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2:$I$3680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2" uniqueCount="8901">
  <si>
    <r>
      <rPr>
        <b val="true"/>
        <sz val="16"/>
        <rFont val="Noto Sans"/>
        <family val="2"/>
      </rPr>
      <t xml:space="preserve">兴宁市合水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刘伟华</t>
  </si>
  <si>
    <t xml:space="preserve">44142519****145291</t>
  </si>
  <si>
    <t xml:space="preserve">明星村</t>
  </si>
  <si>
    <t xml:space="preserve">62179958****3757664</t>
  </si>
  <si>
    <t xml:space="preserve">刘汉青</t>
  </si>
  <si>
    <t xml:space="preserve">44142519****255316</t>
  </si>
  <si>
    <t xml:space="preserve">60596502****226254</t>
  </si>
  <si>
    <t xml:space="preserve">刘紫娟</t>
  </si>
  <si>
    <t xml:space="preserve">44142519****195325</t>
  </si>
  <si>
    <t xml:space="preserve">60596502****226262</t>
  </si>
  <si>
    <t xml:space="preserve">刘汉平</t>
  </si>
  <si>
    <t xml:space="preserve">44142519****185315</t>
  </si>
  <si>
    <t xml:space="preserve">60596502****226279</t>
  </si>
  <si>
    <t xml:space="preserve">刘云标</t>
  </si>
  <si>
    <t xml:space="preserve">44142519****08529X</t>
  </si>
  <si>
    <t xml:space="preserve">60596502****226295</t>
  </si>
  <si>
    <t xml:space="preserve">刘远标</t>
  </si>
  <si>
    <t xml:space="preserve">44142519****07529X</t>
  </si>
  <si>
    <t xml:space="preserve">60596502****226326</t>
  </si>
  <si>
    <t xml:space="preserve">刘芹标</t>
  </si>
  <si>
    <t xml:space="preserve">44142519****255298</t>
  </si>
  <si>
    <t xml:space="preserve">60596502****226334</t>
  </si>
  <si>
    <t xml:space="preserve">刘生更</t>
  </si>
  <si>
    <t xml:space="preserve">44148119****095316</t>
  </si>
  <si>
    <t xml:space="preserve">44050008****31</t>
  </si>
  <si>
    <t xml:space="preserve">刘伟泉</t>
  </si>
  <si>
    <t xml:space="preserve">44142519****295293</t>
  </si>
  <si>
    <t xml:space="preserve">60596502****226367</t>
  </si>
  <si>
    <t xml:space="preserve">刘自娟</t>
  </si>
  <si>
    <t xml:space="preserve">44142519****115305</t>
  </si>
  <si>
    <t xml:space="preserve">60596502****226375</t>
  </si>
  <si>
    <t xml:space="preserve">刘伟辉</t>
  </si>
  <si>
    <t xml:space="preserve">44142519****145290</t>
  </si>
  <si>
    <t xml:space="preserve">60596502****226383</t>
  </si>
  <si>
    <t xml:space="preserve">刘伟贤</t>
  </si>
  <si>
    <t xml:space="preserve">44142519****145296</t>
  </si>
  <si>
    <t xml:space="preserve">60596502****226391</t>
  </si>
  <si>
    <t xml:space="preserve">刘伟红</t>
  </si>
  <si>
    <t xml:space="preserve">44142519****145292</t>
  </si>
  <si>
    <t xml:space="preserve">60596502****226406</t>
  </si>
  <si>
    <t xml:space="preserve">刘远中</t>
  </si>
  <si>
    <t xml:space="preserve">44142519****255294</t>
  </si>
  <si>
    <t xml:space="preserve">60596502****226422</t>
  </si>
  <si>
    <t xml:space="preserve">刘胜标</t>
  </si>
  <si>
    <t xml:space="preserve">44142519****105291</t>
  </si>
  <si>
    <t xml:space="preserve">60596502****226439</t>
  </si>
  <si>
    <t xml:space="preserve">刘胜福</t>
  </si>
  <si>
    <t xml:space="preserve">44142519****015294</t>
  </si>
  <si>
    <t xml:space="preserve">60596502****190215</t>
  </si>
  <si>
    <t xml:space="preserve">刘海苑</t>
  </si>
  <si>
    <t xml:space="preserve">44142519****095314</t>
  </si>
  <si>
    <t xml:space="preserve">60596502****323083</t>
  </si>
  <si>
    <t xml:space="preserve">刘伟良</t>
  </si>
  <si>
    <t xml:space="preserve">44142519****04529X</t>
  </si>
  <si>
    <t xml:space="preserve">60596502****342792</t>
  </si>
  <si>
    <t xml:space="preserve">刘东</t>
  </si>
  <si>
    <t xml:space="preserve">44148119****155299</t>
  </si>
  <si>
    <t xml:space="preserve">62179958****2983855</t>
  </si>
  <si>
    <t xml:space="preserve">刘玉明</t>
  </si>
  <si>
    <t xml:space="preserve">44148119****17529X</t>
  </si>
  <si>
    <t xml:space="preserve">62179959****7211226</t>
  </si>
  <si>
    <t xml:space="preserve">刘保忠</t>
  </si>
  <si>
    <t xml:space="preserve">44142519****305299</t>
  </si>
  <si>
    <t xml:space="preserve">60596502****226447</t>
  </si>
  <si>
    <t xml:space="preserve">刘汉灵</t>
  </si>
  <si>
    <t xml:space="preserve">44142519****065292</t>
  </si>
  <si>
    <t xml:space="preserve">60596502****226455</t>
  </si>
  <si>
    <t xml:space="preserve">刘连华</t>
  </si>
  <si>
    <t xml:space="preserve">44142519****105295</t>
  </si>
  <si>
    <t xml:space="preserve">60596502****226463</t>
  </si>
  <si>
    <t xml:space="preserve">刘海华</t>
  </si>
  <si>
    <t xml:space="preserve">44142519****155292</t>
  </si>
  <si>
    <t xml:space="preserve">60596502****226471</t>
  </si>
  <si>
    <t xml:space="preserve">刘木胜</t>
  </si>
  <si>
    <t xml:space="preserve">44142519****145295</t>
  </si>
  <si>
    <t xml:space="preserve">60596502****226480</t>
  </si>
  <si>
    <t xml:space="preserve">刘新辉</t>
  </si>
  <si>
    <t xml:space="preserve">44142519****185299</t>
  </si>
  <si>
    <t xml:space="preserve">60596502****226498</t>
  </si>
  <si>
    <t xml:space="preserve">刘汉芹</t>
  </si>
  <si>
    <t xml:space="preserve">44142519****245295</t>
  </si>
  <si>
    <t xml:space="preserve">60596502****185068</t>
  </si>
  <si>
    <t xml:space="preserve">刘汉辉</t>
  </si>
  <si>
    <t xml:space="preserve">44142519****26529X</t>
  </si>
  <si>
    <t xml:space="preserve">60596502****226519</t>
  </si>
  <si>
    <t xml:space="preserve">刘育辉</t>
  </si>
  <si>
    <t xml:space="preserve">44142519****175291</t>
  </si>
  <si>
    <t xml:space="preserve">60596502****226527</t>
  </si>
  <si>
    <t xml:space="preserve">刘映辉</t>
  </si>
  <si>
    <t xml:space="preserve">44142519****245313</t>
  </si>
  <si>
    <t xml:space="preserve">62179958****6589358</t>
  </si>
  <si>
    <t xml:space="preserve">刘辉城</t>
  </si>
  <si>
    <t xml:space="preserve">44142519****055296</t>
  </si>
  <si>
    <t xml:space="preserve">60596502****226543</t>
  </si>
  <si>
    <t xml:space="preserve">刘文辉</t>
  </si>
  <si>
    <t xml:space="preserve">44142519****165291</t>
  </si>
  <si>
    <t xml:space="preserve">62109860****6051648</t>
  </si>
  <si>
    <t xml:space="preserve">曾会香</t>
  </si>
  <si>
    <t xml:space="preserve">44142519****15530X</t>
  </si>
  <si>
    <t xml:space="preserve">60596502****329620</t>
  </si>
  <si>
    <t xml:space="preserve">杨五凤</t>
  </si>
  <si>
    <t xml:space="preserve">44142519****02530X</t>
  </si>
  <si>
    <t xml:space="preserve">62179958****7351330</t>
  </si>
  <si>
    <t xml:space="preserve">刘立英</t>
  </si>
  <si>
    <t xml:space="preserve">44142519****295296</t>
  </si>
  <si>
    <t xml:space="preserve">60596502****226586</t>
  </si>
  <si>
    <t xml:space="preserve">刘万英</t>
  </si>
  <si>
    <t xml:space="preserve">44142519****285328</t>
  </si>
  <si>
    <t xml:space="preserve">60596502****226609</t>
  </si>
  <si>
    <t xml:space="preserve">刘雄波</t>
  </si>
  <si>
    <t xml:space="preserve">44142519****155299</t>
  </si>
  <si>
    <t xml:space="preserve">60596502****299524</t>
  </si>
  <si>
    <t xml:space="preserve">刘细平</t>
  </si>
  <si>
    <t xml:space="preserve">44142519****065294</t>
  </si>
  <si>
    <t xml:space="preserve">60596502****226625</t>
  </si>
  <si>
    <t xml:space="preserve">刘小环</t>
  </si>
  <si>
    <t xml:space="preserve">44142519****305294</t>
  </si>
  <si>
    <t xml:space="preserve">60596502****226633</t>
  </si>
  <si>
    <t xml:space="preserve">刘康元</t>
  </si>
  <si>
    <t xml:space="preserve">44142519****20529X</t>
  </si>
  <si>
    <t xml:space="preserve">60596502****226650</t>
  </si>
  <si>
    <t xml:space="preserve">刘利娟</t>
  </si>
  <si>
    <t xml:space="preserve">44142519****255346</t>
  </si>
  <si>
    <t xml:space="preserve">60596502****226668</t>
  </si>
  <si>
    <t xml:space="preserve">刘永波</t>
  </si>
  <si>
    <t xml:space="preserve">44142519****175290</t>
  </si>
  <si>
    <t xml:space="preserve">60596502****383418</t>
  </si>
  <si>
    <t xml:space="preserve">刘玩波</t>
  </si>
  <si>
    <t xml:space="preserve">44142519****155291</t>
  </si>
  <si>
    <t xml:space="preserve">62179959****2558969</t>
  </si>
  <si>
    <t xml:space="preserve">罗进招</t>
  </si>
  <si>
    <t xml:space="preserve">44142519****051981</t>
  </si>
  <si>
    <t xml:space="preserve">60596501****492957</t>
  </si>
  <si>
    <t xml:space="preserve">刘小倩</t>
  </si>
  <si>
    <t xml:space="preserve">44148119****145307</t>
  </si>
  <si>
    <t xml:space="preserve">62179958****9532564</t>
  </si>
  <si>
    <t xml:space="preserve">刘小苑</t>
  </si>
  <si>
    <t xml:space="preserve">44142519****055329</t>
  </si>
  <si>
    <t xml:space="preserve">44050018****19</t>
  </si>
  <si>
    <t xml:space="preserve">刘付秋</t>
  </si>
  <si>
    <t xml:space="preserve">44142519****265293</t>
  </si>
  <si>
    <t xml:space="preserve">60596502****348259</t>
  </si>
  <si>
    <t xml:space="preserve">刘付强</t>
  </si>
  <si>
    <t xml:space="preserve">44142519****165292</t>
  </si>
  <si>
    <t xml:space="preserve">60596502****226705</t>
  </si>
  <si>
    <t xml:space="preserve">刘新荣</t>
  </si>
  <si>
    <t xml:space="preserve">44142519****055297</t>
  </si>
  <si>
    <t xml:space="preserve">60596502****226713</t>
  </si>
  <si>
    <t xml:space="preserve">刘玉香</t>
  </si>
  <si>
    <t xml:space="preserve">44142519****015320</t>
  </si>
  <si>
    <t xml:space="preserve">60596502****226721</t>
  </si>
  <si>
    <t xml:space="preserve">李桂香</t>
  </si>
  <si>
    <t xml:space="preserve">36212719****280921</t>
  </si>
  <si>
    <t xml:space="preserve">60596502****226730</t>
  </si>
  <si>
    <t xml:space="preserve">刘远忠</t>
  </si>
  <si>
    <t xml:space="preserve">44142519****135299</t>
  </si>
  <si>
    <t xml:space="preserve">44050012****12</t>
  </si>
  <si>
    <t xml:space="preserve">刘怀忠</t>
  </si>
  <si>
    <t xml:space="preserve">44142519****245293</t>
  </si>
  <si>
    <t xml:space="preserve">60596502****226756</t>
  </si>
  <si>
    <t xml:space="preserve">刘付泉</t>
  </si>
  <si>
    <t xml:space="preserve">44142519****165316</t>
  </si>
  <si>
    <t xml:space="preserve">60596502****226764</t>
  </si>
  <si>
    <t xml:space="preserve">刘秋云</t>
  </si>
  <si>
    <t xml:space="preserve">44142519****065299</t>
  </si>
  <si>
    <t xml:space="preserve">60596502****226772</t>
  </si>
  <si>
    <t xml:space="preserve">刘锦云</t>
  </si>
  <si>
    <t xml:space="preserve">44142519****105299</t>
  </si>
  <si>
    <t xml:space="preserve">60596502****226789</t>
  </si>
  <si>
    <t xml:space="preserve">刘超良</t>
  </si>
  <si>
    <t xml:space="preserve">44142519****225290</t>
  </si>
  <si>
    <t xml:space="preserve">60596502****226797</t>
  </si>
  <si>
    <t xml:space="preserve">刘小秋</t>
  </si>
  <si>
    <t xml:space="preserve">44142519****085315</t>
  </si>
  <si>
    <t xml:space="preserve">60596502****226801</t>
  </si>
  <si>
    <t xml:space="preserve">周良英</t>
  </si>
  <si>
    <t xml:space="preserve">36213519****145949</t>
  </si>
  <si>
    <t xml:space="preserve">60596502****226908</t>
  </si>
  <si>
    <t xml:space="preserve">凌群英</t>
  </si>
  <si>
    <t xml:space="preserve">44142519****215309</t>
  </si>
  <si>
    <t xml:space="preserve">60596502****280450</t>
  </si>
  <si>
    <t xml:space="preserve">刘苑忠</t>
  </si>
  <si>
    <t xml:space="preserve">44142519****285292</t>
  </si>
  <si>
    <t xml:space="preserve">60596502****226828</t>
  </si>
  <si>
    <t xml:space="preserve">刘旋辉</t>
  </si>
  <si>
    <t xml:space="preserve">44142519****095299</t>
  </si>
  <si>
    <t xml:space="preserve">60596502****226836</t>
  </si>
  <si>
    <t xml:space="preserve">钟焕英</t>
  </si>
  <si>
    <t xml:space="preserve">44142519****065303</t>
  </si>
  <si>
    <t xml:space="preserve">60596502****294634</t>
  </si>
  <si>
    <t xml:space="preserve">刘小明</t>
  </si>
  <si>
    <t xml:space="preserve">44142519****235339</t>
  </si>
  <si>
    <t xml:space="preserve">44050010****85</t>
  </si>
  <si>
    <t xml:space="preserve">刘仕梅</t>
  </si>
  <si>
    <t xml:space="preserve">44142519****085300</t>
  </si>
  <si>
    <t xml:space="preserve">60596502****226869</t>
  </si>
  <si>
    <t xml:space="preserve">刘雪中</t>
  </si>
  <si>
    <t xml:space="preserve">44142519****195297</t>
  </si>
  <si>
    <t xml:space="preserve">44050019****53</t>
  </si>
  <si>
    <t xml:space="preserve">刘国政</t>
  </si>
  <si>
    <t xml:space="preserve">44142519****145298</t>
  </si>
  <si>
    <t xml:space="preserve">62179758****0773261</t>
  </si>
  <si>
    <t xml:space="preserve">刘新文</t>
  </si>
  <si>
    <t xml:space="preserve">44142519****085299</t>
  </si>
  <si>
    <t xml:space="preserve">60596502****226916</t>
  </si>
  <si>
    <t xml:space="preserve">刘中文</t>
  </si>
  <si>
    <t xml:space="preserve">44142519****065291</t>
  </si>
  <si>
    <t xml:space="preserve">62179858****1002643</t>
  </si>
  <si>
    <t xml:space="preserve">刘军文</t>
  </si>
  <si>
    <t xml:space="preserve">44142519****015295</t>
  </si>
  <si>
    <t xml:space="preserve">62179958****7201444</t>
  </si>
  <si>
    <t xml:space="preserve">刘加良</t>
  </si>
  <si>
    <t xml:space="preserve">60596502****226932</t>
  </si>
  <si>
    <t xml:space="preserve">刘建文</t>
  </si>
  <si>
    <t xml:space="preserve">44142519****075314</t>
  </si>
  <si>
    <t xml:space="preserve">62179960****8779126</t>
  </si>
  <si>
    <t xml:space="preserve">刘彬文</t>
  </si>
  <si>
    <t xml:space="preserve">60596502****226957</t>
  </si>
  <si>
    <t xml:space="preserve">刘息文</t>
  </si>
  <si>
    <t xml:space="preserve">44142519****15529X</t>
  </si>
  <si>
    <t xml:space="preserve">60596502****227015</t>
  </si>
  <si>
    <t xml:space="preserve">刘添文</t>
  </si>
  <si>
    <t xml:space="preserve">60596502****226973</t>
  </si>
  <si>
    <t xml:space="preserve">刘添良</t>
  </si>
  <si>
    <t xml:space="preserve">44142519****235296</t>
  </si>
  <si>
    <t xml:space="preserve">44050019****75</t>
  </si>
  <si>
    <t xml:space="preserve">刘清英</t>
  </si>
  <si>
    <t xml:space="preserve">44142519****265325</t>
  </si>
  <si>
    <t xml:space="preserve">60596502****226990</t>
  </si>
  <si>
    <t xml:space="preserve">刘红云</t>
  </si>
  <si>
    <t xml:space="preserve">44142519****295317</t>
  </si>
  <si>
    <t xml:space="preserve">60596502****226965</t>
  </si>
  <si>
    <t xml:space="preserve">刘美祥</t>
  </si>
  <si>
    <t xml:space="preserve">44142519****125333</t>
  </si>
  <si>
    <t xml:space="preserve">60596502****226981</t>
  </si>
  <si>
    <t xml:space="preserve">张彩英</t>
  </si>
  <si>
    <t xml:space="preserve">44142519****215306</t>
  </si>
  <si>
    <t xml:space="preserve">60596502****226924</t>
  </si>
  <si>
    <t xml:space="preserve">刘付良</t>
  </si>
  <si>
    <t xml:space="preserve">44142519****085297</t>
  </si>
  <si>
    <t xml:space="preserve">60596500****521435</t>
  </si>
  <si>
    <t xml:space="preserve">刘胜忠</t>
  </si>
  <si>
    <t xml:space="preserve">44142519****145299</t>
  </si>
  <si>
    <t xml:space="preserve">44050011****87</t>
  </si>
  <si>
    <t xml:space="preserve">吴飞进</t>
  </si>
  <si>
    <t xml:space="preserve">44142519****045290</t>
  </si>
  <si>
    <t xml:space="preserve">44050019****58</t>
  </si>
  <si>
    <t xml:space="preserve">刘英香</t>
  </si>
  <si>
    <t xml:space="preserve">44142519****265303</t>
  </si>
  <si>
    <t xml:space="preserve">60596502****227023</t>
  </si>
  <si>
    <t xml:space="preserve">刘权南</t>
  </si>
  <si>
    <t xml:space="preserve">44142519****095290</t>
  </si>
  <si>
    <t xml:space="preserve">60596502****227031</t>
  </si>
  <si>
    <t xml:space="preserve">黄芹英</t>
  </si>
  <si>
    <t xml:space="preserve">44142519****215308</t>
  </si>
  <si>
    <t xml:space="preserve">60596502****227040</t>
  </si>
  <si>
    <t xml:space="preserve">刘友奇</t>
  </si>
  <si>
    <t xml:space="preserve">44142519****275297</t>
  </si>
  <si>
    <t xml:space="preserve">60596502****227146</t>
  </si>
  <si>
    <t xml:space="preserve">刘红兴</t>
  </si>
  <si>
    <t xml:space="preserve">44142519****205298</t>
  </si>
  <si>
    <t xml:space="preserve">60596502****227066</t>
  </si>
  <si>
    <t xml:space="preserve">刘红兵</t>
  </si>
  <si>
    <t xml:space="preserve">44142519****205292</t>
  </si>
  <si>
    <t xml:space="preserve">60596502****227074</t>
  </si>
  <si>
    <t xml:space="preserve">刘彩英</t>
  </si>
  <si>
    <t xml:space="preserve">44142519****145326</t>
  </si>
  <si>
    <t xml:space="preserve">60596502****227082</t>
  </si>
  <si>
    <t xml:space="preserve">钟进娣</t>
  </si>
  <si>
    <t xml:space="preserve">44142519****185300</t>
  </si>
  <si>
    <t xml:space="preserve">60596502****227099</t>
  </si>
  <si>
    <t xml:space="preserve">林静英</t>
  </si>
  <si>
    <t xml:space="preserve">44142519****115328</t>
  </si>
  <si>
    <t xml:space="preserve">60596502****227103</t>
  </si>
  <si>
    <t xml:space="preserve">刘红波</t>
  </si>
  <si>
    <t xml:space="preserve">44142519****255291</t>
  </si>
  <si>
    <t xml:space="preserve">60596502****227111</t>
  </si>
  <si>
    <t xml:space="preserve">刘召付</t>
  </si>
  <si>
    <t xml:space="preserve">44142519****155295</t>
  </si>
  <si>
    <t xml:space="preserve">60596502****227267</t>
  </si>
  <si>
    <t xml:space="preserve">刘新招</t>
  </si>
  <si>
    <t xml:space="preserve">44142519****155300</t>
  </si>
  <si>
    <t xml:space="preserve">60596502****406998</t>
  </si>
  <si>
    <t xml:space="preserve">刘召兵</t>
  </si>
  <si>
    <t xml:space="preserve">44142519****195298</t>
  </si>
  <si>
    <t xml:space="preserve">60596502****227187</t>
  </si>
  <si>
    <t xml:space="preserve">刘召红</t>
  </si>
  <si>
    <t xml:space="preserve">44142519****045291</t>
  </si>
  <si>
    <t xml:space="preserve">60596502****227179</t>
  </si>
  <si>
    <t xml:space="preserve">刘召良</t>
  </si>
  <si>
    <t xml:space="preserve">44142519****29529X</t>
  </si>
  <si>
    <t xml:space="preserve">60596502****227218</t>
  </si>
  <si>
    <t xml:space="preserve">刘召雄</t>
  </si>
  <si>
    <t xml:space="preserve">44142519****105292</t>
  </si>
  <si>
    <t xml:space="preserve">60596502****227195</t>
  </si>
  <si>
    <t xml:space="preserve">刘天辉</t>
  </si>
  <si>
    <t xml:space="preserve">44142519****035295</t>
  </si>
  <si>
    <t xml:space="preserve">60596502****227162</t>
  </si>
  <si>
    <t xml:space="preserve">刘彩炎</t>
  </si>
  <si>
    <t xml:space="preserve">44142519****185317</t>
  </si>
  <si>
    <t xml:space="preserve">62179958****4726263</t>
  </si>
  <si>
    <t xml:space="preserve">刘清华</t>
  </si>
  <si>
    <t xml:space="preserve">60596502****227138</t>
  </si>
  <si>
    <t xml:space="preserve">刘天送</t>
  </si>
  <si>
    <t xml:space="preserve">44142519****185335</t>
  </si>
  <si>
    <t xml:space="preserve">60596502****227242</t>
  </si>
  <si>
    <t xml:space="preserve">刘志坚</t>
  </si>
  <si>
    <t xml:space="preserve">44142519****185312</t>
  </si>
  <si>
    <t xml:space="preserve">60596502****227347</t>
  </si>
  <si>
    <t xml:space="preserve">刘日祥</t>
  </si>
  <si>
    <t xml:space="preserve">44142519****035296</t>
  </si>
  <si>
    <t xml:space="preserve">60596502****227314</t>
  </si>
  <si>
    <t xml:space="preserve">刘海英</t>
  </si>
  <si>
    <t xml:space="preserve">44142519****015303</t>
  </si>
  <si>
    <t xml:space="preserve">60596502****227322</t>
  </si>
  <si>
    <t xml:space="preserve">刘环新</t>
  </si>
  <si>
    <t xml:space="preserve">44142519****125290</t>
  </si>
  <si>
    <t xml:space="preserve">60596502****227291</t>
  </si>
  <si>
    <t xml:space="preserve">刘福华</t>
  </si>
  <si>
    <t xml:space="preserve">44142519****285313</t>
  </si>
  <si>
    <t xml:space="preserve">60596502****227226</t>
  </si>
  <si>
    <t xml:space="preserve">刘红朋</t>
  </si>
  <si>
    <t xml:space="preserve">44142519****075317</t>
  </si>
  <si>
    <t xml:space="preserve">60596502****227283</t>
  </si>
  <si>
    <t xml:space="preserve">刘育方</t>
  </si>
  <si>
    <t xml:space="preserve">44142519****025303</t>
  </si>
  <si>
    <t xml:space="preserve">60596502****227234</t>
  </si>
  <si>
    <t xml:space="preserve">刘苑山</t>
  </si>
  <si>
    <t xml:space="preserve">44142519****025309</t>
  </si>
  <si>
    <t xml:space="preserve">60596502****227275</t>
  </si>
  <si>
    <t xml:space="preserve">刘苑香</t>
  </si>
  <si>
    <t xml:space="preserve">44142519****145305</t>
  </si>
  <si>
    <t xml:space="preserve">60596502****227339</t>
  </si>
  <si>
    <t xml:space="preserve">刘远新</t>
  </si>
  <si>
    <t xml:space="preserve">44142519****095295</t>
  </si>
  <si>
    <t xml:space="preserve">60596502****227306</t>
  </si>
  <si>
    <t xml:space="preserve">刘召华</t>
  </si>
  <si>
    <t xml:space="preserve">44142519****085294</t>
  </si>
  <si>
    <t xml:space="preserve">60596502****341102</t>
  </si>
  <si>
    <t xml:space="preserve">刘宇波</t>
  </si>
  <si>
    <t xml:space="preserve">44142519****155315</t>
  </si>
  <si>
    <t xml:space="preserve">62179959****1827373</t>
  </si>
  <si>
    <t xml:space="preserve">刘福贵</t>
  </si>
  <si>
    <t xml:space="preserve">44142519****235292</t>
  </si>
  <si>
    <t xml:space="preserve">44050018****67</t>
  </si>
  <si>
    <t xml:space="preserve">刘红强</t>
  </si>
  <si>
    <t xml:space="preserve">44142519****195295</t>
  </si>
  <si>
    <t xml:space="preserve">60596500****381500</t>
  </si>
  <si>
    <t xml:space="preserve">袁泉英</t>
  </si>
  <si>
    <t xml:space="preserve">44142519****205301</t>
  </si>
  <si>
    <t xml:space="preserve">60596502****227363</t>
  </si>
  <si>
    <t xml:space="preserve">刘伟文</t>
  </si>
  <si>
    <t xml:space="preserve">44142519****185290</t>
  </si>
  <si>
    <t xml:space="preserve">60596502****227371</t>
  </si>
  <si>
    <t xml:space="preserve">刘新标</t>
  </si>
  <si>
    <t xml:space="preserve">44142519****225319</t>
  </si>
  <si>
    <t xml:space="preserve">60596500****379637</t>
  </si>
  <si>
    <t xml:space="preserve">刘伟思</t>
  </si>
  <si>
    <t xml:space="preserve">44142519****115293</t>
  </si>
  <si>
    <t xml:space="preserve">60596502****227398</t>
  </si>
  <si>
    <t xml:space="preserve">刘启仁</t>
  </si>
  <si>
    <t xml:space="preserve">60596502****227494</t>
  </si>
  <si>
    <t xml:space="preserve">刘伟新</t>
  </si>
  <si>
    <t xml:space="preserve">44142519****105298</t>
  </si>
  <si>
    <t xml:space="preserve">62109559****0021939</t>
  </si>
  <si>
    <t xml:space="preserve">刘新朋</t>
  </si>
  <si>
    <t xml:space="preserve">44142519****255292</t>
  </si>
  <si>
    <t xml:space="preserve">60596502****227435</t>
  </si>
  <si>
    <t xml:space="preserve">刘崇思</t>
  </si>
  <si>
    <t xml:space="preserve">44142519****035291</t>
  </si>
  <si>
    <t xml:space="preserve">60596502****227443</t>
  </si>
  <si>
    <t xml:space="preserve">刘振忠</t>
  </si>
  <si>
    <t xml:space="preserve">60596500****566960</t>
  </si>
  <si>
    <t xml:space="preserve">刘胜红</t>
  </si>
  <si>
    <t xml:space="preserve">44142519****06529X</t>
  </si>
  <si>
    <t xml:space="preserve">44050016****92</t>
  </si>
  <si>
    <t xml:space="preserve">刘基文</t>
  </si>
  <si>
    <t xml:space="preserve">44142519****075297</t>
  </si>
  <si>
    <t xml:space="preserve">60596502****227584</t>
  </si>
  <si>
    <t xml:space="preserve">刘基标</t>
  </si>
  <si>
    <t xml:space="preserve">44142519****285295</t>
  </si>
  <si>
    <t xml:space="preserve">60596502****333038</t>
  </si>
  <si>
    <t xml:space="preserve">刘清波</t>
  </si>
  <si>
    <t xml:space="preserve">60596502****333003</t>
  </si>
  <si>
    <t xml:space="preserve">44148119****205296</t>
  </si>
  <si>
    <t xml:space="preserve">62109858****0987626</t>
  </si>
  <si>
    <t xml:space="preserve">刘志文</t>
  </si>
  <si>
    <t xml:space="preserve">44142519****175294</t>
  </si>
  <si>
    <t xml:space="preserve">60596502****227533</t>
  </si>
  <si>
    <t xml:space="preserve">刘志昌</t>
  </si>
  <si>
    <t xml:space="preserve">60596502****227525</t>
  </si>
  <si>
    <t xml:space="preserve">44142519****305304</t>
  </si>
  <si>
    <t xml:space="preserve">60596502****227509</t>
  </si>
  <si>
    <t xml:space="preserve">刘裕标</t>
  </si>
  <si>
    <t xml:space="preserve">44142519****235295</t>
  </si>
  <si>
    <t xml:space="preserve">60596502****227541</t>
  </si>
  <si>
    <t xml:space="preserve">刘远才</t>
  </si>
  <si>
    <t xml:space="preserve">44142519****255335</t>
  </si>
  <si>
    <t xml:space="preserve">60596502****227451</t>
  </si>
  <si>
    <t xml:space="preserve">刘镜波</t>
  </si>
  <si>
    <t xml:space="preserve">44142519****045354</t>
  </si>
  <si>
    <t xml:space="preserve">60596502****227576</t>
  </si>
  <si>
    <t xml:space="preserve">林小霞</t>
  </si>
  <si>
    <t xml:space="preserve">44142519****255323</t>
  </si>
  <si>
    <t xml:space="preserve">60596502****227517</t>
  </si>
  <si>
    <t xml:space="preserve">练满娣</t>
  </si>
  <si>
    <t xml:space="preserve">44142519****085329</t>
  </si>
  <si>
    <t xml:space="preserve">60596502****227486</t>
  </si>
  <si>
    <t xml:space="preserve">罗泉香</t>
  </si>
  <si>
    <t xml:space="preserve">44142519****175308</t>
  </si>
  <si>
    <t xml:space="preserve">60596502****227478</t>
  </si>
  <si>
    <t xml:space="preserve">刘连胜</t>
  </si>
  <si>
    <t xml:space="preserve">44142519****110210</t>
  </si>
  <si>
    <t xml:space="preserve">62179959****5627100</t>
  </si>
  <si>
    <t xml:space="preserve">刘美娟</t>
  </si>
  <si>
    <t xml:space="preserve">44142519****185302</t>
  </si>
  <si>
    <t xml:space="preserve">60596502****229184</t>
  </si>
  <si>
    <t xml:space="preserve">刘伟田</t>
  </si>
  <si>
    <t xml:space="preserve">62179758****3556267</t>
  </si>
  <si>
    <t xml:space="preserve">刘万兴</t>
  </si>
  <si>
    <t xml:space="preserve">44142519****055314</t>
  </si>
  <si>
    <t xml:space="preserve">44050015****43</t>
  </si>
  <si>
    <t xml:space="preserve">刘启洪</t>
  </si>
  <si>
    <t xml:space="preserve">44142519****105297</t>
  </si>
  <si>
    <t xml:space="preserve">60596502****227592</t>
  </si>
  <si>
    <t xml:space="preserve">刘小琼</t>
  </si>
  <si>
    <t xml:space="preserve">44142519****225306</t>
  </si>
  <si>
    <t xml:space="preserve">44050019****63</t>
  </si>
  <si>
    <t xml:space="preserve">曾玉英</t>
  </si>
  <si>
    <t xml:space="preserve">44142519****205305</t>
  </si>
  <si>
    <t xml:space="preserve">60596502****277938</t>
  </si>
  <si>
    <t xml:space="preserve">刘要华</t>
  </si>
  <si>
    <t xml:space="preserve">44142519****045294</t>
  </si>
  <si>
    <t xml:space="preserve">60596502****227621</t>
  </si>
  <si>
    <t xml:space="preserve">刘曲华</t>
  </si>
  <si>
    <t xml:space="preserve">44142519****085319</t>
  </si>
  <si>
    <t xml:space="preserve">60596502****227630</t>
  </si>
  <si>
    <t xml:space="preserve">刘尧昌</t>
  </si>
  <si>
    <t xml:space="preserve">44142519****305295</t>
  </si>
  <si>
    <t xml:space="preserve">60596502****227648</t>
  </si>
  <si>
    <t xml:space="preserve">刘光华</t>
  </si>
  <si>
    <t xml:space="preserve">60596502****227656</t>
  </si>
  <si>
    <t xml:space="preserve">刘启才</t>
  </si>
  <si>
    <t xml:space="preserve">44142519****055313</t>
  </si>
  <si>
    <t xml:space="preserve">60596502****227664</t>
  </si>
  <si>
    <t xml:space="preserve">刘云英</t>
  </si>
  <si>
    <t xml:space="preserve">44142519****055300</t>
  </si>
  <si>
    <t xml:space="preserve">60596502****227672</t>
  </si>
  <si>
    <t xml:space="preserve">刘崇达</t>
  </si>
  <si>
    <t xml:space="preserve">44148119****265311</t>
  </si>
  <si>
    <t xml:space="preserve">44050018****79</t>
  </si>
  <si>
    <t xml:space="preserve">叶小珍</t>
  </si>
  <si>
    <t xml:space="preserve">44142519****125327</t>
  </si>
  <si>
    <t xml:space="preserve">44050014****17</t>
  </si>
  <si>
    <t xml:space="preserve">刘木云</t>
  </si>
  <si>
    <t xml:space="preserve">44142519****055294</t>
  </si>
  <si>
    <t xml:space="preserve">60596502****227701</t>
  </si>
  <si>
    <t xml:space="preserve">刘伟丰</t>
  </si>
  <si>
    <t xml:space="preserve">44142519****285299</t>
  </si>
  <si>
    <t xml:space="preserve">44050016****67</t>
  </si>
  <si>
    <t xml:space="preserve">谢福香</t>
  </si>
  <si>
    <t xml:space="preserve">44142519****055321</t>
  </si>
  <si>
    <t xml:space="preserve">60596502****227728</t>
  </si>
  <si>
    <t xml:space="preserve">王亦标</t>
  </si>
  <si>
    <t xml:space="preserve">44142519****192259</t>
  </si>
  <si>
    <t xml:space="preserve">60596500****205300</t>
  </si>
  <si>
    <t xml:space="preserve">刘启云</t>
  </si>
  <si>
    <t xml:space="preserve">44142519****105312</t>
  </si>
  <si>
    <t xml:space="preserve">60596502****227744</t>
  </si>
  <si>
    <t xml:space="preserve">刘远华</t>
  </si>
  <si>
    <t xml:space="preserve">60596502****227752</t>
  </si>
  <si>
    <t xml:space="preserve">刘永华</t>
  </si>
  <si>
    <t xml:space="preserve">44142519****105293</t>
  </si>
  <si>
    <t xml:space="preserve">60596502****227769</t>
  </si>
  <si>
    <t xml:space="preserve">刘元华</t>
  </si>
  <si>
    <t xml:space="preserve">44142519****045297</t>
  </si>
  <si>
    <t xml:space="preserve">60596500****698556</t>
  </si>
  <si>
    <t xml:space="preserve">刘伟才</t>
  </si>
  <si>
    <t xml:space="preserve">44142519****105290</t>
  </si>
  <si>
    <t xml:space="preserve">60596501****560781</t>
  </si>
  <si>
    <t xml:space="preserve">刘伟方</t>
  </si>
  <si>
    <t xml:space="preserve">44142519****205319</t>
  </si>
  <si>
    <t xml:space="preserve">44050014****32</t>
  </si>
  <si>
    <t xml:space="preserve">刘秀华</t>
  </si>
  <si>
    <t xml:space="preserve">60596502****213170</t>
  </si>
  <si>
    <t xml:space="preserve">刘彩文</t>
  </si>
  <si>
    <t xml:space="preserve">60596502****227824</t>
  </si>
  <si>
    <t xml:space="preserve">刘翠娟</t>
  </si>
  <si>
    <t xml:space="preserve">44142519****065327</t>
  </si>
  <si>
    <t xml:space="preserve">60596502****227857</t>
  </si>
  <si>
    <t xml:space="preserve">刘辉云</t>
  </si>
  <si>
    <t xml:space="preserve">44142519****155293</t>
  </si>
  <si>
    <t xml:space="preserve">60596502****227961</t>
  </si>
  <si>
    <t xml:space="preserve">刘伟尧</t>
  </si>
  <si>
    <t xml:space="preserve">44142519****035292</t>
  </si>
  <si>
    <t xml:space="preserve">95510059****0188153</t>
  </si>
  <si>
    <t xml:space="preserve">刘伟超</t>
  </si>
  <si>
    <t xml:space="preserve">44142519****095293</t>
  </si>
  <si>
    <t xml:space="preserve">62179959****1816392</t>
  </si>
  <si>
    <t xml:space="preserve">刘启华</t>
  </si>
  <si>
    <t xml:space="preserve">60596502****227912</t>
  </si>
  <si>
    <t xml:space="preserve">刘青云</t>
  </si>
  <si>
    <t xml:space="preserve">44142519****125296</t>
  </si>
  <si>
    <t xml:space="preserve">60596502****227865</t>
  </si>
  <si>
    <t xml:space="preserve">刘伟标</t>
  </si>
  <si>
    <t xml:space="preserve">44142519****255317</t>
  </si>
  <si>
    <t xml:space="preserve">60596502****227793</t>
  </si>
  <si>
    <t xml:space="preserve">刘伟昌</t>
  </si>
  <si>
    <t xml:space="preserve">44142519****125291</t>
  </si>
  <si>
    <t xml:space="preserve">60596502****227937</t>
  </si>
  <si>
    <t xml:space="preserve">44142519****285297</t>
  </si>
  <si>
    <t xml:space="preserve">60596502****227945</t>
  </si>
  <si>
    <t xml:space="preserve">刘伟清</t>
  </si>
  <si>
    <t xml:space="preserve">44142519****295311</t>
  </si>
  <si>
    <t xml:space="preserve">60596502****227832</t>
  </si>
  <si>
    <t xml:space="preserve">刘伟琼</t>
  </si>
  <si>
    <t xml:space="preserve">44142519****155297</t>
  </si>
  <si>
    <t xml:space="preserve">62179959****4021784</t>
  </si>
  <si>
    <t xml:space="preserve">刘伟兴</t>
  </si>
  <si>
    <t xml:space="preserve">44142519****235316</t>
  </si>
  <si>
    <t xml:space="preserve">60596502****227777</t>
  </si>
  <si>
    <t xml:space="preserve">刘亦雄</t>
  </si>
  <si>
    <t xml:space="preserve">44142519****205293</t>
  </si>
  <si>
    <t xml:space="preserve">60596502****227873</t>
  </si>
  <si>
    <t xml:space="preserve">刘亦云</t>
  </si>
  <si>
    <t xml:space="preserve">44142519****225294</t>
  </si>
  <si>
    <t xml:space="preserve">60596502****227881</t>
  </si>
  <si>
    <t xml:space="preserve">刘佑龙</t>
  </si>
  <si>
    <t xml:space="preserve">60596502****227929</t>
  </si>
  <si>
    <t xml:space="preserve">刘伟强</t>
  </si>
  <si>
    <t xml:space="preserve">44142519****01531X</t>
  </si>
  <si>
    <t xml:space="preserve">44050018****28</t>
  </si>
  <si>
    <t xml:space="preserve">刘伟春</t>
  </si>
  <si>
    <t xml:space="preserve">44142519****035297</t>
  </si>
  <si>
    <t xml:space="preserve">44050008****96</t>
  </si>
  <si>
    <t xml:space="preserve">陈会霞</t>
  </si>
  <si>
    <t xml:space="preserve">44142519****085308</t>
  </si>
  <si>
    <t xml:space="preserve">44050015****35</t>
  </si>
  <si>
    <t xml:space="preserve">刘彩平</t>
  </si>
  <si>
    <t xml:space="preserve">60596502****227816</t>
  </si>
  <si>
    <t xml:space="preserve">刘小东</t>
  </si>
  <si>
    <t xml:space="preserve">44148119****175290</t>
  </si>
  <si>
    <t xml:space="preserve">62159959****0219575</t>
  </si>
  <si>
    <t xml:space="preserve">刘小吾</t>
  </si>
  <si>
    <t xml:space="preserve">44142519****255293</t>
  </si>
  <si>
    <t xml:space="preserve">60596502****227970</t>
  </si>
  <si>
    <t xml:space="preserve">刘杏兰</t>
  </si>
  <si>
    <t xml:space="preserve">44142519****26532X</t>
  </si>
  <si>
    <t xml:space="preserve">60596502****227988</t>
  </si>
  <si>
    <t xml:space="preserve">刘国昌</t>
  </si>
  <si>
    <t xml:space="preserve">44142519****265297</t>
  </si>
  <si>
    <t xml:space="preserve">60596502****355096</t>
  </si>
  <si>
    <t xml:space="preserve">凌华招</t>
  </si>
  <si>
    <t xml:space="preserve">44142519****125307</t>
  </si>
  <si>
    <t xml:space="preserve">60596502****277920</t>
  </si>
  <si>
    <t xml:space="preserve">刘翠华</t>
  </si>
  <si>
    <t xml:space="preserve">44142519****105320</t>
  </si>
  <si>
    <t xml:space="preserve">60596502****228018</t>
  </si>
  <si>
    <t xml:space="preserve">刘珍福</t>
  </si>
  <si>
    <t xml:space="preserve">44142519****125292</t>
  </si>
  <si>
    <t xml:space="preserve">60596502****228026</t>
  </si>
  <si>
    <t xml:space="preserve">刘德强</t>
  </si>
  <si>
    <t xml:space="preserve">44148119****275296</t>
  </si>
  <si>
    <t xml:space="preserve">62179958****5392821</t>
  </si>
  <si>
    <t xml:space="preserve">刘利强</t>
  </si>
  <si>
    <t xml:space="preserve">44142519****235336</t>
  </si>
  <si>
    <t xml:space="preserve">60596502****228042</t>
  </si>
  <si>
    <t xml:space="preserve">刘标福</t>
  </si>
  <si>
    <t xml:space="preserve">60596502****228059</t>
  </si>
  <si>
    <t xml:space="preserve">刘仁华</t>
  </si>
  <si>
    <t xml:space="preserve">44142519****205313</t>
  </si>
  <si>
    <t xml:space="preserve">60596502****228067</t>
  </si>
  <si>
    <t xml:space="preserve">刘佰昌</t>
  </si>
  <si>
    <t xml:space="preserve">44142519****205291</t>
  </si>
  <si>
    <t xml:space="preserve">60596502****278682</t>
  </si>
  <si>
    <t xml:space="preserve">刘永福</t>
  </si>
  <si>
    <t xml:space="preserve">44142519****205297</t>
  </si>
  <si>
    <t xml:space="preserve">60596502****228083</t>
  </si>
  <si>
    <t xml:space="preserve">刘会珍</t>
  </si>
  <si>
    <t xml:space="preserve">44142519****055327</t>
  </si>
  <si>
    <t xml:space="preserve">60596502****228091</t>
  </si>
  <si>
    <t xml:space="preserve">刘新福</t>
  </si>
  <si>
    <t xml:space="preserve">44142519****075318</t>
  </si>
  <si>
    <t xml:space="preserve">60596502****228106</t>
  </si>
  <si>
    <t xml:space="preserve">刘梅福</t>
  </si>
  <si>
    <t xml:space="preserve">44142519****125317</t>
  </si>
  <si>
    <t xml:space="preserve">60596502****228114</t>
  </si>
  <si>
    <t xml:space="preserve">刘超福</t>
  </si>
  <si>
    <t xml:space="preserve">44142519****065295</t>
  </si>
  <si>
    <t xml:space="preserve">60596502****228139</t>
  </si>
  <si>
    <t xml:space="preserve">刘勇</t>
  </si>
  <si>
    <t xml:space="preserve">44142519****220036</t>
  </si>
  <si>
    <t xml:space="preserve">44050018****05</t>
  </si>
  <si>
    <t xml:space="preserve">刘伍方</t>
  </si>
  <si>
    <t xml:space="preserve">44142519****025290</t>
  </si>
  <si>
    <t xml:space="preserve">60596502****228155</t>
  </si>
  <si>
    <t xml:space="preserve">黄会中</t>
  </si>
  <si>
    <t xml:space="preserve">44142519****18530X</t>
  </si>
  <si>
    <t xml:space="preserve">60596502****292990</t>
  </si>
  <si>
    <t xml:space="preserve">刘美福</t>
  </si>
  <si>
    <t xml:space="preserve">44142519****185291</t>
  </si>
  <si>
    <t xml:space="preserve">62179958****6514804</t>
  </si>
  <si>
    <t xml:space="preserve">刘心泉</t>
  </si>
  <si>
    <t xml:space="preserve">44148119****215294</t>
  </si>
  <si>
    <t xml:space="preserve">62179959****2643712</t>
  </si>
  <si>
    <t xml:space="preserve">何甘招</t>
  </si>
  <si>
    <t xml:space="preserve">44142519****135308</t>
  </si>
  <si>
    <t xml:space="preserve">60596502****278310</t>
  </si>
  <si>
    <t xml:space="preserve">刘清发</t>
  </si>
  <si>
    <t xml:space="preserve">44142519****225293</t>
  </si>
  <si>
    <t xml:space="preserve">60596502****228171</t>
  </si>
  <si>
    <t xml:space="preserve">刘要发</t>
  </si>
  <si>
    <t xml:space="preserve">44142519****085290</t>
  </si>
  <si>
    <t xml:space="preserve">60596502****228180</t>
  </si>
  <si>
    <t xml:space="preserve">刘伟亮</t>
  </si>
  <si>
    <t xml:space="preserve">44050018****27</t>
  </si>
  <si>
    <t xml:space="preserve">刘茂彬</t>
  </si>
  <si>
    <t xml:space="preserve">44148119****015297</t>
  </si>
  <si>
    <t xml:space="preserve">62218859****1568179</t>
  </si>
  <si>
    <t xml:space="preserve">刘伟金</t>
  </si>
  <si>
    <t xml:space="preserve">44142519****115311</t>
  </si>
  <si>
    <t xml:space="preserve">60596502****228219</t>
  </si>
  <si>
    <t xml:space="preserve">刘飞云</t>
  </si>
  <si>
    <t xml:space="preserve">60596502****440255</t>
  </si>
  <si>
    <t xml:space="preserve">刘超文</t>
  </si>
  <si>
    <t xml:space="preserve">44142519****295314</t>
  </si>
  <si>
    <t xml:space="preserve">62179959****5794926</t>
  </si>
  <si>
    <t xml:space="preserve">刘龙招</t>
  </si>
  <si>
    <t xml:space="preserve">44142519****225305</t>
  </si>
  <si>
    <t xml:space="preserve">60596502****228243</t>
  </si>
  <si>
    <t xml:space="preserve">刘干群</t>
  </si>
  <si>
    <t xml:space="preserve">44142519****065293</t>
  </si>
  <si>
    <t xml:space="preserve">62179758****0457840</t>
  </si>
  <si>
    <t xml:space="preserve">刘子华</t>
  </si>
  <si>
    <t xml:space="preserve">60596502****228260</t>
  </si>
  <si>
    <t xml:space="preserve">刘佰辉</t>
  </si>
  <si>
    <t xml:space="preserve">44142519****05529X</t>
  </si>
  <si>
    <t xml:space="preserve">60596502****228278</t>
  </si>
  <si>
    <t xml:space="preserve">吴仕英</t>
  </si>
  <si>
    <t xml:space="preserve">44142519****242242</t>
  </si>
  <si>
    <t xml:space="preserve">60596502****228309</t>
  </si>
  <si>
    <t xml:space="preserve">刘小英</t>
  </si>
  <si>
    <t xml:space="preserve">44142519****155321</t>
  </si>
  <si>
    <t xml:space="preserve">60596502****228317</t>
  </si>
  <si>
    <t xml:space="preserve">刘开福</t>
  </si>
  <si>
    <t xml:space="preserve">44142519****125314</t>
  </si>
  <si>
    <t xml:space="preserve">60596502****228325</t>
  </si>
  <si>
    <t xml:space="preserve">刘伟雄</t>
  </si>
  <si>
    <t xml:space="preserve">44142519****155294</t>
  </si>
  <si>
    <t xml:space="preserve">60596502****228333</t>
  </si>
  <si>
    <t xml:space="preserve">刘泉辉</t>
  </si>
  <si>
    <t xml:space="preserve">60596502****228341</t>
  </si>
  <si>
    <t xml:space="preserve">刘善福</t>
  </si>
  <si>
    <t xml:space="preserve">44142519****175293</t>
  </si>
  <si>
    <t xml:space="preserve">60596502****228350</t>
  </si>
  <si>
    <t xml:space="preserve">刘添福</t>
  </si>
  <si>
    <t xml:space="preserve">44142519****015315</t>
  </si>
  <si>
    <t xml:space="preserve">60596502****228368</t>
  </si>
  <si>
    <t xml:space="preserve">刘松标</t>
  </si>
  <si>
    <t xml:space="preserve">44142519****135298</t>
  </si>
  <si>
    <t xml:space="preserve">60596502****021519</t>
  </si>
  <si>
    <t xml:space="preserve">刘旭华</t>
  </si>
  <si>
    <t xml:space="preserve">44142519****215325</t>
  </si>
  <si>
    <t xml:space="preserve">44050018****35</t>
  </si>
  <si>
    <t xml:space="preserve">刘茂发</t>
  </si>
  <si>
    <t xml:space="preserve">44142519****015292</t>
  </si>
  <si>
    <t xml:space="preserve">60596502****322099</t>
  </si>
  <si>
    <t xml:space="preserve">刘小山</t>
  </si>
  <si>
    <t xml:space="preserve">44142519****115315</t>
  </si>
  <si>
    <t xml:space="preserve">60596502****228405</t>
  </si>
  <si>
    <t xml:space="preserve">刘子珠</t>
  </si>
  <si>
    <t xml:space="preserve">44142519****13529X</t>
  </si>
  <si>
    <t xml:space="preserve">60596502****146502</t>
  </si>
  <si>
    <t xml:space="preserve">刘先福</t>
  </si>
  <si>
    <t xml:space="preserve">60596502****308171</t>
  </si>
  <si>
    <t xml:space="preserve">刘钦彬</t>
  </si>
  <si>
    <t xml:space="preserve">62159959****0087584</t>
  </si>
  <si>
    <t xml:space="preserve">60596502****282373</t>
  </si>
  <si>
    <t xml:space="preserve">陈桂香</t>
  </si>
  <si>
    <t xml:space="preserve">44142519****035321</t>
  </si>
  <si>
    <t xml:space="preserve">44050018****72</t>
  </si>
  <si>
    <t xml:space="preserve">刘伟青</t>
  </si>
  <si>
    <t xml:space="preserve">44142519****125316</t>
  </si>
  <si>
    <t xml:space="preserve">62179959****4015828</t>
  </si>
  <si>
    <t xml:space="preserve">刘小村</t>
  </si>
  <si>
    <t xml:space="preserve">44142519****235298</t>
  </si>
  <si>
    <t xml:space="preserve">62179758****2293030</t>
  </si>
  <si>
    <t xml:space="preserve">44142519****175311</t>
  </si>
  <si>
    <t xml:space="preserve">62179959****0932943</t>
  </si>
  <si>
    <t xml:space="preserve">刘钦文</t>
  </si>
  <si>
    <t xml:space="preserve">44142519****015299</t>
  </si>
  <si>
    <t xml:space="preserve">62218859****1183003</t>
  </si>
  <si>
    <t xml:space="preserve">刘桂方</t>
  </si>
  <si>
    <t xml:space="preserve">44142519****185297</t>
  </si>
  <si>
    <t xml:space="preserve">60596502****228430</t>
  </si>
  <si>
    <t xml:space="preserve">刘汉权</t>
  </si>
  <si>
    <t xml:space="preserve">62179958****7085946</t>
  </si>
  <si>
    <t xml:space="preserve">刘汉尧</t>
  </si>
  <si>
    <t xml:space="preserve">44142519****245297</t>
  </si>
  <si>
    <t xml:space="preserve">44050012****80</t>
  </si>
  <si>
    <t xml:space="preserve">刘妙梅</t>
  </si>
  <si>
    <t xml:space="preserve">44142519****135309</t>
  </si>
  <si>
    <t xml:space="preserve">60596502****228464</t>
  </si>
  <si>
    <t xml:space="preserve">刘卓新</t>
  </si>
  <si>
    <t xml:space="preserve">60596502****280409</t>
  </si>
  <si>
    <t xml:space="preserve">刘东平</t>
  </si>
  <si>
    <t xml:space="preserve">44148119****25529X</t>
  </si>
  <si>
    <t xml:space="preserve">62218858****3008768</t>
  </si>
  <si>
    <t xml:space="preserve">刘晋汉</t>
  </si>
  <si>
    <t xml:space="preserve">60596502****228501</t>
  </si>
  <si>
    <t xml:space="preserve">刘伟开</t>
  </si>
  <si>
    <t xml:space="preserve">44142519****245299</t>
  </si>
  <si>
    <t xml:space="preserve">60596502****228510</t>
  </si>
  <si>
    <t xml:space="preserve">陈凤娣</t>
  </si>
  <si>
    <t xml:space="preserve">44142519****205302</t>
  </si>
  <si>
    <t xml:space="preserve">60596502****228528</t>
  </si>
  <si>
    <t xml:space="preserve">刘安辉</t>
  </si>
  <si>
    <t xml:space="preserve">44142519****295297</t>
  </si>
  <si>
    <t xml:space="preserve">62179958****2941491</t>
  </si>
  <si>
    <t xml:space="preserve">刘良英</t>
  </si>
  <si>
    <t xml:space="preserve">44142519****065301</t>
  </si>
  <si>
    <t xml:space="preserve">60596502****228569</t>
  </si>
  <si>
    <t xml:space="preserve">刘意胜</t>
  </si>
  <si>
    <t xml:space="preserve">44142519****095298</t>
  </si>
  <si>
    <t xml:space="preserve">44050012****07</t>
  </si>
  <si>
    <t xml:space="preserve">刘映忠</t>
  </si>
  <si>
    <t xml:space="preserve">44142519****045299</t>
  </si>
  <si>
    <t xml:space="preserve">60596502****228593</t>
  </si>
  <si>
    <t xml:space="preserve">44142519****075293</t>
  </si>
  <si>
    <t xml:space="preserve">60596502****228608</t>
  </si>
  <si>
    <t xml:space="preserve">刘进才</t>
  </si>
  <si>
    <t xml:space="preserve">60596502****228616</t>
  </si>
  <si>
    <t xml:space="preserve">刘汉方</t>
  </si>
  <si>
    <t xml:space="preserve">60596502****228624</t>
  </si>
  <si>
    <t xml:space="preserve">刘洪才</t>
  </si>
  <si>
    <t xml:space="preserve">44142519****175295</t>
  </si>
  <si>
    <t xml:space="preserve">60596502****228632</t>
  </si>
  <si>
    <t xml:space="preserve">刘茂达</t>
  </si>
  <si>
    <t xml:space="preserve">44142519****082256</t>
  </si>
  <si>
    <t xml:space="preserve">60596500****155337</t>
  </si>
  <si>
    <t xml:space="preserve">刘志光</t>
  </si>
  <si>
    <t xml:space="preserve">44142519****145294</t>
  </si>
  <si>
    <t xml:space="preserve">60596502****228657</t>
  </si>
  <si>
    <t xml:space="preserve">刘志雄</t>
  </si>
  <si>
    <t xml:space="preserve">44142519****045292</t>
  </si>
  <si>
    <t xml:space="preserve">60596502****228665</t>
  </si>
  <si>
    <t xml:space="preserve">刘强汉</t>
  </si>
  <si>
    <t xml:space="preserve">44142519****055293</t>
  </si>
  <si>
    <t xml:space="preserve">60596502****228673</t>
  </si>
  <si>
    <t xml:space="preserve">刘小军</t>
  </si>
  <si>
    <t xml:space="preserve">44148119****105299</t>
  </si>
  <si>
    <t xml:space="preserve">60596502****370003</t>
  </si>
  <si>
    <t xml:space="preserve">刘彩灵</t>
  </si>
  <si>
    <t xml:space="preserve">44142519****305292</t>
  </si>
  <si>
    <t xml:space="preserve">60596502****228690</t>
  </si>
  <si>
    <t xml:space="preserve">巫金娣</t>
  </si>
  <si>
    <t xml:space="preserve">44142519****032249</t>
  </si>
  <si>
    <t xml:space="preserve">60596500****204222</t>
  </si>
  <si>
    <t xml:space="preserve">60596502****228729</t>
  </si>
  <si>
    <t xml:space="preserve">刘浩群</t>
  </si>
  <si>
    <t xml:space="preserve">44142519****135291</t>
  </si>
  <si>
    <t xml:space="preserve">60596502****228737</t>
  </si>
  <si>
    <t xml:space="preserve">钟新娣</t>
  </si>
  <si>
    <t xml:space="preserve">44142519****265301</t>
  </si>
  <si>
    <t xml:space="preserve">60596502****228753</t>
  </si>
  <si>
    <t xml:space="preserve">44142519****055292</t>
  </si>
  <si>
    <t xml:space="preserve">62179958****7085813</t>
  </si>
  <si>
    <t xml:space="preserve">刘新泉</t>
  </si>
  <si>
    <t xml:space="preserve">60596502****228796</t>
  </si>
  <si>
    <t xml:space="preserve">叶小芳</t>
  </si>
  <si>
    <t xml:space="preserve">44142519****16250X</t>
  </si>
  <si>
    <t xml:space="preserve">62218859****1182807</t>
  </si>
  <si>
    <t xml:space="preserve">刘小红</t>
  </si>
  <si>
    <t xml:space="preserve">44142519****285347</t>
  </si>
  <si>
    <t xml:space="preserve">62218059****0381978</t>
  </si>
  <si>
    <t xml:space="preserve">廖惠珍</t>
  </si>
  <si>
    <t xml:space="preserve">60596502****228807</t>
  </si>
  <si>
    <t xml:space="preserve">刘朋飞</t>
  </si>
  <si>
    <t xml:space="preserve">62179959****5625021</t>
  </si>
  <si>
    <t xml:space="preserve">44142519****185306</t>
  </si>
  <si>
    <t xml:space="preserve">60596502****228823</t>
  </si>
  <si>
    <t xml:space="preserve">刘小玲</t>
  </si>
  <si>
    <t xml:space="preserve">44142519****095307</t>
  </si>
  <si>
    <t xml:space="preserve">60596502****228831</t>
  </si>
  <si>
    <t xml:space="preserve">刘佑辉</t>
  </si>
  <si>
    <t xml:space="preserve">62179959****7332774</t>
  </si>
  <si>
    <t xml:space="preserve">刘子方</t>
  </si>
  <si>
    <t xml:space="preserve">44142519****115296</t>
  </si>
  <si>
    <t xml:space="preserve">62218859****1239458</t>
  </si>
  <si>
    <t xml:space="preserve">刘海辉</t>
  </si>
  <si>
    <t xml:space="preserve">44010519****082471</t>
  </si>
  <si>
    <t xml:space="preserve">62179958****2987502</t>
  </si>
  <si>
    <t xml:space="preserve">刘利兵</t>
  </si>
  <si>
    <t xml:space="preserve">44148119****255291</t>
  </si>
  <si>
    <t xml:space="preserve">62179959****1270806</t>
  </si>
  <si>
    <t xml:space="preserve">60596502****228899</t>
  </si>
  <si>
    <t xml:space="preserve">刘竞思</t>
  </si>
  <si>
    <t xml:space="preserve">44142519****135331</t>
  </si>
  <si>
    <t xml:space="preserve">60596502****228903</t>
  </si>
  <si>
    <t xml:space="preserve">刘建飞</t>
  </si>
  <si>
    <t xml:space="preserve">44142519****25533X</t>
  </si>
  <si>
    <t xml:space="preserve">62179958****1543454</t>
  </si>
  <si>
    <t xml:space="preserve">刘桂娣</t>
  </si>
  <si>
    <t xml:space="preserve">44142519****205320</t>
  </si>
  <si>
    <t xml:space="preserve">60596502****228920</t>
  </si>
  <si>
    <t xml:space="preserve">刘胜芹</t>
  </si>
  <si>
    <t xml:space="preserve">44142519****105318</t>
  </si>
  <si>
    <t xml:space="preserve">44050008****60</t>
  </si>
  <si>
    <t xml:space="preserve">刘小齐</t>
  </si>
  <si>
    <t xml:space="preserve">44142519****055359</t>
  </si>
  <si>
    <t xml:space="preserve">60596502****228946</t>
  </si>
  <si>
    <t xml:space="preserve">刘文基</t>
  </si>
  <si>
    <t xml:space="preserve">62218858****6045857</t>
  </si>
  <si>
    <t xml:space="preserve">刘达芹</t>
  </si>
  <si>
    <t xml:space="preserve">44142519****102919</t>
  </si>
  <si>
    <t xml:space="preserve">60596502****228962</t>
  </si>
  <si>
    <t xml:space="preserve">刘洪祥</t>
  </si>
  <si>
    <t xml:space="preserve">44142519****135294</t>
  </si>
  <si>
    <t xml:space="preserve">60596502****228979</t>
  </si>
  <si>
    <t xml:space="preserve">刘群香</t>
  </si>
  <si>
    <t xml:space="preserve">44142519****185309</t>
  </si>
  <si>
    <t xml:space="preserve">60596502****228987</t>
  </si>
  <si>
    <t xml:space="preserve">刘发庆</t>
  </si>
  <si>
    <t xml:space="preserve">44142519****215317</t>
  </si>
  <si>
    <t xml:space="preserve">60596502****229002</t>
  </si>
  <si>
    <t xml:space="preserve">何兴杰</t>
  </si>
  <si>
    <t xml:space="preserve">44148119****20227X</t>
  </si>
  <si>
    <t xml:space="preserve">62128559****0106398</t>
  </si>
  <si>
    <t xml:space="preserve">刘锋</t>
  </si>
  <si>
    <t xml:space="preserve">44142519****03529X</t>
  </si>
  <si>
    <t xml:space="preserve">60596502****229027</t>
  </si>
  <si>
    <t xml:space="preserve">刘发永</t>
  </si>
  <si>
    <t xml:space="preserve">44142519****165299</t>
  </si>
  <si>
    <t xml:space="preserve">60596502****229035</t>
  </si>
  <si>
    <t xml:space="preserve">44142519****225291</t>
  </si>
  <si>
    <t xml:space="preserve">60596502****229043</t>
  </si>
  <si>
    <t xml:space="preserve">钟钦招</t>
  </si>
  <si>
    <t xml:space="preserve">44142519****025302</t>
  </si>
  <si>
    <t xml:space="preserve">60596502****320116</t>
  </si>
  <si>
    <t xml:space="preserve">刘胜荣</t>
  </si>
  <si>
    <t xml:space="preserve">44142519****065330</t>
  </si>
  <si>
    <t xml:space="preserve">62179959****0125845</t>
  </si>
  <si>
    <t xml:space="preserve">刘胜茂</t>
  </si>
  <si>
    <t xml:space="preserve">60596502****263206</t>
  </si>
  <si>
    <t xml:space="preserve">刘小雄</t>
  </si>
  <si>
    <t xml:space="preserve">44142519****085292</t>
  </si>
  <si>
    <t xml:space="preserve">62179959****6954529</t>
  </si>
  <si>
    <t xml:space="preserve">刘曲彬</t>
  </si>
  <si>
    <t xml:space="preserve">44142519****205317</t>
  </si>
  <si>
    <t xml:space="preserve">44050018****88</t>
  </si>
  <si>
    <t xml:space="preserve">刘远松</t>
  </si>
  <si>
    <t xml:space="preserve">60596502****229060</t>
  </si>
  <si>
    <t xml:space="preserve">刘红安</t>
  </si>
  <si>
    <t xml:space="preserve">62179959****6738311</t>
  </si>
  <si>
    <t xml:space="preserve">刘小松</t>
  </si>
  <si>
    <t xml:space="preserve">60596502****229094</t>
  </si>
  <si>
    <t xml:space="preserve">刘南康</t>
  </si>
  <si>
    <t xml:space="preserve">60596502****229109</t>
  </si>
  <si>
    <t xml:space="preserve">刘英奇</t>
  </si>
  <si>
    <t xml:space="preserve">60596502****229117</t>
  </si>
  <si>
    <t xml:space="preserve">刘立平</t>
  </si>
  <si>
    <t xml:space="preserve">44142519****215316</t>
  </si>
  <si>
    <t xml:space="preserve">60596502****229125</t>
  </si>
  <si>
    <t xml:space="preserve">刘文濠</t>
  </si>
  <si>
    <t xml:space="preserve">44148119****105296</t>
  </si>
  <si>
    <t xml:space="preserve">60596502****394662</t>
  </si>
  <si>
    <t xml:space="preserve">刘锦光</t>
  </si>
  <si>
    <t xml:space="preserve">44142519****10531X</t>
  </si>
  <si>
    <t xml:space="preserve">60596502****229141</t>
  </si>
  <si>
    <t xml:space="preserve">刘华光</t>
  </si>
  <si>
    <t xml:space="preserve">44142519****165294</t>
  </si>
  <si>
    <t xml:space="preserve">60596502****229150</t>
  </si>
  <si>
    <t xml:space="preserve">刘森元</t>
  </si>
  <si>
    <t xml:space="preserve">44142519****125311</t>
  </si>
  <si>
    <t xml:space="preserve">60596502****229168</t>
  </si>
  <si>
    <t xml:space="preserve">刘建新</t>
  </si>
  <si>
    <t xml:space="preserve">44142519****165314</t>
  </si>
  <si>
    <t xml:space="preserve">62179960****8632622</t>
  </si>
  <si>
    <t xml:space="preserve">刘小忠</t>
  </si>
  <si>
    <t xml:space="preserve">44142519****21529X</t>
  </si>
  <si>
    <t xml:space="preserve">62179958****7496141</t>
  </si>
  <si>
    <t xml:space="preserve">刘仕雄</t>
  </si>
  <si>
    <t xml:space="preserve">44142519****045298</t>
  </si>
  <si>
    <t xml:space="preserve">60596502****023840</t>
  </si>
  <si>
    <t xml:space="preserve">刘伟波</t>
  </si>
  <si>
    <t xml:space="preserve">60596500****688290</t>
  </si>
  <si>
    <t xml:space="preserve">刘新英</t>
  </si>
  <si>
    <t xml:space="preserve">44142519****055302</t>
  </si>
  <si>
    <t xml:space="preserve">60596502****031704</t>
  </si>
  <si>
    <t xml:space="preserve">刘汉彬</t>
  </si>
  <si>
    <t xml:space="preserve">44142519****115319</t>
  </si>
  <si>
    <t xml:space="preserve">60596502****229256</t>
  </si>
  <si>
    <t xml:space="preserve">刘汉良</t>
  </si>
  <si>
    <t xml:space="preserve">44142519****155311</t>
  </si>
  <si>
    <t xml:space="preserve">60596502****229264</t>
  </si>
  <si>
    <t xml:space="preserve">刘汉兰</t>
  </si>
  <si>
    <t xml:space="preserve">44142519****265295</t>
  </si>
  <si>
    <t xml:space="preserve">60596502****229272</t>
  </si>
  <si>
    <t xml:space="preserve">刘连波</t>
  </si>
  <si>
    <t xml:space="preserve">44142519****205314</t>
  </si>
  <si>
    <t xml:space="preserve">60596502****229289</t>
  </si>
  <si>
    <t xml:space="preserve">刘彬</t>
  </si>
  <si>
    <t xml:space="preserve">44148119****145290</t>
  </si>
  <si>
    <t xml:space="preserve">60596502****351038</t>
  </si>
  <si>
    <t xml:space="preserve">刘伟洪</t>
  </si>
  <si>
    <t xml:space="preserve">44142519****015296</t>
  </si>
  <si>
    <t xml:space="preserve">60596502****229301</t>
  </si>
  <si>
    <t xml:space="preserve">刘海波</t>
  </si>
  <si>
    <t xml:space="preserve">44142519****115291</t>
  </si>
  <si>
    <t xml:space="preserve">60596502****229310</t>
  </si>
  <si>
    <t xml:space="preserve">刘浪波</t>
  </si>
  <si>
    <t xml:space="preserve">44142519****275291</t>
  </si>
  <si>
    <t xml:space="preserve">60596502****229328</t>
  </si>
  <si>
    <t xml:space="preserve">刘伟峰</t>
  </si>
  <si>
    <t xml:space="preserve">44142519****145293</t>
  </si>
  <si>
    <t xml:space="preserve">60596500****602155</t>
  </si>
  <si>
    <t xml:space="preserve">44142519****195294</t>
  </si>
  <si>
    <t xml:space="preserve">60596502****229344</t>
  </si>
  <si>
    <t xml:space="preserve">刘贵仁</t>
  </si>
  <si>
    <t xml:space="preserve">44142519****015336</t>
  </si>
  <si>
    <t xml:space="preserve">60596502****229352</t>
  </si>
  <si>
    <t xml:space="preserve">刘进来</t>
  </si>
  <si>
    <t xml:space="preserve">60596502****281330</t>
  </si>
  <si>
    <t xml:space="preserve">44148119****282914</t>
  </si>
  <si>
    <t xml:space="preserve">44050016****73</t>
  </si>
  <si>
    <t xml:space="preserve">刘进辉</t>
  </si>
  <si>
    <t xml:space="preserve">44142519****155296</t>
  </si>
  <si>
    <t xml:space="preserve">60596502****229385</t>
  </si>
  <si>
    <t xml:space="preserve">44142519****065314</t>
  </si>
  <si>
    <t xml:space="preserve">60596502****229393</t>
  </si>
  <si>
    <t xml:space="preserve">刘仕红</t>
  </si>
  <si>
    <t xml:space="preserve">44142519****155317</t>
  </si>
  <si>
    <t xml:space="preserve">44050012****89</t>
  </si>
  <si>
    <t xml:space="preserve">刘进发</t>
  </si>
  <si>
    <t xml:space="preserve">60596502****229416</t>
  </si>
  <si>
    <t xml:space="preserve">44142519****265299</t>
  </si>
  <si>
    <t xml:space="preserve">60596502****341030</t>
  </si>
  <si>
    <t xml:space="preserve">刘伟彬</t>
  </si>
  <si>
    <t xml:space="preserve">60596502****351046</t>
  </si>
  <si>
    <t xml:space="preserve">刘仕英</t>
  </si>
  <si>
    <t xml:space="preserve">44142519****205306</t>
  </si>
  <si>
    <t xml:space="preserve">60596502****355764</t>
  </si>
  <si>
    <t xml:space="preserve">刘桂辉</t>
  </si>
  <si>
    <t xml:space="preserve">44142519****155333</t>
  </si>
  <si>
    <t xml:space="preserve">60596502****229424</t>
  </si>
  <si>
    <t xml:space="preserve">刘桂松</t>
  </si>
  <si>
    <t xml:space="preserve">44142519****105296</t>
  </si>
  <si>
    <t xml:space="preserve">60596502****229432</t>
  </si>
  <si>
    <t xml:space="preserve">44040019****204511</t>
  </si>
  <si>
    <t xml:space="preserve">44050018****93</t>
  </si>
  <si>
    <t xml:space="preserve">刘汉坤</t>
  </si>
  <si>
    <t xml:space="preserve">60596502****229457</t>
  </si>
  <si>
    <t xml:space="preserve">刘小芹</t>
  </si>
  <si>
    <t xml:space="preserve">44142519****29532X</t>
  </si>
  <si>
    <t xml:space="preserve">60596502****229473</t>
  </si>
  <si>
    <t xml:space="preserve">邬利环</t>
  </si>
  <si>
    <t xml:space="preserve">44142519****081980</t>
  </si>
  <si>
    <t xml:space="preserve">60596502****229481</t>
  </si>
  <si>
    <t xml:space="preserve">刘桂禄</t>
  </si>
  <si>
    <t xml:space="preserve">44142519****13531X</t>
  </si>
  <si>
    <t xml:space="preserve">60596502****229490</t>
  </si>
  <si>
    <t xml:space="preserve">刘桂清</t>
  </si>
  <si>
    <t xml:space="preserve">60596502****229504</t>
  </si>
  <si>
    <t xml:space="preserve">刘玉兴</t>
  </si>
  <si>
    <t xml:space="preserve">60596502****355772</t>
  </si>
  <si>
    <t xml:space="preserve">44142519****25529X</t>
  </si>
  <si>
    <t xml:space="preserve">62179958****4705978</t>
  </si>
  <si>
    <t xml:space="preserve">刘玉坤</t>
  </si>
  <si>
    <t xml:space="preserve">62179958****4705986</t>
  </si>
  <si>
    <t xml:space="preserve">刘新发</t>
  </si>
  <si>
    <t xml:space="preserve">44142519****255336</t>
  </si>
  <si>
    <t xml:space="preserve">60596502****229512</t>
  </si>
  <si>
    <t xml:space="preserve">刘春泉</t>
  </si>
  <si>
    <t xml:space="preserve">44142519****095296</t>
  </si>
  <si>
    <t xml:space="preserve">60596502****229529</t>
  </si>
  <si>
    <t xml:space="preserve">刘远海</t>
  </si>
  <si>
    <t xml:space="preserve">44142519****175318</t>
  </si>
  <si>
    <t xml:space="preserve">60596502****229537</t>
  </si>
  <si>
    <t xml:space="preserve">44142519****165290</t>
  </si>
  <si>
    <t xml:space="preserve">60596502****229545</t>
  </si>
  <si>
    <t xml:space="preserve">刘银波</t>
  </si>
  <si>
    <t xml:space="preserve">44142519****29533X</t>
  </si>
  <si>
    <t xml:space="preserve">60596502****229553</t>
  </si>
  <si>
    <t xml:space="preserve">刘银新</t>
  </si>
  <si>
    <t xml:space="preserve">62218859****1005859</t>
  </si>
  <si>
    <t xml:space="preserve">44142519****215294</t>
  </si>
  <si>
    <t xml:space="preserve">60596502****229570</t>
  </si>
  <si>
    <t xml:space="preserve">44142519****185293</t>
  </si>
  <si>
    <t xml:space="preserve">60596502****229588</t>
  </si>
  <si>
    <t xml:space="preserve">刘伟</t>
  </si>
  <si>
    <t xml:space="preserve">44142519****135312</t>
  </si>
  <si>
    <t xml:space="preserve">60596501****051022</t>
  </si>
  <si>
    <t xml:space="preserve">刘其兵</t>
  </si>
  <si>
    <t xml:space="preserve">60596502****229607</t>
  </si>
  <si>
    <t xml:space="preserve">刘其辉</t>
  </si>
  <si>
    <t xml:space="preserve">60596502****229615</t>
  </si>
  <si>
    <t xml:space="preserve">凌伟珍</t>
  </si>
  <si>
    <t xml:space="preserve">44142519****025306</t>
  </si>
  <si>
    <t xml:space="preserve">60596502****229875</t>
  </si>
  <si>
    <t xml:space="preserve">刘运海</t>
  </si>
  <si>
    <t xml:space="preserve">60596502****271038</t>
  </si>
  <si>
    <t xml:space="preserve">罗初英</t>
  </si>
  <si>
    <t xml:space="preserve">44142519****155322</t>
  </si>
  <si>
    <t xml:space="preserve">60596502****347246</t>
  </si>
  <si>
    <t xml:space="preserve">刘春松</t>
  </si>
  <si>
    <t xml:space="preserve">60596502****229906</t>
  </si>
  <si>
    <t xml:space="preserve">刘汉发</t>
  </si>
  <si>
    <t xml:space="preserve">60596502****229711</t>
  </si>
  <si>
    <t xml:space="preserve">刘洪兴</t>
  </si>
  <si>
    <t xml:space="preserve">60596502****229674</t>
  </si>
  <si>
    <t xml:space="preserve">刘其浩</t>
  </si>
  <si>
    <t xml:space="preserve">44142519****215299</t>
  </si>
  <si>
    <t xml:space="preserve">60596502****229682</t>
  </si>
  <si>
    <t xml:space="preserve">曾翠平</t>
  </si>
  <si>
    <t xml:space="preserve">44148119****166824</t>
  </si>
  <si>
    <t xml:space="preserve">60596502****299977</t>
  </si>
  <si>
    <t xml:space="preserve">刘其文</t>
  </si>
  <si>
    <t xml:space="preserve">44142519****125337</t>
  </si>
  <si>
    <t xml:space="preserve">60596502****229699</t>
  </si>
  <si>
    <t xml:space="preserve">刘相华</t>
  </si>
  <si>
    <t xml:space="preserve">44148119****04529X</t>
  </si>
  <si>
    <t xml:space="preserve">60596502****031632</t>
  </si>
  <si>
    <t xml:space="preserve">刘远环</t>
  </si>
  <si>
    <t xml:space="preserve">60596502****229720</t>
  </si>
  <si>
    <t xml:space="preserve">刘振环</t>
  </si>
  <si>
    <t xml:space="preserve">60596502****229631</t>
  </si>
  <si>
    <t xml:space="preserve">罗远娟</t>
  </si>
  <si>
    <t xml:space="preserve">44142519****155303</t>
  </si>
  <si>
    <t xml:space="preserve">60596502****352991</t>
  </si>
  <si>
    <t xml:space="preserve">刘新人</t>
  </si>
  <si>
    <t xml:space="preserve">44142519****125294</t>
  </si>
  <si>
    <t xml:space="preserve">62218859****0171892</t>
  </si>
  <si>
    <t xml:space="preserve">44142519****255337</t>
  </si>
  <si>
    <t xml:space="preserve">62179958****6359761</t>
  </si>
  <si>
    <t xml:space="preserve">刘新梅</t>
  </si>
  <si>
    <t xml:space="preserve">44142519****135314</t>
  </si>
  <si>
    <t xml:space="preserve">44050016****53</t>
  </si>
  <si>
    <t xml:space="preserve">44142519****265294</t>
  </si>
  <si>
    <t xml:space="preserve">60596502****333011</t>
  </si>
  <si>
    <t xml:space="preserve">刘伟崇</t>
  </si>
  <si>
    <t xml:space="preserve">44050018****04</t>
  </si>
  <si>
    <t xml:space="preserve">刘建祥</t>
  </si>
  <si>
    <t xml:space="preserve">44142519****205295</t>
  </si>
  <si>
    <t xml:space="preserve">60596502****229795</t>
  </si>
  <si>
    <t xml:space="preserve">刘坤华</t>
  </si>
  <si>
    <t xml:space="preserve">60596502****229754</t>
  </si>
  <si>
    <t xml:space="preserve">44142519****015313</t>
  </si>
  <si>
    <t xml:space="preserve">60596502****229787</t>
  </si>
  <si>
    <t xml:space="preserve">刘秋文</t>
  </si>
  <si>
    <t xml:space="preserve">60596502****229800</t>
  </si>
  <si>
    <t xml:space="preserve">刘胜华</t>
  </si>
  <si>
    <t xml:space="preserve">44142519****045311</t>
  </si>
  <si>
    <t xml:space="preserve">60596502****229779</t>
  </si>
  <si>
    <t xml:space="preserve">44142519****125297</t>
  </si>
  <si>
    <t xml:space="preserve">60596502****229746</t>
  </si>
  <si>
    <t xml:space="preserve">刘伟祥</t>
  </si>
  <si>
    <t xml:space="preserve">44142519****245310</t>
  </si>
  <si>
    <t xml:space="preserve">60596502****229834</t>
  </si>
  <si>
    <t xml:space="preserve">60596502****229842</t>
  </si>
  <si>
    <t xml:space="preserve">44142519****23529X</t>
  </si>
  <si>
    <t xml:space="preserve">60596502****229883</t>
  </si>
  <si>
    <t xml:space="preserve">刘远辉</t>
  </si>
  <si>
    <t xml:space="preserve">60596502****229826</t>
  </si>
  <si>
    <t xml:space="preserve">刘远青</t>
  </si>
  <si>
    <t xml:space="preserve">60596502****229891</t>
  </si>
  <si>
    <t xml:space="preserve">刘运华</t>
  </si>
  <si>
    <t xml:space="preserve">44142519****13533X</t>
  </si>
  <si>
    <t xml:space="preserve">60596502****229762</t>
  </si>
  <si>
    <t xml:space="preserve">刘展松</t>
  </si>
  <si>
    <t xml:space="preserve">60596502****229867</t>
  </si>
  <si>
    <t xml:space="preserve">刘来松</t>
  </si>
  <si>
    <t xml:space="preserve">60596502****171235</t>
  </si>
  <si>
    <t xml:space="preserve">张利琼</t>
  </si>
  <si>
    <t xml:space="preserve">44142519****175305</t>
  </si>
  <si>
    <t xml:space="preserve">60596502****229818</t>
  </si>
  <si>
    <t xml:space="preserve">刘远文</t>
  </si>
  <si>
    <t xml:space="preserve">60596500****276926</t>
  </si>
  <si>
    <t xml:space="preserve">刘天文</t>
  </si>
  <si>
    <t xml:space="preserve">44142519****282231</t>
  </si>
  <si>
    <t xml:space="preserve">62159959****0406768</t>
  </si>
  <si>
    <t xml:space="preserve">刘伟汉</t>
  </si>
  <si>
    <t xml:space="preserve">44142519****135297</t>
  </si>
  <si>
    <t xml:space="preserve">罗英村</t>
  </si>
  <si>
    <t xml:space="preserve">60596502****189018</t>
  </si>
  <si>
    <t xml:space="preserve">刘伟灵</t>
  </si>
  <si>
    <t xml:space="preserve">44142519****215297</t>
  </si>
  <si>
    <t xml:space="preserve">60596502****189026</t>
  </si>
  <si>
    <t xml:space="preserve">刘俊荣</t>
  </si>
  <si>
    <t xml:space="preserve">44142519****055290</t>
  </si>
  <si>
    <t xml:space="preserve">60596502****189034</t>
  </si>
  <si>
    <t xml:space="preserve">刘俊标</t>
  </si>
  <si>
    <t xml:space="preserve">60596502****189042</t>
  </si>
  <si>
    <t xml:space="preserve">刘壬禄</t>
  </si>
  <si>
    <t xml:space="preserve">60596502****263118</t>
  </si>
  <si>
    <t xml:space="preserve">刘禄新</t>
  </si>
  <si>
    <t xml:space="preserve">44142519****195311</t>
  </si>
  <si>
    <t xml:space="preserve">60596502****189067</t>
  </si>
  <si>
    <t xml:space="preserve">刘福新</t>
  </si>
  <si>
    <t xml:space="preserve">60596502****189075</t>
  </si>
  <si>
    <t xml:space="preserve">林春英</t>
  </si>
  <si>
    <t xml:space="preserve">44142519****075301</t>
  </si>
  <si>
    <t xml:space="preserve">60596502****189083</t>
  </si>
  <si>
    <t xml:space="preserve">刘耀威</t>
  </si>
  <si>
    <t xml:space="preserve">60596502****189114</t>
  </si>
  <si>
    <t xml:space="preserve">刘耀清</t>
  </si>
  <si>
    <t xml:space="preserve">44142519****015293</t>
  </si>
  <si>
    <t xml:space="preserve">60596502****189122</t>
  </si>
  <si>
    <t xml:space="preserve">刘胜香</t>
  </si>
  <si>
    <t xml:space="preserve">44142519****045302</t>
  </si>
  <si>
    <t xml:space="preserve">60596502****189139</t>
  </si>
  <si>
    <t xml:space="preserve">44142519****125298</t>
  </si>
  <si>
    <t xml:space="preserve">60596502****189147</t>
  </si>
  <si>
    <t xml:space="preserve">刘桂文</t>
  </si>
  <si>
    <t xml:space="preserve">44148119****235318</t>
  </si>
  <si>
    <t xml:space="preserve">62179958****1693466</t>
  </si>
  <si>
    <t xml:space="preserve">刘珍祥</t>
  </si>
  <si>
    <t xml:space="preserve">60596502****189163</t>
  </si>
  <si>
    <t xml:space="preserve">刘镇祥</t>
  </si>
  <si>
    <t xml:space="preserve">44142519****025292</t>
  </si>
  <si>
    <t xml:space="preserve">60596502****189171</t>
  </si>
  <si>
    <t xml:space="preserve">刘俊发</t>
  </si>
  <si>
    <t xml:space="preserve">60596502****189180</t>
  </si>
  <si>
    <t xml:space="preserve">刘耀存</t>
  </si>
  <si>
    <t xml:space="preserve">60596502****189202</t>
  </si>
  <si>
    <t xml:space="preserve">刘志标</t>
  </si>
  <si>
    <t xml:space="preserve">60596500****327256</t>
  </si>
  <si>
    <t xml:space="preserve">刘尚青</t>
  </si>
  <si>
    <t xml:space="preserve">44142519****075290</t>
  </si>
  <si>
    <t xml:space="preserve">60596502****189235</t>
  </si>
  <si>
    <t xml:space="preserve">刘伟招</t>
  </si>
  <si>
    <t xml:space="preserve">60596502****189243</t>
  </si>
  <si>
    <t xml:space="preserve">刘红星</t>
  </si>
  <si>
    <t xml:space="preserve">60596502****189251</t>
  </si>
  <si>
    <t xml:space="preserve">刘红清</t>
  </si>
  <si>
    <t xml:space="preserve">44142519****205318</t>
  </si>
  <si>
    <t xml:space="preserve">44050018****53</t>
  </si>
  <si>
    <t xml:space="preserve">刘伟吾</t>
  </si>
  <si>
    <t xml:space="preserve">60596502****189278</t>
  </si>
  <si>
    <t xml:space="preserve">44142519****275310</t>
  </si>
  <si>
    <t xml:space="preserve">60596502****189286</t>
  </si>
  <si>
    <t xml:space="preserve">刘宝珠</t>
  </si>
  <si>
    <t xml:space="preserve">44142519****085306</t>
  </si>
  <si>
    <t xml:space="preserve">60596502****189294</t>
  </si>
  <si>
    <t xml:space="preserve">刘云球</t>
  </si>
  <si>
    <t xml:space="preserve">60596502****189309</t>
  </si>
  <si>
    <t xml:space="preserve">叶云凤</t>
  </si>
  <si>
    <t xml:space="preserve">44142519****175301</t>
  </si>
  <si>
    <t xml:space="preserve">60596502****189317</t>
  </si>
  <si>
    <t xml:space="preserve">刘壬福</t>
  </si>
  <si>
    <t xml:space="preserve">60596502****189325</t>
  </si>
  <si>
    <t xml:space="preserve">刘志红</t>
  </si>
  <si>
    <t xml:space="preserve">60596502****189333</t>
  </si>
  <si>
    <t xml:space="preserve">刘远昌</t>
  </si>
  <si>
    <t xml:space="preserve">60596502****189341</t>
  </si>
  <si>
    <t xml:space="preserve">刘要权</t>
  </si>
  <si>
    <t xml:space="preserve">60596502****189350</t>
  </si>
  <si>
    <t xml:space="preserve">刘皇球</t>
  </si>
  <si>
    <t xml:space="preserve">44142519****285316</t>
  </si>
  <si>
    <t xml:space="preserve">60596502****189368</t>
  </si>
  <si>
    <t xml:space="preserve">刘尚英</t>
  </si>
  <si>
    <t xml:space="preserve">44142519****125324</t>
  </si>
  <si>
    <t xml:space="preserve">60596502****320229</t>
  </si>
  <si>
    <t xml:space="preserve">刘映思</t>
  </si>
  <si>
    <t xml:space="preserve">44142519****195309</t>
  </si>
  <si>
    <t xml:space="preserve">60596502****344485</t>
  </si>
  <si>
    <t xml:space="preserve">刘巧儒</t>
  </si>
  <si>
    <t xml:space="preserve">44148119****285292</t>
  </si>
  <si>
    <t xml:space="preserve">62159959****0299916</t>
  </si>
  <si>
    <t xml:space="preserve">44148119****06529X</t>
  </si>
  <si>
    <t xml:space="preserve">62179959****1263074</t>
  </si>
  <si>
    <t xml:space="preserve">62179959****0666905</t>
  </si>
  <si>
    <t xml:space="preserve">刘志方</t>
  </si>
  <si>
    <t xml:space="preserve">44142519****025294</t>
  </si>
  <si>
    <t xml:space="preserve">62179959****2601645</t>
  </si>
  <si>
    <t xml:space="preserve">刘青山</t>
  </si>
  <si>
    <t xml:space="preserve">44142119****251216</t>
  </si>
  <si>
    <t xml:space="preserve">62218859****1186725</t>
  </si>
  <si>
    <t xml:space="preserve">刘永忠</t>
  </si>
  <si>
    <t xml:space="preserve">44142519****265336</t>
  </si>
  <si>
    <t xml:space="preserve">60596502****268451</t>
  </si>
  <si>
    <t xml:space="preserve">刘思发</t>
  </si>
  <si>
    <t xml:space="preserve">60596502****189384</t>
  </si>
  <si>
    <t xml:space="preserve">刘耀云</t>
  </si>
  <si>
    <t xml:space="preserve">44142519****195299</t>
  </si>
  <si>
    <t xml:space="preserve">60596502****189392</t>
  </si>
  <si>
    <t xml:space="preserve">刘俊强</t>
  </si>
  <si>
    <t xml:space="preserve">44148119****125311</t>
  </si>
  <si>
    <t xml:space="preserve">44050018****62</t>
  </si>
  <si>
    <t xml:space="preserve">刘振权</t>
  </si>
  <si>
    <t xml:space="preserve">44142519****075296</t>
  </si>
  <si>
    <t xml:space="preserve">60596502****189413</t>
  </si>
  <si>
    <t xml:space="preserve">刘湘云</t>
  </si>
  <si>
    <t xml:space="preserve">44142519****045295</t>
  </si>
  <si>
    <t xml:space="preserve">60596502****189421</t>
  </si>
  <si>
    <t xml:space="preserve">刘桂环</t>
  </si>
  <si>
    <t xml:space="preserve">44142519****115299</t>
  </si>
  <si>
    <t xml:space="preserve">60596502****189430</t>
  </si>
  <si>
    <t xml:space="preserve">刘桓发</t>
  </si>
  <si>
    <t xml:space="preserve">60596502****333054</t>
  </si>
  <si>
    <t xml:space="preserve">刘新才</t>
  </si>
  <si>
    <t xml:space="preserve">60596502****189464</t>
  </si>
  <si>
    <t xml:space="preserve">陈飞兰</t>
  </si>
  <si>
    <t xml:space="preserve">44142519****075305</t>
  </si>
  <si>
    <t xml:space="preserve">60596502****189472</t>
  </si>
  <si>
    <t xml:space="preserve">刘雄浪</t>
  </si>
  <si>
    <t xml:space="preserve">62179959****4159741</t>
  </si>
  <si>
    <t xml:space="preserve">汪枚珍</t>
  </si>
  <si>
    <t xml:space="preserve">44142519****155329</t>
  </si>
  <si>
    <t xml:space="preserve">60596502****189497</t>
  </si>
  <si>
    <t xml:space="preserve">刘新</t>
  </si>
  <si>
    <t xml:space="preserve">60596501****244231</t>
  </si>
  <si>
    <t xml:space="preserve">刘方</t>
  </si>
  <si>
    <t xml:space="preserve">60596502****189510</t>
  </si>
  <si>
    <t xml:space="preserve">刘福枚</t>
  </si>
  <si>
    <t xml:space="preserve">60596502****189528</t>
  </si>
  <si>
    <t xml:space="preserve">刘坤枚</t>
  </si>
  <si>
    <t xml:space="preserve">60596502****189536</t>
  </si>
  <si>
    <t xml:space="preserve">刘耀英</t>
  </si>
  <si>
    <t xml:space="preserve">44142519****305296</t>
  </si>
  <si>
    <t xml:space="preserve">60596502****189544</t>
  </si>
  <si>
    <t xml:space="preserve">刘新权</t>
  </si>
  <si>
    <t xml:space="preserve">60596502****189552</t>
  </si>
  <si>
    <t xml:space="preserve">44142519****165311</t>
  </si>
  <si>
    <t xml:space="preserve">60596502****189569</t>
  </si>
  <si>
    <t xml:space="preserve">刘新云</t>
  </si>
  <si>
    <t xml:space="preserve">60596502****189577</t>
  </si>
  <si>
    <t xml:space="preserve">44142519****12530X</t>
  </si>
  <si>
    <t xml:space="preserve">62179959****5795071</t>
  </si>
  <si>
    <t xml:space="preserve">刘新广</t>
  </si>
  <si>
    <t xml:space="preserve">44142519****095297</t>
  </si>
  <si>
    <t xml:space="preserve">60596502****189593</t>
  </si>
  <si>
    <t xml:space="preserve">60596502****154259</t>
  </si>
  <si>
    <t xml:space="preserve">刘新雄</t>
  </si>
  <si>
    <t xml:space="preserve">44142519****075295</t>
  </si>
  <si>
    <t xml:space="preserve">60596502****189616</t>
  </si>
  <si>
    <t xml:space="preserve">钟安娣</t>
  </si>
  <si>
    <t xml:space="preserve">44142519****205303</t>
  </si>
  <si>
    <t xml:space="preserve">60596502****189632</t>
  </si>
  <si>
    <t xml:space="preserve">刘善达</t>
  </si>
  <si>
    <t xml:space="preserve">60596502****189649</t>
  </si>
  <si>
    <t xml:space="preserve">刘方发</t>
  </si>
  <si>
    <t xml:space="preserve">60596502****267287</t>
  </si>
  <si>
    <t xml:space="preserve">温秋平</t>
  </si>
  <si>
    <t xml:space="preserve">60596502****267295</t>
  </si>
  <si>
    <t xml:space="preserve">潘美英</t>
  </si>
  <si>
    <t xml:space="preserve">44142519****055306</t>
  </si>
  <si>
    <t xml:space="preserve">60596502****267300</t>
  </si>
  <si>
    <t xml:space="preserve">刘泉英</t>
  </si>
  <si>
    <t xml:space="preserve">44142519****285306</t>
  </si>
  <si>
    <t xml:space="preserve">60596502****267318</t>
  </si>
  <si>
    <t xml:space="preserve">曾思英</t>
  </si>
  <si>
    <t xml:space="preserve">44142519****100908</t>
  </si>
  <si>
    <t xml:space="preserve">62218859****1243872</t>
  </si>
  <si>
    <t xml:space="preserve">44142519****055324</t>
  </si>
  <si>
    <t xml:space="preserve">60596502****189657</t>
  </si>
  <si>
    <t xml:space="preserve">刘文思</t>
  </si>
  <si>
    <t xml:space="preserve">44148119****175298</t>
  </si>
  <si>
    <t xml:space="preserve">62179959****5622580</t>
  </si>
  <si>
    <t xml:space="preserve">44148119****19529X</t>
  </si>
  <si>
    <t xml:space="preserve">62179958****2118108</t>
  </si>
  <si>
    <t xml:space="preserve">刘泉标</t>
  </si>
  <si>
    <t xml:space="preserve">44142519****085333</t>
  </si>
  <si>
    <t xml:space="preserve">60596502****189704</t>
  </si>
  <si>
    <t xml:space="preserve">44142519****165319</t>
  </si>
  <si>
    <t xml:space="preserve">60596502****189712</t>
  </si>
  <si>
    <t xml:space="preserve">刘伟东</t>
  </si>
  <si>
    <t xml:space="preserve">44142519****245292</t>
  </si>
  <si>
    <t xml:space="preserve">60596502****189729</t>
  </si>
  <si>
    <t xml:space="preserve">刘伟胜</t>
  </si>
  <si>
    <t xml:space="preserve">44148119****075292</t>
  </si>
  <si>
    <t xml:space="preserve">60596502****189737</t>
  </si>
  <si>
    <t xml:space="preserve">刘立琼</t>
  </si>
  <si>
    <t xml:space="preserve">60596502****189745</t>
  </si>
  <si>
    <t xml:space="preserve">刘尧文</t>
  </si>
  <si>
    <t xml:space="preserve">44142519****075311</t>
  </si>
  <si>
    <t xml:space="preserve">60596502****189753</t>
  </si>
  <si>
    <t xml:space="preserve">44142519****235291</t>
  </si>
  <si>
    <t xml:space="preserve">60596502****189761</t>
  </si>
  <si>
    <t xml:space="preserve">刘进华</t>
  </si>
  <si>
    <t xml:space="preserve">60596502****189770</t>
  </si>
  <si>
    <t xml:space="preserve">凌红英</t>
  </si>
  <si>
    <t xml:space="preserve">44142519****275323</t>
  </si>
  <si>
    <t xml:space="preserve">60596502****189788</t>
  </si>
  <si>
    <t xml:space="preserve">刘新宏</t>
  </si>
  <si>
    <t xml:space="preserve">44142519****045313</t>
  </si>
  <si>
    <t xml:space="preserve">60596502****189796</t>
  </si>
  <si>
    <t xml:space="preserve">44142519****145319</t>
  </si>
  <si>
    <t xml:space="preserve">60596502****189815</t>
  </si>
  <si>
    <t xml:space="preserve">刘桂枚</t>
  </si>
  <si>
    <t xml:space="preserve">44142519****125295</t>
  </si>
  <si>
    <t xml:space="preserve">60596502****189823</t>
  </si>
  <si>
    <t xml:space="preserve">刘文光</t>
  </si>
  <si>
    <t xml:space="preserve">60596502****189831</t>
  </si>
  <si>
    <t xml:space="preserve">44142519****305307</t>
  </si>
  <si>
    <t xml:space="preserve">62179959****4157752</t>
  </si>
  <si>
    <t xml:space="preserve">刘育宏</t>
  </si>
  <si>
    <t xml:space="preserve">60596502****189858</t>
  </si>
  <si>
    <t xml:space="preserve">刘汉华</t>
  </si>
  <si>
    <t xml:space="preserve">60596502****267334</t>
  </si>
  <si>
    <t xml:space="preserve">刘立环</t>
  </si>
  <si>
    <t xml:space="preserve">60596502****267342</t>
  </si>
  <si>
    <t xml:space="preserve">刘玩标</t>
  </si>
  <si>
    <t xml:space="preserve">44142519****045296</t>
  </si>
  <si>
    <t xml:space="preserve">62179960****0086389</t>
  </si>
  <si>
    <t xml:space="preserve">刘国清</t>
  </si>
  <si>
    <t xml:space="preserve">44148119****305294</t>
  </si>
  <si>
    <t xml:space="preserve">60596502****233675</t>
  </si>
  <si>
    <t xml:space="preserve">刘伟权</t>
  </si>
  <si>
    <t xml:space="preserve">62179959****0136800</t>
  </si>
  <si>
    <t xml:space="preserve">刘广文</t>
  </si>
  <si>
    <t xml:space="preserve">44142519****175298</t>
  </si>
  <si>
    <t xml:space="preserve">62179959****5619149</t>
  </si>
  <si>
    <t xml:space="preserve">钟小芳</t>
  </si>
  <si>
    <t xml:space="preserve">44142519****022768</t>
  </si>
  <si>
    <t xml:space="preserve">刘坤招</t>
  </si>
  <si>
    <t xml:space="preserve">60596500****562218</t>
  </si>
  <si>
    <t xml:space="preserve">刘茂添</t>
  </si>
  <si>
    <t xml:space="preserve">60596502****189866</t>
  </si>
  <si>
    <t xml:space="preserve">刘茂群</t>
  </si>
  <si>
    <t xml:space="preserve">60596502****189874</t>
  </si>
  <si>
    <t xml:space="preserve">44142519****165293</t>
  </si>
  <si>
    <t xml:space="preserve">60596502****189882</t>
  </si>
  <si>
    <t xml:space="preserve">刘仁宏</t>
  </si>
  <si>
    <t xml:space="preserve">44142519****025298</t>
  </si>
  <si>
    <t xml:space="preserve">60596502****189899</t>
  </si>
  <si>
    <t xml:space="preserve">刘泉福</t>
  </si>
  <si>
    <t xml:space="preserve">44142519****215292</t>
  </si>
  <si>
    <t xml:space="preserve">60596502****189903</t>
  </si>
  <si>
    <t xml:space="preserve">60596502****189920</t>
  </si>
  <si>
    <t xml:space="preserve">刘文添</t>
  </si>
  <si>
    <t xml:space="preserve">44142519****125331</t>
  </si>
  <si>
    <t xml:space="preserve">60596502****233021</t>
  </si>
  <si>
    <t xml:space="preserve">刘贤金</t>
  </si>
  <si>
    <t xml:space="preserve">44142519****045293</t>
  </si>
  <si>
    <t xml:space="preserve">62179958****2910306</t>
  </si>
  <si>
    <t xml:space="preserve">刘贤钦</t>
  </si>
  <si>
    <t xml:space="preserve">60596502****189954</t>
  </si>
  <si>
    <t xml:space="preserve">刘裕方</t>
  </si>
  <si>
    <t xml:space="preserve">44142519****055360</t>
  </si>
  <si>
    <t xml:space="preserve">60596502****189962</t>
  </si>
  <si>
    <t xml:space="preserve">刘伟娟</t>
  </si>
  <si>
    <t xml:space="preserve">44142519****145301</t>
  </si>
  <si>
    <t xml:space="preserve">60596502****189979</t>
  </si>
  <si>
    <t xml:space="preserve">刘全发</t>
  </si>
  <si>
    <t xml:space="preserve">44142519****275290</t>
  </si>
  <si>
    <t xml:space="preserve">60596502****189987</t>
  </si>
  <si>
    <t xml:space="preserve">刘全华</t>
  </si>
  <si>
    <t xml:space="preserve">44142519****20531X</t>
  </si>
  <si>
    <t xml:space="preserve">60596502****189995</t>
  </si>
  <si>
    <t xml:space="preserve">刘宏招</t>
  </si>
  <si>
    <t xml:space="preserve">44142519****165301</t>
  </si>
  <si>
    <t xml:space="preserve">62179960****5635545</t>
  </si>
  <si>
    <t xml:space="preserve">刘世文</t>
  </si>
  <si>
    <t xml:space="preserve">44142519****12531X</t>
  </si>
  <si>
    <t xml:space="preserve">44142519****205299</t>
  </si>
  <si>
    <t xml:space="preserve">44050015****66</t>
  </si>
  <si>
    <t xml:space="preserve">刘春贤</t>
  </si>
  <si>
    <t xml:space="preserve">60596502****190032</t>
  </si>
  <si>
    <t xml:space="preserve">44142519****125315</t>
  </si>
  <si>
    <t xml:space="preserve">60596502****190049</t>
  </si>
  <si>
    <t xml:space="preserve">刘耀康</t>
  </si>
  <si>
    <t xml:space="preserve">44142519****215293</t>
  </si>
  <si>
    <t xml:space="preserve">44050014****79</t>
  </si>
  <si>
    <t xml:space="preserve">刘新添</t>
  </si>
  <si>
    <t xml:space="preserve">60596502****190065</t>
  </si>
  <si>
    <t xml:space="preserve">刘尚阳</t>
  </si>
  <si>
    <t xml:space="preserve">34010419****292012</t>
  </si>
  <si>
    <t xml:space="preserve">44050018****75</t>
  </si>
  <si>
    <t xml:space="preserve">刘满英</t>
  </si>
  <si>
    <t xml:space="preserve">44142519****295307</t>
  </si>
  <si>
    <t xml:space="preserve">60596502****190081</t>
  </si>
  <si>
    <t xml:space="preserve">刘绍友</t>
  </si>
  <si>
    <t xml:space="preserve">60596502****190104</t>
  </si>
  <si>
    <t xml:space="preserve">刘绍来</t>
  </si>
  <si>
    <t xml:space="preserve">60596502****190112</t>
  </si>
  <si>
    <t xml:space="preserve">刘梅芳</t>
  </si>
  <si>
    <t xml:space="preserve">44142519****165306</t>
  </si>
  <si>
    <t xml:space="preserve">60596502****190129</t>
  </si>
  <si>
    <t xml:space="preserve">刘佛泉</t>
  </si>
  <si>
    <t xml:space="preserve">60596502****190137</t>
  </si>
  <si>
    <t xml:space="preserve">刘佛元</t>
  </si>
  <si>
    <t xml:space="preserve">44142519****195314</t>
  </si>
  <si>
    <t xml:space="preserve">60596502****190145</t>
  </si>
  <si>
    <t xml:space="preserve">刘远祥</t>
  </si>
  <si>
    <t xml:space="preserve">44050018****12</t>
  </si>
  <si>
    <t xml:space="preserve">刘启浩</t>
  </si>
  <si>
    <t xml:space="preserve">44142519****275313</t>
  </si>
  <si>
    <t xml:space="preserve">60596502****267455</t>
  </si>
  <si>
    <t xml:space="preserve">刘建平</t>
  </si>
  <si>
    <t xml:space="preserve">44142519****125318</t>
  </si>
  <si>
    <t xml:space="preserve">60596501****005987</t>
  </si>
  <si>
    <t xml:space="preserve">刘美招</t>
  </si>
  <si>
    <t xml:space="preserve">44142519****175303</t>
  </si>
  <si>
    <t xml:space="preserve">60596502****252854</t>
  </si>
  <si>
    <t xml:space="preserve">刘安仁</t>
  </si>
  <si>
    <t xml:space="preserve">44142519****185319</t>
  </si>
  <si>
    <t xml:space="preserve">60596502****190161</t>
  </si>
  <si>
    <t xml:space="preserve">刘文珍</t>
  </si>
  <si>
    <t xml:space="preserve">44142519****165304</t>
  </si>
  <si>
    <t xml:space="preserve">60596502****190188</t>
  </si>
  <si>
    <t xml:space="preserve">刘春红</t>
  </si>
  <si>
    <t xml:space="preserve">44142519****235293</t>
  </si>
  <si>
    <t xml:space="preserve">44050008****09</t>
  </si>
  <si>
    <t xml:space="preserve">刘昆福</t>
  </si>
  <si>
    <t xml:space="preserve">44142519****225298</t>
  </si>
  <si>
    <t xml:space="preserve">60596502****190207</t>
  </si>
  <si>
    <t xml:space="preserve">刘子才</t>
  </si>
  <si>
    <t xml:space="preserve">60596502****190231</t>
  </si>
  <si>
    <t xml:space="preserve">刘文才</t>
  </si>
  <si>
    <t xml:space="preserve">44142519****085296</t>
  </si>
  <si>
    <t xml:space="preserve">60596502****190240</t>
  </si>
  <si>
    <t xml:space="preserve">刘子洪</t>
  </si>
  <si>
    <t xml:space="preserve">44142519****135313</t>
  </si>
  <si>
    <t xml:space="preserve">44050017****31</t>
  </si>
  <si>
    <t xml:space="preserve">刘水泉</t>
  </si>
  <si>
    <t xml:space="preserve">44142519****295299</t>
  </si>
  <si>
    <t xml:space="preserve">60596502****190266</t>
  </si>
  <si>
    <t xml:space="preserve">60596502****190282</t>
  </si>
  <si>
    <t xml:space="preserve">刘胜琼</t>
  </si>
  <si>
    <t xml:space="preserve">44142519****115302</t>
  </si>
  <si>
    <t xml:space="preserve">60596502****190274</t>
  </si>
  <si>
    <t xml:space="preserve">肖小贤</t>
  </si>
  <si>
    <t xml:space="preserve">44142519****09530X</t>
  </si>
  <si>
    <t xml:space="preserve">60596502****190303</t>
  </si>
  <si>
    <t xml:space="preserve">刘子娟</t>
  </si>
  <si>
    <t xml:space="preserve">60596502****190311</t>
  </si>
  <si>
    <t xml:space="preserve">44142519****225292</t>
  </si>
  <si>
    <t xml:space="preserve">60596502****190320</t>
  </si>
  <si>
    <t xml:space="preserve">吴新宏</t>
  </si>
  <si>
    <t xml:space="preserve">44142519****205290</t>
  </si>
  <si>
    <t xml:space="preserve">60596502****190338</t>
  </si>
  <si>
    <t xml:space="preserve">60596502****190362</t>
  </si>
  <si>
    <t xml:space="preserve">60596502****190379</t>
  </si>
  <si>
    <t xml:space="preserve">刘小波</t>
  </si>
  <si>
    <t xml:space="preserve">44142519****075339</t>
  </si>
  <si>
    <t xml:space="preserve">60596502****190387</t>
  </si>
  <si>
    <t xml:space="preserve">刘运福</t>
  </si>
  <si>
    <t xml:space="preserve">44142519****065298</t>
  </si>
  <si>
    <t xml:space="preserve">60596502****190395</t>
  </si>
  <si>
    <t xml:space="preserve">刘新芳</t>
  </si>
  <si>
    <t xml:space="preserve">60596502****190400</t>
  </si>
  <si>
    <t xml:space="preserve">刘飞英</t>
  </si>
  <si>
    <t xml:space="preserve">44142519****215303</t>
  </si>
  <si>
    <t xml:space="preserve">60596502****190418</t>
  </si>
  <si>
    <t xml:space="preserve">刘真福</t>
  </si>
  <si>
    <t xml:space="preserve">60596502****190426</t>
  </si>
  <si>
    <t xml:space="preserve">叶胜娣</t>
  </si>
  <si>
    <t xml:space="preserve">44142519****175309</t>
  </si>
  <si>
    <t xml:space="preserve">60596502****282113</t>
  </si>
  <si>
    <t xml:space="preserve">付小平</t>
  </si>
  <si>
    <t xml:space="preserve">44142519****165305</t>
  </si>
  <si>
    <t xml:space="preserve">60596502****099812</t>
  </si>
  <si>
    <t xml:space="preserve">刘春才</t>
  </si>
  <si>
    <t xml:space="preserve">44142519****195310</t>
  </si>
  <si>
    <t xml:space="preserve">62179958****3444524</t>
  </si>
  <si>
    <t xml:space="preserve">刘远汉</t>
  </si>
  <si>
    <t xml:space="preserve">62179959****6711045</t>
  </si>
  <si>
    <t xml:space="preserve">刘远威</t>
  </si>
  <si>
    <t xml:space="preserve">60596501****588618</t>
  </si>
  <si>
    <t xml:space="preserve">44142519****195292</t>
  </si>
  <si>
    <t xml:space="preserve">60596502****252879</t>
  </si>
  <si>
    <t xml:space="preserve">刘裕才</t>
  </si>
  <si>
    <t xml:space="preserve">44142519****165296</t>
  </si>
  <si>
    <t xml:space="preserve">60596502****353951</t>
  </si>
  <si>
    <t xml:space="preserve">44050016****26</t>
  </si>
  <si>
    <t xml:space="preserve">刘春辉</t>
  </si>
  <si>
    <t xml:space="preserve">62218859****0952788</t>
  </si>
  <si>
    <t xml:space="preserve">刘引</t>
  </si>
  <si>
    <t xml:space="preserve">44142519****205316</t>
  </si>
  <si>
    <t xml:space="preserve">60596502****032553</t>
  </si>
  <si>
    <t xml:space="preserve">刘文新</t>
  </si>
  <si>
    <t xml:space="preserve">44050018****21</t>
  </si>
  <si>
    <t xml:space="preserve">何海珍</t>
  </si>
  <si>
    <t xml:space="preserve">44142519****205304</t>
  </si>
  <si>
    <t xml:space="preserve">44050006****63</t>
  </si>
  <si>
    <t xml:space="preserve">44142519****125335</t>
  </si>
  <si>
    <t xml:space="preserve">60596502****224548</t>
  </si>
  <si>
    <t xml:space="preserve">44142519****01529X</t>
  </si>
  <si>
    <t xml:space="preserve">60596502****338340</t>
  </si>
  <si>
    <t xml:space="preserve">刘远东</t>
  </si>
  <si>
    <t xml:space="preserve">44142519****265319</t>
  </si>
  <si>
    <t xml:space="preserve">60596502****303723</t>
  </si>
  <si>
    <t xml:space="preserve">刘胜方</t>
  </si>
  <si>
    <t xml:space="preserve">44142519****185296</t>
  </si>
  <si>
    <t xml:space="preserve">44050018****81</t>
  </si>
  <si>
    <t xml:space="preserve">刘彩方</t>
  </si>
  <si>
    <t xml:space="preserve">44062119****200014</t>
  </si>
  <si>
    <t xml:space="preserve">44050018****30</t>
  </si>
  <si>
    <t xml:space="preserve">钟仕英</t>
  </si>
  <si>
    <t xml:space="preserve">44142519****065300</t>
  </si>
  <si>
    <t xml:space="preserve">60596502****190434</t>
  </si>
  <si>
    <t xml:space="preserve">叶梅英</t>
  </si>
  <si>
    <t xml:space="preserve">60596502****190442</t>
  </si>
  <si>
    <t xml:space="preserve">60596502****190459</t>
  </si>
  <si>
    <t xml:space="preserve">刘竟辉</t>
  </si>
  <si>
    <t xml:space="preserve">44148119****075291</t>
  </si>
  <si>
    <t xml:space="preserve">62179960****4786265</t>
  </si>
  <si>
    <t xml:space="preserve">60596502****190483</t>
  </si>
  <si>
    <t xml:space="preserve">刘远星</t>
  </si>
  <si>
    <t xml:space="preserve">44142519****265292</t>
  </si>
  <si>
    <t xml:space="preserve">60596502****190491</t>
  </si>
  <si>
    <t xml:space="preserve">刘远秋</t>
  </si>
  <si>
    <t xml:space="preserve">60596502****190506</t>
  </si>
  <si>
    <t xml:space="preserve">44142519****225301</t>
  </si>
  <si>
    <t xml:space="preserve">60596502****190514</t>
  </si>
  <si>
    <t xml:space="preserve">刘启良</t>
  </si>
  <si>
    <t xml:space="preserve">44142519****28531X</t>
  </si>
  <si>
    <t xml:space="preserve">62179958****6335795</t>
  </si>
  <si>
    <t xml:space="preserve">刘运良</t>
  </si>
  <si>
    <t xml:space="preserve">44142519****05531X</t>
  </si>
  <si>
    <t xml:space="preserve">60596502****190539</t>
  </si>
  <si>
    <t xml:space="preserve">刘伟添</t>
  </si>
  <si>
    <t xml:space="preserve">60596502****190547</t>
  </si>
  <si>
    <t xml:space="preserve">刘伟群</t>
  </si>
  <si>
    <t xml:space="preserve">44142519****155298</t>
  </si>
  <si>
    <t xml:space="preserve">60596502****180051</t>
  </si>
  <si>
    <t xml:space="preserve">刘伟渊</t>
  </si>
  <si>
    <t xml:space="preserve">60596502****190563</t>
  </si>
  <si>
    <t xml:space="preserve">刘奉英</t>
  </si>
  <si>
    <t xml:space="preserve">44142519****275320</t>
  </si>
  <si>
    <t xml:space="preserve">60596502****190580</t>
  </si>
  <si>
    <t xml:space="preserve">叶翠珍</t>
  </si>
  <si>
    <t xml:space="preserve">44142519****232527</t>
  </si>
  <si>
    <t xml:space="preserve">60596502****190598</t>
  </si>
  <si>
    <t xml:space="preserve">刘贵贤</t>
  </si>
  <si>
    <t xml:space="preserve">60596502****190602</t>
  </si>
  <si>
    <t xml:space="preserve">刘胜昌</t>
  </si>
  <si>
    <t xml:space="preserve">60596502****190619</t>
  </si>
  <si>
    <t xml:space="preserve">36213619****036859</t>
  </si>
  <si>
    <t xml:space="preserve">36050004****30</t>
  </si>
  <si>
    <t xml:space="preserve">44142519****145297</t>
  </si>
  <si>
    <t xml:space="preserve">60596502****190635</t>
  </si>
  <si>
    <t xml:space="preserve">刘添才</t>
  </si>
  <si>
    <t xml:space="preserve">60596502****190643</t>
  </si>
  <si>
    <t xml:space="preserve">刘进荣</t>
  </si>
  <si>
    <t xml:space="preserve">60596502****190651</t>
  </si>
  <si>
    <t xml:space="preserve">刘仿荣</t>
  </si>
  <si>
    <t xml:space="preserve">60596502****190660</t>
  </si>
  <si>
    <t xml:space="preserve">刘春荣</t>
  </si>
  <si>
    <t xml:space="preserve">60596502****190678</t>
  </si>
  <si>
    <t xml:space="preserve">潘裕梅</t>
  </si>
  <si>
    <t xml:space="preserve">44142519****014440</t>
  </si>
  <si>
    <t xml:space="preserve">60596502****190686</t>
  </si>
  <si>
    <t xml:space="preserve">刘绍清</t>
  </si>
  <si>
    <t xml:space="preserve">44142519****085310</t>
  </si>
  <si>
    <t xml:space="preserve">60596502****190694</t>
  </si>
  <si>
    <t xml:space="preserve">李远香</t>
  </si>
  <si>
    <t xml:space="preserve">44142519****05530X</t>
  </si>
  <si>
    <t xml:space="preserve">60596502****190709</t>
  </si>
  <si>
    <t xml:space="preserve">刘绍昆</t>
  </si>
  <si>
    <t xml:space="preserve">44142519****135293</t>
  </si>
  <si>
    <t xml:space="preserve">60596502****190717</t>
  </si>
  <si>
    <t xml:space="preserve">60596502****190725</t>
  </si>
  <si>
    <t xml:space="preserve">刘绍珍</t>
  </si>
  <si>
    <t xml:space="preserve">44142519****225297</t>
  </si>
  <si>
    <t xml:space="preserve">60596502****190733</t>
  </si>
  <si>
    <t xml:space="preserve">刘裕宏</t>
  </si>
  <si>
    <t xml:space="preserve">44148119****165295</t>
  </si>
  <si>
    <t xml:space="preserve">62179958****2156512</t>
  </si>
  <si>
    <t xml:space="preserve">刘飞泉</t>
  </si>
  <si>
    <t xml:space="preserve">60596502****190750</t>
  </si>
  <si>
    <t xml:space="preserve">刘云泉</t>
  </si>
  <si>
    <t xml:space="preserve">44142519****285294</t>
  </si>
  <si>
    <t xml:space="preserve">60596502****190768</t>
  </si>
  <si>
    <t xml:space="preserve">刘福灵</t>
  </si>
  <si>
    <t xml:space="preserve">44142519****18531X</t>
  </si>
  <si>
    <t xml:space="preserve">60596502****190776</t>
  </si>
  <si>
    <t xml:space="preserve">刘文英</t>
  </si>
  <si>
    <t xml:space="preserve">60596502****314824</t>
  </si>
  <si>
    <t xml:space="preserve">刘永泉</t>
  </si>
  <si>
    <t xml:space="preserve">44142519****185294</t>
  </si>
  <si>
    <t xml:space="preserve">44050018****33</t>
  </si>
  <si>
    <t xml:space="preserve">刘绍珠</t>
  </si>
  <si>
    <t xml:space="preserve">44142519****145317</t>
  </si>
  <si>
    <t xml:space="preserve">60596500****695187</t>
  </si>
  <si>
    <t xml:space="preserve">44080419****140213</t>
  </si>
  <si>
    <t xml:space="preserve">62179960****8794778</t>
  </si>
  <si>
    <t xml:space="preserve">44142519****125313</t>
  </si>
  <si>
    <t xml:space="preserve">60596500****658035</t>
  </si>
  <si>
    <t xml:space="preserve">44142519****245317</t>
  </si>
  <si>
    <t xml:space="preserve">60596500****075350</t>
  </si>
  <si>
    <t xml:space="preserve">刘展方</t>
  </si>
  <si>
    <t xml:space="preserve">44142519****115313</t>
  </si>
  <si>
    <t xml:space="preserve">62179959****5794231</t>
  </si>
  <si>
    <t xml:space="preserve">刘文峰</t>
  </si>
  <si>
    <t xml:space="preserve">44142519****065319</t>
  </si>
  <si>
    <t xml:space="preserve">60596502****190830</t>
  </si>
  <si>
    <t xml:space="preserve">刘文森</t>
  </si>
  <si>
    <t xml:space="preserve">60596502****190848</t>
  </si>
  <si>
    <t xml:space="preserve">刘文中</t>
  </si>
  <si>
    <t xml:space="preserve">44050018****31</t>
  </si>
  <si>
    <t xml:space="preserve">刘其环</t>
  </si>
  <si>
    <t xml:space="preserve">44050018****11</t>
  </si>
  <si>
    <t xml:space="preserve">刘桂炎</t>
  </si>
  <si>
    <t xml:space="preserve">44142519****245315</t>
  </si>
  <si>
    <t xml:space="preserve">60596502****190872</t>
  </si>
  <si>
    <t xml:space="preserve">刘万添</t>
  </si>
  <si>
    <t xml:space="preserve">62179960****8790495</t>
  </si>
  <si>
    <t xml:space="preserve">62179959****4941007</t>
  </si>
  <si>
    <t xml:space="preserve">刘礼昌</t>
  </si>
  <si>
    <t xml:space="preserve">60596502****190901</t>
  </si>
  <si>
    <t xml:space="preserve">刘淦昌</t>
  </si>
  <si>
    <t xml:space="preserve">60596502****026379</t>
  </si>
  <si>
    <t xml:space="preserve">刘文元</t>
  </si>
  <si>
    <t xml:space="preserve">60596502****190936</t>
  </si>
  <si>
    <t xml:space="preserve">刘映和</t>
  </si>
  <si>
    <t xml:space="preserve">60596502****190944</t>
  </si>
  <si>
    <t xml:space="preserve">刘小丰</t>
  </si>
  <si>
    <t xml:space="preserve">44142519****265313</t>
  </si>
  <si>
    <t xml:space="preserve">62179960****8875999</t>
  </si>
  <si>
    <t xml:space="preserve">刘仕灵</t>
  </si>
  <si>
    <t xml:space="preserve">60596502****190969</t>
  </si>
  <si>
    <t xml:space="preserve">刘德昌</t>
  </si>
  <si>
    <t xml:space="preserve">60596502****190985</t>
  </si>
  <si>
    <t xml:space="preserve">刘永昌</t>
  </si>
  <si>
    <t xml:space="preserve">62179960****8591869</t>
  </si>
  <si>
    <t xml:space="preserve">刘宏中</t>
  </si>
  <si>
    <t xml:space="preserve">44142519****025291</t>
  </si>
  <si>
    <t xml:space="preserve">60596502****191003</t>
  </si>
  <si>
    <t xml:space="preserve">刘方云</t>
  </si>
  <si>
    <t xml:space="preserve">44142519****165298</t>
  </si>
  <si>
    <t xml:space="preserve">60596502****191011</t>
  </si>
  <si>
    <t xml:space="preserve">60596502****191020</t>
  </si>
  <si>
    <t xml:space="preserve">钟桂娣</t>
  </si>
  <si>
    <t xml:space="preserve">44142519****27530X</t>
  </si>
  <si>
    <t xml:space="preserve">60596502****312680</t>
  </si>
  <si>
    <t xml:space="preserve">刘海坤</t>
  </si>
  <si>
    <t xml:space="preserve">44142519****025315</t>
  </si>
  <si>
    <t xml:space="preserve">60596502****191046</t>
  </si>
  <si>
    <t xml:space="preserve">罗招英</t>
  </si>
  <si>
    <t xml:space="preserve">44142519****285308</t>
  </si>
  <si>
    <t xml:space="preserve">44050015****61</t>
  </si>
  <si>
    <t xml:space="preserve">刘志丛</t>
  </si>
  <si>
    <t xml:space="preserve">44142519****095313</t>
  </si>
  <si>
    <t xml:space="preserve">44050002****26</t>
  </si>
  <si>
    <t xml:space="preserve">刘东波</t>
  </si>
  <si>
    <t xml:space="preserve">44050010****83</t>
  </si>
  <si>
    <t xml:space="preserve">刘仕权</t>
  </si>
  <si>
    <t xml:space="preserve">60596502****191087</t>
  </si>
  <si>
    <t xml:space="preserve">刘文昌</t>
  </si>
  <si>
    <t xml:space="preserve">60596502****191095</t>
  </si>
  <si>
    <t xml:space="preserve">刘梅春</t>
  </si>
  <si>
    <t xml:space="preserve">44142519****235297</t>
  </si>
  <si>
    <t xml:space="preserve">60596502****191100</t>
  </si>
  <si>
    <t xml:space="preserve">刘万胜</t>
  </si>
  <si>
    <t xml:space="preserve">44142519****175292</t>
  </si>
  <si>
    <t xml:space="preserve">杨飞英</t>
  </si>
  <si>
    <t xml:space="preserve">44142519****165309</t>
  </si>
  <si>
    <t xml:space="preserve">44050007****35</t>
  </si>
  <si>
    <t xml:space="preserve">刘朝东</t>
  </si>
  <si>
    <t xml:space="preserve">60596502****191134</t>
  </si>
  <si>
    <t xml:space="preserve">刘文胜</t>
  </si>
  <si>
    <t xml:space="preserve">44142519****285293</t>
  </si>
  <si>
    <t xml:space="preserve">60596502****341909</t>
  </si>
  <si>
    <t xml:space="preserve">刘展文</t>
  </si>
  <si>
    <t xml:space="preserve">44148119****155311</t>
  </si>
  <si>
    <t xml:space="preserve">62179960****4635579</t>
  </si>
  <si>
    <t xml:space="preserve">刘永青</t>
  </si>
  <si>
    <t xml:space="preserve">60596502****191175</t>
  </si>
  <si>
    <t xml:space="preserve">刘文技</t>
  </si>
  <si>
    <t xml:space="preserve">44050014****00</t>
  </si>
  <si>
    <t xml:space="preserve">刘朝方</t>
  </si>
  <si>
    <t xml:space="preserve">44142519****285290</t>
  </si>
  <si>
    <t xml:space="preserve">62179958****7133357</t>
  </si>
  <si>
    <t xml:space="preserve">刘朝红</t>
  </si>
  <si>
    <t xml:space="preserve">44142519****035316</t>
  </si>
  <si>
    <t xml:space="preserve">62218858****4172720</t>
  </si>
  <si>
    <t xml:space="preserve">刘职灵</t>
  </si>
  <si>
    <t xml:space="preserve">62179958****7133209</t>
  </si>
  <si>
    <t xml:space="preserve">刘小仁</t>
  </si>
  <si>
    <t xml:space="preserve">44142519****255299</t>
  </si>
  <si>
    <t xml:space="preserve">62179959****5624057</t>
  </si>
  <si>
    <t xml:space="preserve">刘映群</t>
  </si>
  <si>
    <t xml:space="preserve">44142519****305309</t>
  </si>
  <si>
    <t xml:space="preserve">62179958****6340472</t>
  </si>
  <si>
    <t xml:space="preserve">石美玉</t>
  </si>
  <si>
    <t xml:space="preserve">44142519****055343</t>
  </si>
  <si>
    <t xml:space="preserve">44050021****02</t>
  </si>
  <si>
    <t xml:space="preserve">刘云导</t>
  </si>
  <si>
    <t xml:space="preserve">60596502****191191</t>
  </si>
  <si>
    <t xml:space="preserve">刘云招</t>
  </si>
  <si>
    <t xml:space="preserve">44142519****075302</t>
  </si>
  <si>
    <t xml:space="preserve">60596502****191214</t>
  </si>
  <si>
    <t xml:space="preserve">44050018****40</t>
  </si>
  <si>
    <t xml:space="preserve">刘红东</t>
  </si>
  <si>
    <t xml:space="preserve">60596502****307857</t>
  </si>
  <si>
    <t xml:space="preserve">刘胜元</t>
  </si>
  <si>
    <t xml:space="preserve">44142519****085291</t>
  </si>
  <si>
    <t xml:space="preserve">60596502****191247</t>
  </si>
  <si>
    <t xml:space="preserve">刘汉清</t>
  </si>
  <si>
    <t xml:space="preserve">44142519****035332</t>
  </si>
  <si>
    <t xml:space="preserve">44050015****16</t>
  </si>
  <si>
    <t xml:space="preserve">刘汉飞</t>
  </si>
  <si>
    <t xml:space="preserve">44142519****075299</t>
  </si>
  <si>
    <t xml:space="preserve">60596502****191280</t>
  </si>
  <si>
    <t xml:space="preserve">刘小文</t>
  </si>
  <si>
    <t xml:space="preserve">44142519****275299</t>
  </si>
  <si>
    <t xml:space="preserve">60596502****191298</t>
  </si>
  <si>
    <t xml:space="preserve">刘祥华</t>
  </si>
  <si>
    <t xml:space="preserve">44142519****075292</t>
  </si>
  <si>
    <t xml:space="preserve">60596502****191302</t>
  </si>
  <si>
    <t xml:space="preserve">刘祥云</t>
  </si>
  <si>
    <t xml:space="preserve">60596502****191319</t>
  </si>
  <si>
    <t xml:space="preserve">刘祥元</t>
  </si>
  <si>
    <t xml:space="preserve">60596502****191327</t>
  </si>
  <si>
    <t xml:space="preserve">刘祥东</t>
  </si>
  <si>
    <t xml:space="preserve">44142519****225332</t>
  </si>
  <si>
    <t xml:space="preserve">60596502****191335</t>
  </si>
  <si>
    <t xml:space="preserve">44142519****275292</t>
  </si>
  <si>
    <t xml:space="preserve">60596502****191343</t>
  </si>
  <si>
    <t xml:space="preserve">刘祥英</t>
  </si>
  <si>
    <t xml:space="preserve">44142519****235327</t>
  </si>
  <si>
    <t xml:space="preserve">60596502****191351</t>
  </si>
  <si>
    <t xml:space="preserve">60596502****191360</t>
  </si>
  <si>
    <t xml:space="preserve">刘宏坤</t>
  </si>
  <si>
    <t xml:space="preserve">44050008****59</t>
  </si>
  <si>
    <t xml:space="preserve">刘远清</t>
  </si>
  <si>
    <t xml:space="preserve">60596502****191394</t>
  </si>
  <si>
    <t xml:space="preserve">刘玉良</t>
  </si>
  <si>
    <t xml:space="preserve">44142519****115297</t>
  </si>
  <si>
    <t xml:space="preserve">60596502****180230</t>
  </si>
  <si>
    <t xml:space="preserve">刘添英</t>
  </si>
  <si>
    <t xml:space="preserve">44142519****15534X</t>
  </si>
  <si>
    <t xml:space="preserve">60596502****191417</t>
  </si>
  <si>
    <t xml:space="preserve">刘茂开</t>
  </si>
  <si>
    <t xml:space="preserve">44142519****085293</t>
  </si>
  <si>
    <t xml:space="preserve">60596502****191425</t>
  </si>
  <si>
    <t xml:space="preserve">刘添云</t>
  </si>
  <si>
    <t xml:space="preserve">44142519****065290</t>
  </si>
  <si>
    <t xml:space="preserve">44050016****49</t>
  </si>
  <si>
    <t xml:space="preserve">44142519****17223X</t>
  </si>
  <si>
    <t xml:space="preserve">60596500****155232</t>
  </si>
  <si>
    <t xml:space="preserve">刘茂文</t>
  </si>
  <si>
    <t xml:space="preserve">60596502****191468</t>
  </si>
  <si>
    <t xml:space="preserve">刘兰方</t>
  </si>
  <si>
    <t xml:space="preserve">44142519****225308</t>
  </si>
  <si>
    <t xml:space="preserve">60596500****254678</t>
  </si>
  <si>
    <t xml:space="preserve">60596502****383725</t>
  </si>
  <si>
    <t xml:space="preserve">刘仕宏</t>
  </si>
  <si>
    <t xml:space="preserve">60596502****169582</t>
  </si>
  <si>
    <t xml:space="preserve">60596502****154857</t>
  </si>
  <si>
    <t xml:space="preserve">刘小龙</t>
  </si>
  <si>
    <t xml:space="preserve">44148119****065295</t>
  </si>
  <si>
    <t xml:space="preserve">62179959****2421366</t>
  </si>
  <si>
    <t xml:space="preserve">刘小浪</t>
  </si>
  <si>
    <t xml:space="preserve">44148119****195299</t>
  </si>
  <si>
    <t xml:space="preserve">62179959****0060794</t>
  </si>
  <si>
    <t xml:space="preserve">刘海平</t>
  </si>
  <si>
    <t xml:space="preserve">44142519****295312</t>
  </si>
  <si>
    <t xml:space="preserve">60596500****160673</t>
  </si>
  <si>
    <t xml:space="preserve">刘先华</t>
  </si>
  <si>
    <t xml:space="preserve">44142519****125312</t>
  </si>
  <si>
    <t xml:space="preserve">60596502****191476</t>
  </si>
  <si>
    <t xml:space="preserve">60596502****191484</t>
  </si>
  <si>
    <t xml:space="preserve">刘海清</t>
  </si>
  <si>
    <t xml:space="preserve">44142519****295292</t>
  </si>
  <si>
    <t xml:space="preserve">60596502****228147</t>
  </si>
  <si>
    <t xml:space="preserve">刘坤初</t>
  </si>
  <si>
    <t xml:space="preserve">44142519****095292</t>
  </si>
  <si>
    <t xml:space="preserve">62218858****9212463</t>
  </si>
  <si>
    <t xml:space="preserve">60596502****191521</t>
  </si>
  <si>
    <t xml:space="preserve">刘小兰</t>
  </si>
  <si>
    <t xml:space="preserve">44142519****095302</t>
  </si>
  <si>
    <t xml:space="preserve">60596502****191548</t>
  </si>
  <si>
    <t xml:space="preserve">刘子英</t>
  </si>
  <si>
    <t xml:space="preserve">60596502****191556</t>
  </si>
  <si>
    <t xml:space="preserve">60596502****191572</t>
  </si>
  <si>
    <t xml:space="preserve">刘金泉</t>
  </si>
  <si>
    <t xml:space="preserve">44142519****055291</t>
  </si>
  <si>
    <t xml:space="preserve">60596502****191589</t>
  </si>
  <si>
    <t xml:space="preserve">60596502****191601</t>
  </si>
  <si>
    <t xml:space="preserve">刘茂云</t>
  </si>
  <si>
    <t xml:space="preserve">44142519****062755</t>
  </si>
  <si>
    <t xml:space="preserve">62179959****4725988</t>
  </si>
  <si>
    <t xml:space="preserve">刘显文</t>
  </si>
  <si>
    <t xml:space="preserve">44142519****095335</t>
  </si>
  <si>
    <t xml:space="preserve">60596502****348517</t>
  </si>
  <si>
    <t xml:space="preserve">刘祥灵</t>
  </si>
  <si>
    <t xml:space="preserve">44142519****135296</t>
  </si>
  <si>
    <t xml:space="preserve">60596502****191644</t>
  </si>
  <si>
    <t xml:space="preserve">刘青</t>
  </si>
  <si>
    <t xml:space="preserve">44142519****115298</t>
  </si>
  <si>
    <t xml:space="preserve">62179958****6468380</t>
  </si>
  <si>
    <t xml:space="preserve">44142519****025293</t>
  </si>
  <si>
    <t xml:space="preserve">60596502****191677</t>
  </si>
  <si>
    <t xml:space="preserve">刘远飞</t>
  </si>
  <si>
    <t xml:space="preserve">44142519****265291</t>
  </si>
  <si>
    <t xml:space="preserve">60596502****191685</t>
  </si>
  <si>
    <t xml:space="preserve">刘友才</t>
  </si>
  <si>
    <t xml:space="preserve">44050016****14</t>
  </si>
  <si>
    <t xml:space="preserve">李立梅</t>
  </si>
  <si>
    <t xml:space="preserve">60596502****318223</t>
  </si>
  <si>
    <t xml:space="preserve">钟汉强</t>
  </si>
  <si>
    <t xml:space="preserve">44142519****055295</t>
  </si>
  <si>
    <t xml:space="preserve">60596502****312890</t>
  </si>
  <si>
    <t xml:space="preserve">刘仕香</t>
  </si>
  <si>
    <t xml:space="preserve">44142519****055326</t>
  </si>
  <si>
    <t xml:space="preserve">44050012****13</t>
  </si>
  <si>
    <t xml:space="preserve">刘新中</t>
  </si>
  <si>
    <t xml:space="preserve">44050007****20</t>
  </si>
  <si>
    <t xml:space="preserve">刘远航</t>
  </si>
  <si>
    <t xml:space="preserve">44148119****295297</t>
  </si>
  <si>
    <t xml:space="preserve">60596500****682603</t>
  </si>
  <si>
    <t xml:space="preserve">邓森辉</t>
  </si>
  <si>
    <t xml:space="preserve">44142519****265296</t>
  </si>
  <si>
    <t xml:space="preserve">60596502****191724</t>
  </si>
  <si>
    <t xml:space="preserve">邓佛添</t>
  </si>
  <si>
    <t xml:space="preserve">60596102****026140</t>
  </si>
  <si>
    <t xml:space="preserve">邓云华</t>
  </si>
  <si>
    <t xml:space="preserve">60596502****191749</t>
  </si>
  <si>
    <t xml:space="preserve">刘双福</t>
  </si>
  <si>
    <t xml:space="preserve">44142519****065315</t>
  </si>
  <si>
    <t xml:space="preserve">62109858****0498009</t>
  </si>
  <si>
    <t xml:space="preserve">60596502****191773</t>
  </si>
  <si>
    <t xml:space="preserve">黄国泉</t>
  </si>
  <si>
    <t xml:space="preserve">60596502****191781</t>
  </si>
  <si>
    <t xml:space="preserve">刘绍昌</t>
  </si>
  <si>
    <t xml:space="preserve">44050017****25</t>
  </si>
  <si>
    <t xml:space="preserve">刘东昌</t>
  </si>
  <si>
    <t xml:space="preserve">44142519****265318</t>
  </si>
  <si>
    <t xml:space="preserve">60596502****191804</t>
  </si>
  <si>
    <t xml:space="preserve">刘连昌</t>
  </si>
  <si>
    <t xml:space="preserve">44142519****275293</t>
  </si>
  <si>
    <t xml:space="preserve">60596502****191812</t>
  </si>
  <si>
    <t xml:space="preserve">刘俊昌</t>
  </si>
  <si>
    <t xml:space="preserve">44142519****04533X</t>
  </si>
  <si>
    <t xml:space="preserve">60596502****191829</t>
  </si>
  <si>
    <t xml:space="preserve">刘任昌</t>
  </si>
  <si>
    <t xml:space="preserve">44142519****135315</t>
  </si>
  <si>
    <t xml:space="preserve">44050018****96</t>
  </si>
  <si>
    <t xml:space="preserve">邓子林</t>
  </si>
  <si>
    <t xml:space="preserve">44142519****115316</t>
  </si>
  <si>
    <t xml:space="preserve">60596502****329523</t>
  </si>
  <si>
    <t xml:space="preserve">60596502****192428</t>
  </si>
  <si>
    <t xml:space="preserve">刘茂方</t>
  </si>
  <si>
    <t xml:space="preserve">60596502****192436</t>
  </si>
  <si>
    <t xml:space="preserve">刘来方</t>
  </si>
  <si>
    <t xml:space="preserve">60596502****192444</t>
  </si>
  <si>
    <t xml:space="preserve">刘玉祥</t>
  </si>
  <si>
    <t xml:space="preserve">60596502****192452</t>
  </si>
  <si>
    <t xml:space="preserve">刘森祥</t>
  </si>
  <si>
    <t xml:space="preserve">44142519****245294</t>
  </si>
  <si>
    <t xml:space="preserve">60596502****192469</t>
  </si>
  <si>
    <t xml:space="preserve">刘晋荣</t>
  </si>
  <si>
    <t xml:space="preserve">60596502****289993</t>
  </si>
  <si>
    <t xml:space="preserve">刘本强</t>
  </si>
  <si>
    <t xml:space="preserve">60596502****192485</t>
  </si>
  <si>
    <t xml:space="preserve">刘凤英</t>
  </si>
  <si>
    <t xml:space="preserve">60596502****192493</t>
  </si>
  <si>
    <t xml:space="preserve">44142519****305305</t>
  </si>
  <si>
    <t xml:space="preserve">60596502****192508</t>
  </si>
  <si>
    <t xml:space="preserve">陈佛娣</t>
  </si>
  <si>
    <t xml:space="preserve">44142519****295303</t>
  </si>
  <si>
    <t xml:space="preserve">60596502****191888</t>
  </si>
  <si>
    <t xml:space="preserve">刘田方</t>
  </si>
  <si>
    <t xml:space="preserve">60596502****192524</t>
  </si>
  <si>
    <t xml:space="preserve">刘仕良</t>
  </si>
  <si>
    <t xml:space="preserve">44142519****135290</t>
  </si>
  <si>
    <t xml:space="preserve">60596502****192532</t>
  </si>
  <si>
    <t xml:space="preserve">何春连</t>
  </si>
  <si>
    <t xml:space="preserve">44142519****075328</t>
  </si>
  <si>
    <t xml:space="preserve">60596502****192151</t>
  </si>
  <si>
    <t xml:space="preserve">刘小灵</t>
  </si>
  <si>
    <t xml:space="preserve">44142519****035327</t>
  </si>
  <si>
    <t xml:space="preserve">44050013****69</t>
  </si>
  <si>
    <t xml:space="preserve">刘洪元</t>
  </si>
  <si>
    <t xml:space="preserve">44142519****115290</t>
  </si>
  <si>
    <t xml:space="preserve">60596502****192573</t>
  </si>
  <si>
    <t xml:space="preserve">刘彩香</t>
  </si>
  <si>
    <t xml:space="preserve">60596502****192098</t>
  </si>
  <si>
    <t xml:space="preserve">刘耀方</t>
  </si>
  <si>
    <t xml:space="preserve">60596502****140345</t>
  </si>
  <si>
    <t xml:space="preserve">刘仕达</t>
  </si>
  <si>
    <t xml:space="preserve">62218859****1115930</t>
  </si>
  <si>
    <t xml:space="preserve">刘辉英</t>
  </si>
  <si>
    <t xml:space="preserve">44050013****70</t>
  </si>
  <si>
    <t xml:space="preserve">刘万青</t>
  </si>
  <si>
    <t xml:space="preserve">60596501****471430</t>
  </si>
  <si>
    <t xml:space="preserve">刘远方</t>
  </si>
  <si>
    <t xml:space="preserve">60596502****325600</t>
  </si>
  <si>
    <t xml:space="preserve">刘玉方</t>
  </si>
  <si>
    <t xml:space="preserve">60596502****267535</t>
  </si>
  <si>
    <t xml:space="preserve">刘仕标</t>
  </si>
  <si>
    <t xml:space="preserve">62179958****6447624</t>
  </si>
  <si>
    <t xml:space="preserve">44142519****195290</t>
  </si>
  <si>
    <t xml:space="preserve">62179959****6694530</t>
  </si>
  <si>
    <t xml:space="preserve">刘凤昌</t>
  </si>
  <si>
    <t xml:space="preserve">44142519****165297</t>
  </si>
  <si>
    <t xml:space="preserve">60596502****192055</t>
  </si>
  <si>
    <t xml:space="preserve">刘福良</t>
  </si>
  <si>
    <t xml:space="preserve">60596502****192071</t>
  </si>
  <si>
    <t xml:space="preserve">刘国强</t>
  </si>
  <si>
    <t xml:space="preserve">60596502****192039</t>
  </si>
  <si>
    <t xml:space="preserve">刘华顺</t>
  </si>
  <si>
    <t xml:space="preserve">60596502****192102</t>
  </si>
  <si>
    <t xml:space="preserve">刘火星</t>
  </si>
  <si>
    <t xml:space="preserve">44142519****22529X</t>
  </si>
  <si>
    <t xml:space="preserve">60596502****191923</t>
  </si>
  <si>
    <t xml:space="preserve">44050018****50</t>
  </si>
  <si>
    <t xml:space="preserve">44142519****025299</t>
  </si>
  <si>
    <t xml:space="preserve">60596502****326776</t>
  </si>
  <si>
    <t xml:space="preserve">刘进良</t>
  </si>
  <si>
    <t xml:space="preserve">44142519****16529X</t>
  </si>
  <si>
    <t xml:space="preserve">60596502****192063</t>
  </si>
  <si>
    <t xml:space="preserve">刘茂荣</t>
  </si>
  <si>
    <t xml:space="preserve">44142519****275316</t>
  </si>
  <si>
    <t xml:space="preserve">60596502****191853</t>
  </si>
  <si>
    <t xml:space="preserve">刘新亮</t>
  </si>
  <si>
    <t xml:space="preserve">60596500****426178</t>
  </si>
  <si>
    <t xml:space="preserve">刘天飞</t>
  </si>
  <si>
    <t xml:space="preserve">44148119****095291</t>
  </si>
  <si>
    <t xml:space="preserve">44050001****32</t>
  </si>
  <si>
    <t xml:space="preserve">刘伟飞</t>
  </si>
  <si>
    <t xml:space="preserve">60596502****192160</t>
  </si>
  <si>
    <t xml:space="preserve">刘伟珍</t>
  </si>
  <si>
    <t xml:space="preserve">60596502****192178</t>
  </si>
  <si>
    <t xml:space="preserve">刘五新</t>
  </si>
  <si>
    <t xml:space="preserve">60596502****191966</t>
  </si>
  <si>
    <t xml:space="preserve">60596502****191837</t>
  </si>
  <si>
    <t xml:space="preserve">刘新怀</t>
  </si>
  <si>
    <t xml:space="preserve">44142519****045318</t>
  </si>
  <si>
    <t xml:space="preserve">60596502****191958</t>
  </si>
  <si>
    <t xml:space="preserve">刘新环</t>
  </si>
  <si>
    <t xml:space="preserve">60596502****192006</t>
  </si>
  <si>
    <t xml:space="preserve">44142519****215296</t>
  </si>
  <si>
    <t xml:space="preserve">60596502****192217</t>
  </si>
  <si>
    <t xml:space="preserve">刘新康</t>
  </si>
  <si>
    <t xml:space="preserve">60596502****191974</t>
  </si>
  <si>
    <t xml:space="preserve">刘新美</t>
  </si>
  <si>
    <t xml:space="preserve">44142519****035294</t>
  </si>
  <si>
    <t xml:space="preserve">60596502****192014</t>
  </si>
  <si>
    <t xml:space="preserve">刘新平</t>
  </si>
  <si>
    <t xml:space="preserve">60596502****191915</t>
  </si>
  <si>
    <t xml:space="preserve">刘新强</t>
  </si>
  <si>
    <t xml:space="preserve">44142519****055298</t>
  </si>
  <si>
    <t xml:space="preserve">60596502****191907</t>
  </si>
  <si>
    <t xml:space="preserve">44050003****97</t>
  </si>
  <si>
    <t xml:space="preserve">刘新祥</t>
  </si>
  <si>
    <t xml:space="preserve">44142519****055319</t>
  </si>
  <si>
    <t xml:space="preserve">60596502****191940</t>
  </si>
  <si>
    <t xml:space="preserve">刘新章</t>
  </si>
  <si>
    <t xml:space="preserve">60596502****191982</t>
  </si>
  <si>
    <t xml:space="preserve">刘永良</t>
  </si>
  <si>
    <t xml:space="preserve">60596502****192080</t>
  </si>
  <si>
    <t xml:space="preserve">刘寿先</t>
  </si>
  <si>
    <t xml:space="preserve">44050006****53</t>
  </si>
  <si>
    <t xml:space="preserve">刘祝平</t>
  </si>
  <si>
    <t xml:space="preserve">60596502****192209</t>
  </si>
  <si>
    <t xml:space="preserve">刘子辉</t>
  </si>
  <si>
    <t xml:space="preserve">60596502****192186</t>
  </si>
  <si>
    <t xml:space="preserve">刘平新</t>
  </si>
  <si>
    <t xml:space="preserve">62179960****8697938</t>
  </si>
  <si>
    <t xml:space="preserve">温显红</t>
  </si>
  <si>
    <t xml:space="preserve">44142519****075304</t>
  </si>
  <si>
    <t xml:space="preserve">60596502****192127</t>
  </si>
  <si>
    <t xml:space="preserve">朱银英</t>
  </si>
  <si>
    <t xml:space="preserve">44142519****162242</t>
  </si>
  <si>
    <t xml:space="preserve">60596502****318547</t>
  </si>
  <si>
    <t xml:space="preserve">60596502****191896</t>
  </si>
  <si>
    <t xml:space="preserve">刘连新</t>
  </si>
  <si>
    <t xml:space="preserve">44142519****295298</t>
  </si>
  <si>
    <t xml:space="preserve">62179959****1549548</t>
  </si>
  <si>
    <t xml:space="preserve">刘寿岁</t>
  </si>
  <si>
    <t xml:space="preserve">44142519****275295</t>
  </si>
  <si>
    <t xml:space="preserve">62109859****0224123</t>
  </si>
  <si>
    <t xml:space="preserve">62218859****1196030</t>
  </si>
  <si>
    <t xml:space="preserve">刘权辉</t>
  </si>
  <si>
    <t xml:space="preserve">44142519****242237</t>
  </si>
  <si>
    <t xml:space="preserve">44050018****29</t>
  </si>
  <si>
    <t xml:space="preserve">刘新光</t>
  </si>
  <si>
    <t xml:space="preserve">62179958****2369980</t>
  </si>
  <si>
    <t xml:space="preserve">刘本贤</t>
  </si>
  <si>
    <t xml:space="preserve">60596502****182943</t>
  </si>
  <si>
    <t xml:space="preserve">刘本中</t>
  </si>
  <si>
    <t xml:space="preserve">44142519****155290</t>
  </si>
  <si>
    <t xml:space="preserve">60596502****192661</t>
  </si>
  <si>
    <t xml:space="preserve">叶金招</t>
  </si>
  <si>
    <t xml:space="preserve">44142519****165302</t>
  </si>
  <si>
    <t xml:space="preserve">刘彩兵</t>
  </si>
  <si>
    <t xml:space="preserve">60596502****192854</t>
  </si>
  <si>
    <t xml:space="preserve">刘彩崇</t>
  </si>
  <si>
    <t xml:space="preserve">44142519****145312</t>
  </si>
  <si>
    <t xml:space="preserve">60596502****192799</t>
  </si>
  <si>
    <t xml:space="preserve">刘彩民</t>
  </si>
  <si>
    <t xml:space="preserve">60596502****303731</t>
  </si>
  <si>
    <t xml:space="preserve">刘彩桃</t>
  </si>
  <si>
    <t xml:space="preserve">44142519****205296</t>
  </si>
  <si>
    <t xml:space="preserve">60596502****192862</t>
  </si>
  <si>
    <t xml:space="preserve">刘彩中</t>
  </si>
  <si>
    <t xml:space="preserve">60596502****287369</t>
  </si>
  <si>
    <t xml:space="preserve">刘炽兵</t>
  </si>
  <si>
    <t xml:space="preserve">60596502****192612</t>
  </si>
  <si>
    <t xml:space="preserve">44142519****065297</t>
  </si>
  <si>
    <t xml:space="preserve">60596502****192782</t>
  </si>
  <si>
    <t xml:space="preserve">刘凤灵</t>
  </si>
  <si>
    <t xml:space="preserve">60596502****192758</t>
  </si>
  <si>
    <t xml:space="preserve">刘桂灵</t>
  </si>
  <si>
    <t xml:space="preserve">44142519****235294</t>
  </si>
  <si>
    <t xml:space="preserve">60596502****192774</t>
  </si>
  <si>
    <t xml:space="preserve">刘辉华</t>
  </si>
  <si>
    <t xml:space="preserve">60596502****192879</t>
  </si>
  <si>
    <t xml:space="preserve">刘利华</t>
  </si>
  <si>
    <t xml:space="preserve">44142519****135295</t>
  </si>
  <si>
    <t xml:space="preserve">60596502****192887</t>
  </si>
  <si>
    <t xml:space="preserve">刘利云</t>
  </si>
  <si>
    <t xml:space="preserve">60596502****192696</t>
  </si>
  <si>
    <t xml:space="preserve">60596502****192918</t>
  </si>
  <si>
    <t xml:space="preserve">刘顺昌</t>
  </si>
  <si>
    <t xml:space="preserve">60596502****192740</t>
  </si>
  <si>
    <t xml:space="preserve">廖秀聪</t>
  </si>
  <si>
    <t xml:space="preserve">44142119****031726</t>
  </si>
  <si>
    <t xml:space="preserve">62179959****3212343</t>
  </si>
  <si>
    <t xml:space="preserve">刘锡良</t>
  </si>
  <si>
    <t xml:space="preserve">44142519****18529X</t>
  </si>
  <si>
    <t xml:space="preserve">60596502****192838</t>
  </si>
  <si>
    <t xml:space="preserve">刘小华</t>
  </si>
  <si>
    <t xml:space="preserve">44142519****215310</t>
  </si>
  <si>
    <t xml:space="preserve">60596502****192811</t>
  </si>
  <si>
    <t xml:space="preserve">刘史才</t>
  </si>
  <si>
    <t xml:space="preserve">44148119****025291</t>
  </si>
  <si>
    <t xml:space="preserve">62179959****7649052</t>
  </si>
  <si>
    <t xml:space="preserve">刘史君</t>
  </si>
  <si>
    <t xml:space="preserve">44148119****205295</t>
  </si>
  <si>
    <t xml:space="preserve">62179959****4160236</t>
  </si>
  <si>
    <t xml:space="preserve">60596502****192629</t>
  </si>
  <si>
    <t xml:space="preserve">刘宇晨</t>
  </si>
  <si>
    <t xml:space="preserve">44148120****285312</t>
  </si>
  <si>
    <t xml:space="preserve">60596500****009766</t>
  </si>
  <si>
    <t xml:space="preserve">刘玉怀</t>
  </si>
  <si>
    <t xml:space="preserve">60596502****192590</t>
  </si>
  <si>
    <t xml:space="preserve">刘元新</t>
  </si>
  <si>
    <t xml:space="preserve">44142519****035293</t>
  </si>
  <si>
    <t xml:space="preserve">60596502****192604</t>
  </si>
  <si>
    <t xml:space="preserve">刘月英</t>
  </si>
  <si>
    <t xml:space="preserve">44142519****22530X</t>
  </si>
  <si>
    <t xml:space="preserve">60596502****192670</t>
  </si>
  <si>
    <t xml:space="preserve">刘月云</t>
  </si>
  <si>
    <t xml:space="preserve">60596502****192688</t>
  </si>
  <si>
    <t xml:space="preserve">刘展民</t>
  </si>
  <si>
    <t xml:space="preserve">44142519****015298</t>
  </si>
  <si>
    <t xml:space="preserve">60596502****192707</t>
  </si>
  <si>
    <t xml:space="preserve">陈华娣</t>
  </si>
  <si>
    <t xml:space="preserve">44142519****235328</t>
  </si>
  <si>
    <t xml:space="preserve">60596500****341554</t>
  </si>
  <si>
    <t xml:space="preserve">刘元辉</t>
  </si>
  <si>
    <t xml:space="preserve">44142519****295294</t>
  </si>
  <si>
    <t xml:space="preserve">62179959****5369182</t>
  </si>
  <si>
    <t xml:space="preserve">刘本章</t>
  </si>
  <si>
    <t xml:space="preserve">44142519****17529X</t>
  </si>
  <si>
    <t xml:space="preserve">44050011****88</t>
  </si>
  <si>
    <t xml:space="preserve">刘本新</t>
  </si>
  <si>
    <t xml:space="preserve">62179958****4003075</t>
  </si>
  <si>
    <t xml:space="preserve">刘本万</t>
  </si>
  <si>
    <t xml:space="preserve">62218859****0945733</t>
  </si>
  <si>
    <t xml:space="preserve">刘海涛</t>
  </si>
  <si>
    <t xml:space="preserve">62179958****6999667</t>
  </si>
  <si>
    <t xml:space="preserve">刘彩荣</t>
  </si>
  <si>
    <t xml:space="preserve">44050018****58</t>
  </si>
  <si>
    <t xml:space="preserve">曾玉招</t>
  </si>
  <si>
    <t xml:space="preserve">44142519****115300</t>
  </si>
  <si>
    <t xml:space="preserve">60596502****276701</t>
  </si>
  <si>
    <t xml:space="preserve">刘远霞</t>
  </si>
  <si>
    <t xml:space="preserve">44148119****165303</t>
  </si>
  <si>
    <t xml:space="preserve">62179959****0669305</t>
  </si>
  <si>
    <t xml:space="preserve">曾曲芬</t>
  </si>
  <si>
    <t xml:space="preserve">44142519****135307</t>
  </si>
  <si>
    <t xml:space="preserve">60596502****192233</t>
  </si>
  <si>
    <t xml:space="preserve">刘群昌</t>
  </si>
  <si>
    <t xml:space="preserve">44142519****075291</t>
  </si>
  <si>
    <t xml:space="preserve">60596502****192241</t>
  </si>
  <si>
    <t xml:space="preserve">黄召松</t>
  </si>
  <si>
    <t xml:space="preserve">44142519****025310</t>
  </si>
  <si>
    <t xml:space="preserve">60596501****504554</t>
  </si>
  <si>
    <t xml:space="preserve">刘茂清</t>
  </si>
  <si>
    <t xml:space="preserve">60596502****192268</t>
  </si>
  <si>
    <t xml:space="preserve">钟锦英</t>
  </si>
  <si>
    <t xml:space="preserve">44142519****295301</t>
  </si>
  <si>
    <t xml:space="preserve">60596502****315243</t>
  </si>
  <si>
    <t xml:space="preserve">刘茂泉</t>
  </si>
  <si>
    <t xml:space="preserve">60596502****192284</t>
  </si>
  <si>
    <t xml:space="preserve">刘茂元</t>
  </si>
  <si>
    <t xml:space="preserve">44142519****175299</t>
  </si>
  <si>
    <t xml:space="preserve">60596502****192292</t>
  </si>
  <si>
    <t xml:space="preserve">60596500****848621</t>
  </si>
  <si>
    <t xml:space="preserve">60596502****192313</t>
  </si>
  <si>
    <t xml:space="preserve">刘裕松</t>
  </si>
  <si>
    <t xml:space="preserve">60596502****192321</t>
  </si>
  <si>
    <t xml:space="preserve">刘玉标</t>
  </si>
  <si>
    <t xml:space="preserve">60596502****192330</t>
  </si>
  <si>
    <t xml:space="preserve">刘胜云</t>
  </si>
  <si>
    <t xml:space="preserve">60596502****192348</t>
  </si>
  <si>
    <t xml:space="preserve">钟飞英</t>
  </si>
  <si>
    <t xml:space="preserve">44142519****03530X</t>
  </si>
  <si>
    <t xml:space="preserve">60596502****192356</t>
  </si>
  <si>
    <t xml:space="preserve">黄清泉</t>
  </si>
  <si>
    <t xml:space="preserve">60596502****192364</t>
  </si>
  <si>
    <t xml:space="preserve">刘上友</t>
  </si>
  <si>
    <t xml:space="preserve">44148119****215312</t>
  </si>
  <si>
    <t xml:space="preserve">62179960****6446239</t>
  </si>
  <si>
    <t xml:space="preserve">44142519****29531X</t>
  </si>
  <si>
    <t xml:space="preserve">60596502****192389</t>
  </si>
  <si>
    <t xml:space="preserve">黄远松</t>
  </si>
  <si>
    <t xml:space="preserve">60596502****340818</t>
  </si>
  <si>
    <t xml:space="preserve">黄相泉</t>
  </si>
  <si>
    <t xml:space="preserve">60596502****192401</t>
  </si>
  <si>
    <t xml:space="preserve">黄汉泉</t>
  </si>
  <si>
    <t xml:space="preserve">60596502****192410</t>
  </si>
  <si>
    <t xml:space="preserve">刘小珊</t>
  </si>
  <si>
    <t xml:space="preserve">44148119****095292</t>
  </si>
  <si>
    <t xml:space="preserve">44050012****64</t>
  </si>
  <si>
    <t xml:space="preserve">刘汉星</t>
  </si>
  <si>
    <t xml:space="preserve">62218859****1260090</t>
  </si>
  <si>
    <t xml:space="preserve">44142519****265312</t>
  </si>
  <si>
    <t xml:space="preserve">62179958****6447475</t>
  </si>
  <si>
    <t xml:space="preserve">刘汉文</t>
  </si>
  <si>
    <t xml:space="preserve">62179958****6439191</t>
  </si>
  <si>
    <t xml:space="preserve">刘飞金</t>
  </si>
  <si>
    <t xml:space="preserve">44148119****025310</t>
  </si>
  <si>
    <t xml:space="preserve">44050023****85</t>
  </si>
  <si>
    <t xml:space="preserve">刘文通</t>
  </si>
  <si>
    <t xml:space="preserve">44142519****185310</t>
  </si>
  <si>
    <t xml:space="preserve">62179958****1464006</t>
  </si>
  <si>
    <t xml:space="preserve">刘仕芳</t>
  </si>
  <si>
    <t xml:space="preserve">44142519****285330</t>
  </si>
  <si>
    <t xml:space="preserve">60596502****192557</t>
  </si>
  <si>
    <t xml:space="preserve">刘绍群</t>
  </si>
  <si>
    <t xml:space="preserve">44142519****142914</t>
  </si>
  <si>
    <t xml:space="preserve">麻坑村</t>
  </si>
  <si>
    <t xml:space="preserve">60596502****205024</t>
  </si>
  <si>
    <t xml:space="preserve">刘永辉</t>
  </si>
  <si>
    <t xml:space="preserve">44148119****082914</t>
  </si>
  <si>
    <t xml:space="preserve">刘瓦南</t>
  </si>
  <si>
    <t xml:space="preserve">44142519****062915</t>
  </si>
  <si>
    <t xml:space="preserve">60596502****383901</t>
  </si>
  <si>
    <t xml:space="preserve">刘国纯</t>
  </si>
  <si>
    <t xml:space="preserve">44142519****042919</t>
  </si>
  <si>
    <t xml:space="preserve">60596502****204458</t>
  </si>
  <si>
    <t xml:space="preserve">刘汉东</t>
  </si>
  <si>
    <t xml:space="preserve">44142519****012918</t>
  </si>
  <si>
    <t xml:space="preserve">62179959****2391999</t>
  </si>
  <si>
    <t xml:space="preserve">曾连珍</t>
  </si>
  <si>
    <t xml:space="preserve">44142519****062927</t>
  </si>
  <si>
    <t xml:space="preserve">60596502****590283</t>
  </si>
  <si>
    <t xml:space="preserve">刘达义</t>
  </si>
  <si>
    <t xml:space="preserve">44142519****022931</t>
  </si>
  <si>
    <t xml:space="preserve">60596502****204667</t>
  </si>
  <si>
    <t xml:space="preserve">刘洪财</t>
  </si>
  <si>
    <t xml:space="preserve">44142519****292911</t>
  </si>
  <si>
    <t xml:space="preserve">60596502****204546</t>
  </si>
  <si>
    <t xml:space="preserve">刘的光</t>
  </si>
  <si>
    <t xml:space="preserve">44142519****192916</t>
  </si>
  <si>
    <t xml:space="preserve">60596502****204048</t>
  </si>
  <si>
    <t xml:space="preserve">刘文瑞</t>
  </si>
  <si>
    <t xml:space="preserve">44142519****152917</t>
  </si>
  <si>
    <t xml:space="preserve">60596502****203980</t>
  </si>
  <si>
    <t xml:space="preserve">刘佰香</t>
  </si>
  <si>
    <t xml:space="preserve">44142519****252914</t>
  </si>
  <si>
    <t xml:space="preserve">60596502****204304</t>
  </si>
  <si>
    <t xml:space="preserve">刘元茂</t>
  </si>
  <si>
    <t xml:space="preserve">44142519****302932</t>
  </si>
  <si>
    <t xml:space="preserve">60596502****204208</t>
  </si>
  <si>
    <t xml:space="preserve">刘楚君</t>
  </si>
  <si>
    <t xml:space="preserve">44142519****042937</t>
  </si>
  <si>
    <t xml:space="preserve">60596500****945650</t>
  </si>
  <si>
    <t xml:space="preserve">刘仕辉</t>
  </si>
  <si>
    <t xml:space="preserve">44142519****032938</t>
  </si>
  <si>
    <t xml:space="preserve">60596502****205627</t>
  </si>
  <si>
    <t xml:space="preserve">刘庆良</t>
  </si>
  <si>
    <t xml:space="preserve">44142519****153615</t>
  </si>
  <si>
    <t xml:space="preserve">60596502****353033</t>
  </si>
  <si>
    <t xml:space="preserve">罗春梅</t>
  </si>
  <si>
    <t xml:space="preserve">44142519****143347</t>
  </si>
  <si>
    <t xml:space="preserve">60596500****945279</t>
  </si>
  <si>
    <t xml:space="preserve">刘胜宏</t>
  </si>
  <si>
    <t xml:space="preserve">44142519****292915</t>
  </si>
  <si>
    <t xml:space="preserve">湖岭村</t>
  </si>
  <si>
    <t xml:space="preserve">62179958****2710902</t>
  </si>
  <si>
    <t xml:space="preserve">44142519****192968</t>
  </si>
  <si>
    <t xml:space="preserve">60596502****198264</t>
  </si>
  <si>
    <t xml:space="preserve">刘添宏</t>
  </si>
  <si>
    <t xml:space="preserve">44142519****160213</t>
  </si>
  <si>
    <t xml:space="preserve">62179958****2543311</t>
  </si>
  <si>
    <t xml:space="preserve">刘华</t>
  </si>
  <si>
    <t xml:space="preserve">44148119****192930</t>
  </si>
  <si>
    <t xml:space="preserve">60596502****144568</t>
  </si>
  <si>
    <t xml:space="preserve">刘伟平</t>
  </si>
  <si>
    <t xml:space="preserve">44142519****192913</t>
  </si>
  <si>
    <t xml:space="preserve">60596502****198150</t>
  </si>
  <si>
    <t xml:space="preserve">刘文祥</t>
  </si>
  <si>
    <t xml:space="preserve">44142519****102915</t>
  </si>
  <si>
    <t xml:space="preserve">44050007****76</t>
  </si>
  <si>
    <t xml:space="preserve">刘文康</t>
  </si>
  <si>
    <t xml:space="preserve">44142519****012930</t>
  </si>
  <si>
    <t xml:space="preserve">60596502****197585</t>
  </si>
  <si>
    <t xml:space="preserve">44142519****042914</t>
  </si>
  <si>
    <t xml:space="preserve">60596502****197858</t>
  </si>
  <si>
    <t xml:space="preserve">刘清方</t>
  </si>
  <si>
    <t xml:space="preserve">44142519****30293X</t>
  </si>
  <si>
    <t xml:space="preserve">60596502****197882</t>
  </si>
  <si>
    <t xml:space="preserve">刘国标</t>
  </si>
  <si>
    <t xml:space="preserve">44142519****222918</t>
  </si>
  <si>
    <t xml:space="preserve">60596502****197920</t>
  </si>
  <si>
    <t xml:space="preserve">朱兰英</t>
  </si>
  <si>
    <t xml:space="preserve">60596502****197962</t>
  </si>
  <si>
    <t xml:space="preserve">刘国思</t>
  </si>
  <si>
    <t xml:space="preserve">44142519****202951</t>
  </si>
  <si>
    <t xml:space="preserve">44050003****96</t>
  </si>
  <si>
    <t xml:space="preserve">刘森林</t>
  </si>
  <si>
    <t xml:space="preserve">44148119****022910</t>
  </si>
  <si>
    <t xml:space="preserve">62179758****0423969</t>
  </si>
  <si>
    <t xml:space="preserve">张惠珍</t>
  </si>
  <si>
    <t xml:space="preserve">44142519****151208</t>
  </si>
  <si>
    <t xml:space="preserve">44050004****09</t>
  </si>
  <si>
    <t xml:space="preserve">刘丹</t>
  </si>
  <si>
    <t xml:space="preserve">44148119****012924</t>
  </si>
  <si>
    <t xml:space="preserve">60596502****410023</t>
  </si>
  <si>
    <t xml:space="preserve">刘飞方</t>
  </si>
  <si>
    <t xml:space="preserve">44142519****112910</t>
  </si>
  <si>
    <t xml:space="preserve">60596502****198078</t>
  </si>
  <si>
    <t xml:space="preserve">刘新方</t>
  </si>
  <si>
    <t xml:space="preserve">44142519****132915</t>
  </si>
  <si>
    <t xml:space="preserve">60596502****198086</t>
  </si>
  <si>
    <t xml:space="preserve">刘伟浩</t>
  </si>
  <si>
    <t xml:space="preserve">44142519****132918</t>
  </si>
  <si>
    <t xml:space="preserve">60596502****198094</t>
  </si>
  <si>
    <t xml:space="preserve">钟美兰</t>
  </si>
  <si>
    <t xml:space="preserve">44148119****045304</t>
  </si>
  <si>
    <t xml:space="preserve">62218859****0491654</t>
  </si>
  <si>
    <t xml:space="preserve">罗宏英</t>
  </si>
  <si>
    <t xml:space="preserve">44142519****052941</t>
  </si>
  <si>
    <t xml:space="preserve">60596502****187367</t>
  </si>
  <si>
    <t xml:space="preserve">罗彩玉</t>
  </si>
  <si>
    <t xml:space="preserve">60596502****197163</t>
  </si>
  <si>
    <t xml:space="preserve">张小敬</t>
  </si>
  <si>
    <t xml:space="preserve">44142519****062916</t>
  </si>
  <si>
    <t xml:space="preserve">60596500****205329</t>
  </si>
  <si>
    <t xml:space="preserve">张志民</t>
  </si>
  <si>
    <t xml:space="preserve">44142519****032911</t>
  </si>
  <si>
    <t xml:space="preserve">60596502****197180</t>
  </si>
  <si>
    <t xml:space="preserve">张志仁</t>
  </si>
  <si>
    <t xml:space="preserve">44142519****202915</t>
  </si>
  <si>
    <t xml:space="preserve">60596502****197198</t>
  </si>
  <si>
    <t xml:space="preserve">吴利群</t>
  </si>
  <si>
    <t xml:space="preserve">44142519****102921</t>
  </si>
  <si>
    <t xml:space="preserve">44050011****02</t>
  </si>
  <si>
    <t xml:space="preserve">张作贤</t>
  </si>
  <si>
    <t xml:space="preserve">44142519****112911</t>
  </si>
  <si>
    <t xml:space="preserve">60596502****196460</t>
  </si>
  <si>
    <t xml:space="preserve">张钦飞</t>
  </si>
  <si>
    <t xml:space="preserve">44142519****022911</t>
  </si>
  <si>
    <t xml:space="preserve">60596502****196509</t>
  </si>
  <si>
    <t xml:space="preserve">廖巧辉</t>
  </si>
  <si>
    <t xml:space="preserve">44142519****032943</t>
  </si>
  <si>
    <t xml:space="preserve">60596502****196937</t>
  </si>
  <si>
    <t xml:space="preserve">张万青</t>
  </si>
  <si>
    <t xml:space="preserve">44142519****162916</t>
  </si>
  <si>
    <t xml:space="preserve">60596502****196873</t>
  </si>
  <si>
    <t xml:space="preserve">张作善</t>
  </si>
  <si>
    <t xml:space="preserve">44142519****24291X</t>
  </si>
  <si>
    <t xml:space="preserve">60596502****196996</t>
  </si>
  <si>
    <t xml:space="preserve">张杰</t>
  </si>
  <si>
    <t xml:space="preserve">44142519****242911</t>
  </si>
  <si>
    <t xml:space="preserve">62179960****4813341</t>
  </si>
  <si>
    <t xml:space="preserve">钟思萍</t>
  </si>
  <si>
    <t xml:space="preserve">44142519****17360X</t>
  </si>
  <si>
    <t xml:space="preserve">60596502****260867</t>
  </si>
  <si>
    <t xml:space="preserve">张伟东</t>
  </si>
  <si>
    <t xml:space="preserve">44142519****182954</t>
  </si>
  <si>
    <t xml:space="preserve">60596502****196701</t>
  </si>
  <si>
    <t xml:space="preserve">张亦华</t>
  </si>
  <si>
    <t xml:space="preserve">44142519****212918</t>
  </si>
  <si>
    <t xml:space="preserve">60596502****196710</t>
  </si>
  <si>
    <t xml:space="preserve">张亦德</t>
  </si>
  <si>
    <t xml:space="preserve">60596502****196736</t>
  </si>
  <si>
    <t xml:space="preserve">张远红</t>
  </si>
  <si>
    <t xml:space="preserve">44142519****232911</t>
  </si>
  <si>
    <t xml:space="preserve">60596502****196785</t>
  </si>
  <si>
    <t xml:space="preserve">张国平</t>
  </si>
  <si>
    <t xml:space="preserve">44142519****192936</t>
  </si>
  <si>
    <t xml:space="preserve">60596502****196808</t>
  </si>
  <si>
    <t xml:space="preserve">张小坤</t>
  </si>
  <si>
    <t xml:space="preserve">44142519****132912</t>
  </si>
  <si>
    <t xml:space="preserve">60596500****907595</t>
  </si>
  <si>
    <t xml:space="preserve">刘兴文</t>
  </si>
  <si>
    <t xml:space="preserve">44142519****122916</t>
  </si>
  <si>
    <t xml:space="preserve">60596502****198545</t>
  </si>
  <si>
    <t xml:space="preserve">余建英</t>
  </si>
  <si>
    <t xml:space="preserve">44142519****292922</t>
  </si>
  <si>
    <t xml:space="preserve">二三管理区</t>
  </si>
  <si>
    <t xml:space="preserve">60596502****255790</t>
  </si>
  <si>
    <t xml:space="preserve">黄德胜</t>
  </si>
  <si>
    <t xml:space="preserve">44142519****102956</t>
  </si>
  <si>
    <t xml:space="preserve">60596502****255804</t>
  </si>
  <si>
    <t xml:space="preserve">何春方</t>
  </si>
  <si>
    <t xml:space="preserve">44142519****112928</t>
  </si>
  <si>
    <t xml:space="preserve">60596502****255812</t>
  </si>
  <si>
    <t xml:space="preserve">曾朋珍</t>
  </si>
  <si>
    <t xml:space="preserve">44142519****162920</t>
  </si>
  <si>
    <t xml:space="preserve">60596502****255837</t>
  </si>
  <si>
    <t xml:space="preserve">罗银苑</t>
  </si>
  <si>
    <t xml:space="preserve">44142519****222926</t>
  </si>
  <si>
    <t xml:space="preserve">60596502****255845</t>
  </si>
  <si>
    <t xml:space="preserve">陈会珍</t>
  </si>
  <si>
    <t xml:space="preserve">44142519****18292X</t>
  </si>
  <si>
    <t xml:space="preserve">60596502****255853</t>
  </si>
  <si>
    <t xml:space="preserve">邬全英</t>
  </si>
  <si>
    <t xml:space="preserve">44142519****272940</t>
  </si>
  <si>
    <t xml:space="preserve">60596502****255861</t>
  </si>
  <si>
    <t xml:space="preserve">肖美香</t>
  </si>
  <si>
    <t xml:space="preserve">44142519****132962</t>
  </si>
  <si>
    <t xml:space="preserve">60596502****255870</t>
  </si>
  <si>
    <t xml:space="preserve">江进招</t>
  </si>
  <si>
    <t xml:space="preserve">44142519****062924</t>
  </si>
  <si>
    <t xml:space="preserve">60596502****255888</t>
  </si>
  <si>
    <t xml:space="preserve">石付英</t>
  </si>
  <si>
    <t xml:space="preserve">44142519****24292x</t>
  </si>
  <si>
    <t xml:space="preserve">60596502****255907</t>
  </si>
  <si>
    <t xml:space="preserve">廖春招</t>
  </si>
  <si>
    <t xml:space="preserve">44142519****092927</t>
  </si>
  <si>
    <t xml:space="preserve">60596502****255915</t>
  </si>
  <si>
    <t xml:space="preserve">罗海珍</t>
  </si>
  <si>
    <t xml:space="preserve">44142519****092922</t>
  </si>
  <si>
    <t xml:space="preserve">60596502****255923</t>
  </si>
  <si>
    <t xml:space="preserve">黄剑方</t>
  </si>
  <si>
    <t xml:space="preserve">44142519****132911</t>
  </si>
  <si>
    <t xml:space="preserve">60596502****255931</t>
  </si>
  <si>
    <t xml:space="preserve">欧阳安英</t>
  </si>
  <si>
    <t xml:space="preserve">44142519****052921</t>
  </si>
  <si>
    <t xml:space="preserve">60596502****255940</t>
  </si>
  <si>
    <t xml:space="preserve">廖田招</t>
  </si>
  <si>
    <t xml:space="preserve">44142519****24294X</t>
  </si>
  <si>
    <t xml:space="preserve">60596502****255958</t>
  </si>
  <si>
    <t xml:space="preserve">黄福胜</t>
  </si>
  <si>
    <t xml:space="preserve">60596502****255966</t>
  </si>
  <si>
    <t xml:space="preserve">张先招</t>
  </si>
  <si>
    <t xml:space="preserve">44142519****012927</t>
  </si>
  <si>
    <t xml:space="preserve">60596502****255982</t>
  </si>
  <si>
    <t xml:space="preserve">罗叔飞</t>
  </si>
  <si>
    <t xml:space="preserve">44142519****01292X</t>
  </si>
  <si>
    <t xml:space="preserve">60596502****255999</t>
  </si>
  <si>
    <t xml:space="preserve">罗茂珍</t>
  </si>
  <si>
    <t xml:space="preserve">44142519****02292X</t>
  </si>
  <si>
    <t xml:space="preserve">60596502****256006</t>
  </si>
  <si>
    <t xml:space="preserve">黄志东</t>
  </si>
  <si>
    <t xml:space="preserve">60596502****256014</t>
  </si>
  <si>
    <t xml:space="preserve">黄彩虹</t>
  </si>
  <si>
    <t xml:space="preserve">44142519****262926</t>
  </si>
  <si>
    <t xml:space="preserve">60596502****256022</t>
  </si>
  <si>
    <t xml:space="preserve">杨汉英</t>
  </si>
  <si>
    <t xml:space="preserve">44142519****012921</t>
  </si>
  <si>
    <t xml:space="preserve">60596502****256039</t>
  </si>
  <si>
    <t xml:space="preserve">陈琼英</t>
  </si>
  <si>
    <t xml:space="preserve">44142519****032926</t>
  </si>
  <si>
    <t xml:space="preserve">60596502****256047</t>
  </si>
  <si>
    <t xml:space="preserve">黄满华</t>
  </si>
  <si>
    <t xml:space="preserve">60596502****256055</t>
  </si>
  <si>
    <t xml:space="preserve">黄文娟</t>
  </si>
  <si>
    <t xml:space="preserve">44142519****20292X</t>
  </si>
  <si>
    <t xml:space="preserve">60596502****256063</t>
  </si>
  <si>
    <t xml:space="preserve">黄俊娥</t>
  </si>
  <si>
    <t xml:space="preserve">44142519****052948</t>
  </si>
  <si>
    <t xml:space="preserve">60596502****256071</t>
  </si>
  <si>
    <t xml:space="preserve">钟文香</t>
  </si>
  <si>
    <t xml:space="preserve">44142519****252981</t>
  </si>
  <si>
    <t xml:space="preserve">60596502****256080</t>
  </si>
  <si>
    <t xml:space="preserve">赖利英</t>
  </si>
  <si>
    <t xml:space="preserve">44142519****012924</t>
  </si>
  <si>
    <t xml:space="preserve">60596502****256098</t>
  </si>
  <si>
    <t xml:space="preserve">黄国华</t>
  </si>
  <si>
    <t xml:space="preserve">44142519****092913</t>
  </si>
  <si>
    <t xml:space="preserve">60596502****256102</t>
  </si>
  <si>
    <t xml:space="preserve">钟怀英</t>
  </si>
  <si>
    <t xml:space="preserve">44142519****232729</t>
  </si>
  <si>
    <t xml:space="preserve">60596502****256119</t>
  </si>
  <si>
    <t xml:space="preserve">朱美娥</t>
  </si>
  <si>
    <t xml:space="preserve">44142519****22366X</t>
  </si>
  <si>
    <t xml:space="preserve">60596502****256127</t>
  </si>
  <si>
    <t xml:space="preserve">黄文光</t>
  </si>
  <si>
    <t xml:space="preserve">44142519****082933</t>
  </si>
  <si>
    <t xml:space="preserve">60596502****256135</t>
  </si>
  <si>
    <t xml:space="preserve">黄洪光</t>
  </si>
  <si>
    <t xml:space="preserve">44142519****082911</t>
  </si>
  <si>
    <t xml:space="preserve">60596502****256143</t>
  </si>
  <si>
    <t xml:space="preserve">钟会娟</t>
  </si>
  <si>
    <t xml:space="preserve">44142519****272926</t>
  </si>
  <si>
    <t xml:space="preserve">60596502****256151</t>
  </si>
  <si>
    <t xml:space="preserve">李菊香</t>
  </si>
  <si>
    <t xml:space="preserve">44142519****182927</t>
  </si>
  <si>
    <t xml:space="preserve">60596502****256160</t>
  </si>
  <si>
    <t xml:space="preserve">吴泉英</t>
  </si>
  <si>
    <t xml:space="preserve">44142519****253001</t>
  </si>
  <si>
    <t xml:space="preserve">60596502****256178</t>
  </si>
  <si>
    <t xml:space="preserve">黄俊芳</t>
  </si>
  <si>
    <t xml:space="preserve">44142519****012920</t>
  </si>
  <si>
    <t xml:space="preserve">60596502****256186</t>
  </si>
  <si>
    <t xml:space="preserve">黄爱民</t>
  </si>
  <si>
    <t xml:space="preserve">44142519****072910</t>
  </si>
  <si>
    <t xml:space="preserve">60596502****256194</t>
  </si>
  <si>
    <t xml:space="preserve">刘双珍</t>
  </si>
  <si>
    <t xml:space="preserve">44142519****212923</t>
  </si>
  <si>
    <t xml:space="preserve">60596502****256209</t>
  </si>
  <si>
    <t xml:space="preserve">谢柏英</t>
  </si>
  <si>
    <t xml:space="preserve">44142519****162928</t>
  </si>
  <si>
    <t xml:space="preserve">60596502****256217</t>
  </si>
  <si>
    <t xml:space="preserve">黄汉祥</t>
  </si>
  <si>
    <t xml:space="preserve">44142519****122915</t>
  </si>
  <si>
    <t xml:space="preserve">60596502****256225</t>
  </si>
  <si>
    <t xml:space="preserve">吴春兰</t>
  </si>
  <si>
    <t xml:space="preserve">44142519****102928</t>
  </si>
  <si>
    <t xml:space="preserve">60596502****256233</t>
  </si>
  <si>
    <t xml:space="preserve">黄锦光</t>
  </si>
  <si>
    <t xml:space="preserve">44142519****192937</t>
  </si>
  <si>
    <t xml:space="preserve">60596502****256241</t>
  </si>
  <si>
    <t xml:space="preserve">黄汉红</t>
  </si>
  <si>
    <t xml:space="preserve">44142519****022918</t>
  </si>
  <si>
    <t xml:space="preserve">60596502****256250</t>
  </si>
  <si>
    <t xml:space="preserve">黄善元</t>
  </si>
  <si>
    <t xml:space="preserve">44142519****222919</t>
  </si>
  <si>
    <t xml:space="preserve">60596502****256276</t>
  </si>
  <si>
    <t xml:space="preserve">黄天伦</t>
  </si>
  <si>
    <t xml:space="preserve">44142519****192930</t>
  </si>
  <si>
    <t xml:space="preserve">60596502****256284</t>
  </si>
  <si>
    <t xml:space="preserve">何茂娟</t>
  </si>
  <si>
    <t xml:space="preserve">44142519****212260</t>
  </si>
  <si>
    <t xml:space="preserve">60596502****256305</t>
  </si>
  <si>
    <t xml:space="preserve">罗裕华</t>
  </si>
  <si>
    <t xml:space="preserve">44142519****032927</t>
  </si>
  <si>
    <t xml:space="preserve">60596502****256313</t>
  </si>
  <si>
    <t xml:space="preserve">黄清梅</t>
  </si>
  <si>
    <t xml:space="preserve">44142519****13292X</t>
  </si>
  <si>
    <t xml:space="preserve">60596502****256321</t>
  </si>
  <si>
    <t xml:space="preserve">陈思玲</t>
  </si>
  <si>
    <t xml:space="preserve">44142519****232920</t>
  </si>
  <si>
    <t xml:space="preserve">60596502****256330</t>
  </si>
  <si>
    <t xml:space="preserve">王桂英</t>
  </si>
  <si>
    <t xml:space="preserve">44142519****090743</t>
  </si>
  <si>
    <t xml:space="preserve">60596502****256348</t>
  </si>
  <si>
    <t xml:space="preserve">潘曲芳</t>
  </si>
  <si>
    <t xml:space="preserve">44142519****152925</t>
  </si>
  <si>
    <t xml:space="preserve">60596502****349770</t>
  </si>
  <si>
    <t xml:space="preserve">谢海元</t>
  </si>
  <si>
    <t xml:space="preserve">44142519****232913</t>
  </si>
  <si>
    <t xml:space="preserve">60596502****256364</t>
  </si>
  <si>
    <t xml:space="preserve">黄剑秋</t>
  </si>
  <si>
    <t xml:space="preserve">44142519****122918</t>
  </si>
  <si>
    <t xml:space="preserve">60596502****256372</t>
  </si>
  <si>
    <t xml:space="preserve">黄玉英</t>
  </si>
  <si>
    <t xml:space="preserve">44142519****162924</t>
  </si>
  <si>
    <t xml:space="preserve">60596502****256389</t>
  </si>
  <si>
    <t xml:space="preserve">黄作平</t>
  </si>
  <si>
    <t xml:space="preserve">44142519****040019</t>
  </si>
  <si>
    <t xml:space="preserve">60596502****256397</t>
  </si>
  <si>
    <t xml:space="preserve">黄剑平</t>
  </si>
  <si>
    <t xml:space="preserve">44142519****112914</t>
  </si>
  <si>
    <t xml:space="preserve">60596502****256401</t>
  </si>
  <si>
    <t xml:space="preserve">夏红珍</t>
  </si>
  <si>
    <t xml:space="preserve">44142519****102922</t>
  </si>
  <si>
    <t xml:space="preserve">60596502****256410</t>
  </si>
  <si>
    <t xml:space="preserve">黄佛坤</t>
  </si>
  <si>
    <t xml:space="preserve">44142519****192910</t>
  </si>
  <si>
    <t xml:space="preserve">60596502****256436</t>
  </si>
  <si>
    <t xml:space="preserve">黄佛珍</t>
  </si>
  <si>
    <t xml:space="preserve">44142519****052920</t>
  </si>
  <si>
    <t xml:space="preserve">60596502****256452</t>
  </si>
  <si>
    <t xml:space="preserve">黄佛清</t>
  </si>
  <si>
    <t xml:space="preserve">44142519****192914</t>
  </si>
  <si>
    <t xml:space="preserve">60596502****256469</t>
  </si>
  <si>
    <t xml:space="preserve">黄佛添</t>
  </si>
  <si>
    <t xml:space="preserve">60596502****256477</t>
  </si>
  <si>
    <t xml:space="preserve">黄会娴</t>
  </si>
  <si>
    <t xml:space="preserve">44142519****082923</t>
  </si>
  <si>
    <t xml:space="preserve">60596502****256485</t>
  </si>
  <si>
    <t xml:space="preserve">陈国英</t>
  </si>
  <si>
    <t xml:space="preserve">44142519****162922</t>
  </si>
  <si>
    <t xml:space="preserve">60596502****256508</t>
  </si>
  <si>
    <t xml:space="preserve">黄会华</t>
  </si>
  <si>
    <t xml:space="preserve">60596502****256516</t>
  </si>
  <si>
    <t xml:space="preserve">黄曲平</t>
  </si>
  <si>
    <t xml:space="preserve">44142519****052954</t>
  </si>
  <si>
    <t xml:space="preserve">60596502****256524</t>
  </si>
  <si>
    <t xml:space="preserve">杨枚香</t>
  </si>
  <si>
    <t xml:space="preserve">44142519****122929</t>
  </si>
  <si>
    <t xml:space="preserve">60596502****256532</t>
  </si>
  <si>
    <t xml:space="preserve">罗新香</t>
  </si>
  <si>
    <t xml:space="preserve">44142519****242923</t>
  </si>
  <si>
    <t xml:space="preserve">60596502****256549</t>
  </si>
  <si>
    <t xml:space="preserve">44142519****202922</t>
  </si>
  <si>
    <t xml:space="preserve">60596502****256557</t>
  </si>
  <si>
    <t xml:space="preserve">黄庆英</t>
  </si>
  <si>
    <t xml:space="preserve">60596502****256565</t>
  </si>
  <si>
    <t xml:space="preserve">黄荣胜</t>
  </si>
  <si>
    <t xml:space="preserve">44142519****022917</t>
  </si>
  <si>
    <t xml:space="preserve">60596502****256573</t>
  </si>
  <si>
    <t xml:space="preserve">廖兰清</t>
  </si>
  <si>
    <t xml:space="preserve">44142519****07092X</t>
  </si>
  <si>
    <t xml:space="preserve">60596502****256590</t>
  </si>
  <si>
    <t xml:space="preserve">张秋英</t>
  </si>
  <si>
    <t xml:space="preserve">44142519****182923</t>
  </si>
  <si>
    <t xml:space="preserve">60596502****256612</t>
  </si>
  <si>
    <t xml:space="preserve">黄梅华</t>
  </si>
  <si>
    <t xml:space="preserve">44142519****292931</t>
  </si>
  <si>
    <t xml:space="preserve">60596502****256629</t>
  </si>
  <si>
    <t xml:space="preserve">邱新英</t>
  </si>
  <si>
    <t xml:space="preserve">44142519****082927</t>
  </si>
  <si>
    <t xml:space="preserve">60596502****256637</t>
  </si>
  <si>
    <t xml:space="preserve">何桂英</t>
  </si>
  <si>
    <t xml:space="preserve">44142519****05294X</t>
  </si>
  <si>
    <t xml:space="preserve">60596502****256645</t>
  </si>
  <si>
    <t xml:space="preserve">黄玉文</t>
  </si>
  <si>
    <t xml:space="preserve">44142519****022913</t>
  </si>
  <si>
    <t xml:space="preserve">60596502****256653</t>
  </si>
  <si>
    <t xml:space="preserve">谢芹香</t>
  </si>
  <si>
    <t xml:space="preserve">44142519****092920</t>
  </si>
  <si>
    <t xml:space="preserve">60596502****256661</t>
  </si>
  <si>
    <t xml:space="preserve">张兰芬</t>
  </si>
  <si>
    <t xml:space="preserve">44142519****010902</t>
  </si>
  <si>
    <t xml:space="preserve">60596502****256670</t>
  </si>
  <si>
    <t xml:space="preserve">王茂珍</t>
  </si>
  <si>
    <t xml:space="preserve">44142519****062923</t>
  </si>
  <si>
    <t xml:space="preserve">60596502****256688</t>
  </si>
  <si>
    <t xml:space="preserve">李立平</t>
  </si>
  <si>
    <t xml:space="preserve">44142519****252926</t>
  </si>
  <si>
    <t xml:space="preserve">60596502****256707</t>
  </si>
  <si>
    <t xml:space="preserve">44142519****112918</t>
  </si>
  <si>
    <t xml:space="preserve">60596502****256715</t>
  </si>
  <si>
    <t xml:space="preserve">黄小华</t>
  </si>
  <si>
    <t xml:space="preserve">44142519****012919</t>
  </si>
  <si>
    <t xml:space="preserve">60596502****256723</t>
  </si>
  <si>
    <t xml:space="preserve">董仕平</t>
  </si>
  <si>
    <t xml:space="preserve">44142519****022925</t>
  </si>
  <si>
    <t xml:space="preserve">60596502****256731</t>
  </si>
  <si>
    <t xml:space="preserve">邹会英</t>
  </si>
  <si>
    <t xml:space="preserve">44142519****222928</t>
  </si>
  <si>
    <t xml:space="preserve">60596502****256740</t>
  </si>
  <si>
    <t xml:space="preserve">黄蔼军</t>
  </si>
  <si>
    <t xml:space="preserve">44142519****202937</t>
  </si>
  <si>
    <t xml:space="preserve">60596502****256758</t>
  </si>
  <si>
    <t xml:space="preserve">沙仕玉</t>
  </si>
  <si>
    <t xml:space="preserve">44142519****152926</t>
  </si>
  <si>
    <t xml:space="preserve">60596502****256766</t>
  </si>
  <si>
    <t xml:space="preserve">谢玉香</t>
  </si>
  <si>
    <t xml:space="preserve">44142519****042940</t>
  </si>
  <si>
    <t xml:space="preserve">60596502****256774</t>
  </si>
  <si>
    <t xml:space="preserve">邓彩珍</t>
  </si>
  <si>
    <t xml:space="preserve">44142519****102926</t>
  </si>
  <si>
    <t xml:space="preserve">60596502****256782</t>
  </si>
  <si>
    <t xml:space="preserve">张万友</t>
  </si>
  <si>
    <t xml:space="preserve">44142519****202925</t>
  </si>
  <si>
    <t xml:space="preserve">60596502****256799</t>
  </si>
  <si>
    <t xml:space="preserve">黄伟星</t>
  </si>
  <si>
    <t xml:space="preserve">60596502****256803</t>
  </si>
  <si>
    <t xml:space="preserve">谢利琼</t>
  </si>
  <si>
    <t xml:space="preserve">44142519****172942</t>
  </si>
  <si>
    <t xml:space="preserve">60596502****256811</t>
  </si>
  <si>
    <t xml:space="preserve">何建英</t>
  </si>
  <si>
    <t xml:space="preserve">44142519****062941</t>
  </si>
  <si>
    <t xml:space="preserve">60596502****256820</t>
  </si>
  <si>
    <t xml:space="preserve">石秋香</t>
  </si>
  <si>
    <t xml:space="preserve">44142519****102284</t>
  </si>
  <si>
    <t xml:space="preserve">60596502****268550</t>
  </si>
  <si>
    <t xml:space="preserve">黄佛锦</t>
  </si>
  <si>
    <t xml:space="preserve">44142519****102910</t>
  </si>
  <si>
    <t xml:space="preserve">60596502****256846</t>
  </si>
  <si>
    <t xml:space="preserve">廖兰英</t>
  </si>
  <si>
    <t xml:space="preserve">44142519****222948</t>
  </si>
  <si>
    <t xml:space="preserve">60596502****256854</t>
  </si>
  <si>
    <t xml:space="preserve">黄质强</t>
  </si>
  <si>
    <t xml:space="preserve">44142519****162919</t>
  </si>
  <si>
    <t xml:space="preserve">60596502****256862</t>
  </si>
  <si>
    <t xml:space="preserve">李金英</t>
  </si>
  <si>
    <t xml:space="preserve">44142519****092947</t>
  </si>
  <si>
    <t xml:space="preserve">60596502****256879</t>
  </si>
  <si>
    <t xml:space="preserve">范利梅</t>
  </si>
  <si>
    <t xml:space="preserve">44142519****042244</t>
  </si>
  <si>
    <t xml:space="preserve">60596502****256887</t>
  </si>
  <si>
    <t xml:space="preserve">黄剑云</t>
  </si>
  <si>
    <t xml:space="preserve">44142519****192917</t>
  </si>
  <si>
    <t xml:space="preserve">60596502****256895</t>
  </si>
  <si>
    <t xml:space="preserve">黄剑新</t>
  </si>
  <si>
    <t xml:space="preserve">44142519****112912</t>
  </si>
  <si>
    <t xml:space="preserve">60596502****256900</t>
  </si>
  <si>
    <t xml:space="preserve">廖群香</t>
  </si>
  <si>
    <t xml:space="preserve">44142519****282925</t>
  </si>
  <si>
    <t xml:space="preserve">60596502****256918</t>
  </si>
  <si>
    <t xml:space="preserve">黄质权</t>
  </si>
  <si>
    <t xml:space="preserve">44142519****142910</t>
  </si>
  <si>
    <t xml:space="preserve">60596502****256926</t>
  </si>
  <si>
    <t xml:space="preserve">廖爱平</t>
  </si>
  <si>
    <t xml:space="preserve">44142519****162948</t>
  </si>
  <si>
    <t xml:space="preserve">60596502****256934</t>
  </si>
  <si>
    <t xml:space="preserve">肖会方</t>
  </si>
  <si>
    <t xml:space="preserve">44142519****12292X</t>
  </si>
  <si>
    <t xml:space="preserve">60596502****256942</t>
  </si>
  <si>
    <t xml:space="preserve">黄海光</t>
  </si>
  <si>
    <t xml:space="preserve">44142519****07291X</t>
  </si>
  <si>
    <t xml:space="preserve">60596502****256959</t>
  </si>
  <si>
    <t xml:space="preserve">黄海雄</t>
  </si>
  <si>
    <t xml:space="preserve">62179958****6972845</t>
  </si>
  <si>
    <t xml:space="preserve">袁柳香</t>
  </si>
  <si>
    <t xml:space="preserve">44142519****080885</t>
  </si>
  <si>
    <t xml:space="preserve">60596502****256975</t>
  </si>
  <si>
    <t xml:space="preserve">黄海飞</t>
  </si>
  <si>
    <t xml:space="preserve">44142519****23291X</t>
  </si>
  <si>
    <t xml:space="preserve">60596502****256983</t>
  </si>
  <si>
    <t xml:space="preserve">钟会思</t>
  </si>
  <si>
    <t xml:space="preserve">44142519****192941</t>
  </si>
  <si>
    <t xml:space="preserve">60596502****256991</t>
  </si>
  <si>
    <t xml:space="preserve">黄新环</t>
  </si>
  <si>
    <t xml:space="preserve">44142519****082914</t>
  </si>
  <si>
    <t xml:space="preserve">60596502****257009</t>
  </si>
  <si>
    <t xml:space="preserve">张林招</t>
  </si>
  <si>
    <t xml:space="preserve">44142519****282927</t>
  </si>
  <si>
    <t xml:space="preserve">60596502****257017</t>
  </si>
  <si>
    <t xml:space="preserve">黄海环</t>
  </si>
  <si>
    <t xml:space="preserve">44142519****132910</t>
  </si>
  <si>
    <t xml:space="preserve">60596502****257025</t>
  </si>
  <si>
    <t xml:space="preserve">黄国斌</t>
  </si>
  <si>
    <t xml:space="preserve">44142519****302910</t>
  </si>
  <si>
    <t xml:space="preserve">62179958****6733808</t>
  </si>
  <si>
    <t xml:space="preserve">黄柏强</t>
  </si>
  <si>
    <t xml:space="preserve">60596502****257041</t>
  </si>
  <si>
    <t xml:space="preserve">张玉英</t>
  </si>
  <si>
    <t xml:space="preserve">60596502****257050</t>
  </si>
  <si>
    <t xml:space="preserve">黄伟雄</t>
  </si>
  <si>
    <t xml:space="preserve">60596502****257068</t>
  </si>
  <si>
    <t xml:space="preserve">黄汉环</t>
  </si>
  <si>
    <t xml:space="preserve">44142519****022910</t>
  </si>
  <si>
    <t xml:space="preserve">60596502****257076</t>
  </si>
  <si>
    <t xml:space="preserve">练月兰</t>
  </si>
  <si>
    <t xml:space="preserve">44142519****122927</t>
  </si>
  <si>
    <t xml:space="preserve">60596502****257092</t>
  </si>
  <si>
    <t xml:space="preserve">黄万才</t>
  </si>
  <si>
    <t xml:space="preserve">44142519****092910</t>
  </si>
  <si>
    <t xml:space="preserve">60596502****257105</t>
  </si>
  <si>
    <t xml:space="preserve">肖月英</t>
  </si>
  <si>
    <t xml:space="preserve">44142519****192924</t>
  </si>
  <si>
    <t xml:space="preserve">60596502****257113</t>
  </si>
  <si>
    <t xml:space="preserve">黄秀凤</t>
  </si>
  <si>
    <t xml:space="preserve">44142519****242929</t>
  </si>
  <si>
    <t xml:space="preserve">60596502****257121</t>
  </si>
  <si>
    <t xml:space="preserve">林梅方</t>
  </si>
  <si>
    <t xml:space="preserve">44142519****24292X</t>
  </si>
  <si>
    <t xml:space="preserve">60596502****257130</t>
  </si>
  <si>
    <t xml:space="preserve">罗建珍</t>
  </si>
  <si>
    <t xml:space="preserve">44142519****102929</t>
  </si>
  <si>
    <t xml:space="preserve">60596502****257148</t>
  </si>
  <si>
    <t xml:space="preserve">黄秀玲</t>
  </si>
  <si>
    <t xml:space="preserve">44142519****02532X</t>
  </si>
  <si>
    <t xml:space="preserve">60596502****257156</t>
  </si>
  <si>
    <t xml:space="preserve">罗仕梅</t>
  </si>
  <si>
    <t xml:space="preserve">44142519****042948</t>
  </si>
  <si>
    <t xml:space="preserve">60596502****257164</t>
  </si>
  <si>
    <t xml:space="preserve">刘仕方</t>
  </si>
  <si>
    <t xml:space="preserve">44142519****072921</t>
  </si>
  <si>
    <t xml:space="preserve">60596502****257172</t>
  </si>
  <si>
    <t xml:space="preserve">何岸香</t>
  </si>
  <si>
    <t xml:space="preserve">44142519****212929</t>
  </si>
  <si>
    <t xml:space="preserve">60596502****257189</t>
  </si>
  <si>
    <t xml:space="preserve">袁小琼</t>
  </si>
  <si>
    <t xml:space="preserve">44142519****182925</t>
  </si>
  <si>
    <t xml:space="preserve">60596502****257197</t>
  </si>
  <si>
    <t xml:space="preserve">黄佛光</t>
  </si>
  <si>
    <t xml:space="preserve">44142519****14293X</t>
  </si>
  <si>
    <t xml:space="preserve">60596502****257201</t>
  </si>
  <si>
    <t xml:space="preserve">何春梅</t>
  </si>
  <si>
    <t xml:space="preserve">44142519****122926</t>
  </si>
  <si>
    <t xml:space="preserve">60596502****257210</t>
  </si>
  <si>
    <t xml:space="preserve">袁文兰</t>
  </si>
  <si>
    <t xml:space="preserve">44142519****122921</t>
  </si>
  <si>
    <t xml:space="preserve">60596502****257236</t>
  </si>
  <si>
    <t xml:space="preserve">陈满娘</t>
  </si>
  <si>
    <t xml:space="preserve">44142519****202921</t>
  </si>
  <si>
    <t xml:space="preserve">60596502****257244</t>
  </si>
  <si>
    <t xml:space="preserve">张月英</t>
  </si>
  <si>
    <t xml:space="preserve">44142519****302924</t>
  </si>
  <si>
    <t xml:space="preserve">60596502****257252</t>
  </si>
  <si>
    <t xml:space="preserve">谢小梅</t>
  </si>
  <si>
    <t xml:space="preserve">44142519****010887</t>
  </si>
  <si>
    <t xml:space="preserve">60596502****257269</t>
  </si>
  <si>
    <t xml:space="preserve">罗茂英</t>
  </si>
  <si>
    <t xml:space="preserve">44142519****252929</t>
  </si>
  <si>
    <t xml:space="preserve">60596502****257277</t>
  </si>
  <si>
    <t xml:space="preserve">黄佛朋</t>
  </si>
  <si>
    <t xml:space="preserve">44142519****262910</t>
  </si>
  <si>
    <t xml:space="preserve">60596502****257285</t>
  </si>
  <si>
    <t xml:space="preserve">丘琼香</t>
  </si>
  <si>
    <t xml:space="preserve">44142519****142929</t>
  </si>
  <si>
    <t xml:space="preserve">60596502****257293</t>
  </si>
  <si>
    <t xml:space="preserve">黄添寿</t>
  </si>
  <si>
    <t xml:space="preserve">44050020****38</t>
  </si>
  <si>
    <t xml:space="preserve">黄添先</t>
  </si>
  <si>
    <t xml:space="preserve">44142519****042911</t>
  </si>
  <si>
    <t xml:space="preserve">60596502****257316</t>
  </si>
  <si>
    <t xml:space="preserve">钟惠方</t>
  </si>
  <si>
    <t xml:space="preserve">44142519****290884</t>
  </si>
  <si>
    <t xml:space="preserve">60596502****257324</t>
  </si>
  <si>
    <t xml:space="preserve">黄运辉</t>
  </si>
  <si>
    <t xml:space="preserve">44142519****252913</t>
  </si>
  <si>
    <t xml:space="preserve">60596502****257332</t>
  </si>
  <si>
    <t xml:space="preserve">黄茂华</t>
  </si>
  <si>
    <t xml:space="preserve">60596502****257349</t>
  </si>
  <si>
    <t xml:space="preserve">朱仕英</t>
  </si>
  <si>
    <t xml:space="preserve">44142519****042924</t>
  </si>
  <si>
    <t xml:space="preserve">60596502****257357</t>
  </si>
  <si>
    <t xml:space="preserve">朱奕娥</t>
  </si>
  <si>
    <t xml:space="preserve">44142519****142926</t>
  </si>
  <si>
    <t xml:space="preserve">60596502****257365</t>
  </si>
  <si>
    <t xml:space="preserve">黄德忠</t>
  </si>
  <si>
    <t xml:space="preserve">44142519****142938</t>
  </si>
  <si>
    <t xml:space="preserve">60596502****257373</t>
  </si>
  <si>
    <t xml:space="preserve">黄辉俊</t>
  </si>
  <si>
    <t xml:space="preserve">44142519****242918</t>
  </si>
  <si>
    <t xml:space="preserve">60596502****257381</t>
  </si>
  <si>
    <t xml:space="preserve">杨连珍</t>
  </si>
  <si>
    <t xml:space="preserve">44142519****082969</t>
  </si>
  <si>
    <t xml:space="preserve">60596502****257390</t>
  </si>
  <si>
    <t xml:space="preserve">谢添珍</t>
  </si>
  <si>
    <t xml:space="preserve">44142519****132929</t>
  </si>
  <si>
    <t xml:space="preserve">60596502****257404</t>
  </si>
  <si>
    <t xml:space="preserve">张小荣</t>
  </si>
  <si>
    <t xml:space="preserve">44142519****022927</t>
  </si>
  <si>
    <t xml:space="preserve">60596502****257412</t>
  </si>
  <si>
    <t xml:space="preserve">黄天华</t>
  </si>
  <si>
    <t xml:space="preserve">44142519****11291X</t>
  </si>
  <si>
    <t xml:space="preserve">60596502****257429</t>
  </si>
  <si>
    <t xml:space="preserve">廖翠娥</t>
  </si>
  <si>
    <t xml:space="preserve">44142519****25292X</t>
  </si>
  <si>
    <t xml:space="preserve">60596502****257437</t>
  </si>
  <si>
    <t xml:space="preserve">刘梅香</t>
  </si>
  <si>
    <t xml:space="preserve">44142519****242924</t>
  </si>
  <si>
    <t xml:space="preserve">60596502****257445</t>
  </si>
  <si>
    <t xml:space="preserve">黄永雄</t>
  </si>
  <si>
    <t xml:space="preserve">44142519****302919</t>
  </si>
  <si>
    <t xml:space="preserve">60596502****257453</t>
  </si>
  <si>
    <t xml:space="preserve">黄国标</t>
  </si>
  <si>
    <t xml:space="preserve">44142519****282934</t>
  </si>
  <si>
    <t xml:space="preserve">60596502****257461</t>
  </si>
  <si>
    <t xml:space="preserve">张会兰</t>
  </si>
  <si>
    <t xml:space="preserve">44142519****142948</t>
  </si>
  <si>
    <t xml:space="preserve">60596502****257488</t>
  </si>
  <si>
    <t xml:space="preserve">吴兰英</t>
  </si>
  <si>
    <t xml:space="preserve">44142519****152966</t>
  </si>
  <si>
    <t xml:space="preserve">60596502****257496</t>
  </si>
  <si>
    <t xml:space="preserve">黄炽华</t>
  </si>
  <si>
    <t xml:space="preserve">44142519****072915</t>
  </si>
  <si>
    <t xml:space="preserve">60596502****257507</t>
  </si>
  <si>
    <t xml:space="preserve">曾彩英</t>
  </si>
  <si>
    <t xml:space="preserve">44142519****082963</t>
  </si>
  <si>
    <t xml:space="preserve">60596502****257515</t>
  </si>
  <si>
    <t xml:space="preserve">罗辉苑</t>
  </si>
  <si>
    <t xml:space="preserve">44142519****272929</t>
  </si>
  <si>
    <t xml:space="preserve">60596502****257531</t>
  </si>
  <si>
    <t xml:space="preserve">朱祥英</t>
  </si>
  <si>
    <t xml:space="preserve">60596502****257540</t>
  </si>
  <si>
    <t xml:space="preserve">黄飞飞</t>
  </si>
  <si>
    <t xml:space="preserve">44142519****132921</t>
  </si>
  <si>
    <t xml:space="preserve">60596502****257558</t>
  </si>
  <si>
    <t xml:space="preserve">陈胜娣</t>
  </si>
  <si>
    <t xml:space="preserve">44142519****262920</t>
  </si>
  <si>
    <t xml:space="preserve">60596502****257566</t>
  </si>
  <si>
    <t xml:space="preserve">黄伟泉</t>
  </si>
  <si>
    <t xml:space="preserve">44142519****272910</t>
  </si>
  <si>
    <t xml:space="preserve">60596502****257574</t>
  </si>
  <si>
    <t xml:space="preserve">44142519****272913</t>
  </si>
  <si>
    <t xml:space="preserve">60596502****257599</t>
  </si>
  <si>
    <t xml:space="preserve">曾新招</t>
  </si>
  <si>
    <t xml:space="preserve">44142519****282929</t>
  </si>
  <si>
    <t xml:space="preserve">60596502****257603</t>
  </si>
  <si>
    <t xml:space="preserve">罗玉枚</t>
  </si>
  <si>
    <t xml:space="preserve">44142519****092921</t>
  </si>
  <si>
    <t xml:space="preserve">60596502****257611</t>
  </si>
  <si>
    <t xml:space="preserve">杨英香</t>
  </si>
  <si>
    <t xml:space="preserve">44142519****092963</t>
  </si>
  <si>
    <t xml:space="preserve">60596502****257620</t>
  </si>
  <si>
    <t xml:space="preserve">朱华英</t>
  </si>
  <si>
    <t xml:space="preserve">60596502****257654</t>
  </si>
  <si>
    <t xml:space="preserve">廖玉英</t>
  </si>
  <si>
    <t xml:space="preserve">44142519****152964</t>
  </si>
  <si>
    <t xml:space="preserve">60596502****257662</t>
  </si>
  <si>
    <t xml:space="preserve">廖秋萍</t>
  </si>
  <si>
    <t xml:space="preserve">44142519****222927</t>
  </si>
  <si>
    <t xml:space="preserve">60596502****257679</t>
  </si>
  <si>
    <t xml:space="preserve">张小兰</t>
  </si>
  <si>
    <t xml:space="preserve">44142519****152948</t>
  </si>
  <si>
    <t xml:space="preserve">60596502****257687</t>
  </si>
  <si>
    <t xml:space="preserve">44142519****272923</t>
  </si>
  <si>
    <t xml:space="preserve">60596502****257695</t>
  </si>
  <si>
    <t xml:space="preserve">廖茂珍</t>
  </si>
  <si>
    <t xml:space="preserve">44142519****272902</t>
  </si>
  <si>
    <t xml:space="preserve">60596502****257700</t>
  </si>
  <si>
    <t xml:space="preserve">陈利兰</t>
  </si>
  <si>
    <t xml:space="preserve">44142519****09292X</t>
  </si>
  <si>
    <t xml:space="preserve">60596502****257718</t>
  </si>
  <si>
    <t xml:space="preserve">廖翠娟</t>
  </si>
  <si>
    <t xml:space="preserve">60596502****257726</t>
  </si>
  <si>
    <t xml:space="preserve">黄茂英</t>
  </si>
  <si>
    <t xml:space="preserve">44142519****282943</t>
  </si>
  <si>
    <t xml:space="preserve">60596502****257734</t>
  </si>
  <si>
    <t xml:space="preserve">罗映红</t>
  </si>
  <si>
    <t xml:space="preserve">44142519****203363</t>
  </si>
  <si>
    <t xml:space="preserve">60596502****257742</t>
  </si>
  <si>
    <t xml:space="preserve">何惠莲</t>
  </si>
  <si>
    <t xml:space="preserve">44142519****212926</t>
  </si>
  <si>
    <t xml:space="preserve">60596502****257759</t>
  </si>
  <si>
    <t xml:space="preserve">44142519****152945</t>
  </si>
  <si>
    <t xml:space="preserve">60596502****257775</t>
  </si>
  <si>
    <t xml:space="preserve">黄梅清</t>
  </si>
  <si>
    <t xml:space="preserve">44142519****142924</t>
  </si>
  <si>
    <t xml:space="preserve">60596502****257783</t>
  </si>
  <si>
    <t xml:space="preserve">黄金辉</t>
  </si>
  <si>
    <t xml:space="preserve">44142519****312917</t>
  </si>
  <si>
    <t xml:space="preserve">60596502****257791</t>
  </si>
  <si>
    <t xml:space="preserve">黄煌辉</t>
  </si>
  <si>
    <t xml:space="preserve">44142519****302916</t>
  </si>
  <si>
    <t xml:space="preserve">60596502****257806</t>
  </si>
  <si>
    <t xml:space="preserve">黄辉文</t>
  </si>
  <si>
    <t xml:space="preserve">44142519****152914</t>
  </si>
  <si>
    <t xml:space="preserve">60596502****257814</t>
  </si>
  <si>
    <t xml:space="preserve">朱其香</t>
  </si>
  <si>
    <t xml:space="preserve">44142519****292942</t>
  </si>
  <si>
    <t xml:space="preserve">60596502****257839</t>
  </si>
  <si>
    <t xml:space="preserve">彭彩珠</t>
  </si>
  <si>
    <t xml:space="preserve">60596502****257847</t>
  </si>
  <si>
    <t xml:space="preserve">王纯霞</t>
  </si>
  <si>
    <t xml:space="preserve">44142519****072925</t>
  </si>
  <si>
    <t xml:space="preserve">60596502****257855</t>
  </si>
  <si>
    <t xml:space="preserve">黄荣华</t>
  </si>
  <si>
    <t xml:space="preserve">44142519****152912</t>
  </si>
  <si>
    <t xml:space="preserve">60596502****257863</t>
  </si>
  <si>
    <t xml:space="preserve">陈会金</t>
  </si>
  <si>
    <t xml:space="preserve">60596502****257871</t>
  </si>
  <si>
    <t xml:space="preserve">黄侃雄</t>
  </si>
  <si>
    <t xml:space="preserve">60596502****257880</t>
  </si>
  <si>
    <t xml:space="preserve">陈佛香</t>
  </si>
  <si>
    <t xml:space="preserve">44142519****112925</t>
  </si>
  <si>
    <t xml:space="preserve">60596502****257898</t>
  </si>
  <si>
    <t xml:space="preserve">吴建英</t>
  </si>
  <si>
    <t xml:space="preserve">60596502****257902</t>
  </si>
  <si>
    <t xml:space="preserve">叶群英</t>
  </si>
  <si>
    <t xml:space="preserve">44142519****042921</t>
  </si>
  <si>
    <t xml:space="preserve">60596502****257927</t>
  </si>
  <si>
    <t xml:space="preserve">何伟梅</t>
  </si>
  <si>
    <t xml:space="preserve">44142519****012943</t>
  </si>
  <si>
    <t xml:space="preserve">60596502****257935</t>
  </si>
  <si>
    <t xml:space="preserve">叶文香</t>
  </si>
  <si>
    <t xml:space="preserve">60596502****257943</t>
  </si>
  <si>
    <t xml:space="preserve">黄佛安</t>
  </si>
  <si>
    <t xml:space="preserve">44142519****182932</t>
  </si>
  <si>
    <t xml:space="preserve">60596502****257951</t>
  </si>
  <si>
    <t xml:space="preserve">黄佛来</t>
  </si>
  <si>
    <t xml:space="preserve">60596502****257960</t>
  </si>
  <si>
    <t xml:space="preserve">陈秋珍</t>
  </si>
  <si>
    <t xml:space="preserve">44142519****292929</t>
  </si>
  <si>
    <t xml:space="preserve">60596502****257986</t>
  </si>
  <si>
    <t xml:space="preserve">黄建新</t>
  </si>
  <si>
    <t xml:space="preserve">44142519****222917</t>
  </si>
  <si>
    <t xml:space="preserve">60596502****257994</t>
  </si>
  <si>
    <t xml:space="preserve">黄建雄</t>
  </si>
  <si>
    <t xml:space="preserve">44142519****142932</t>
  </si>
  <si>
    <t xml:space="preserve">60596502****258001</t>
  </si>
  <si>
    <t xml:space="preserve">刘红珍</t>
  </si>
  <si>
    <t xml:space="preserve">44142519****082926</t>
  </si>
  <si>
    <t xml:space="preserve">60596502****258010</t>
  </si>
  <si>
    <t xml:space="preserve">黄德标</t>
  </si>
  <si>
    <t xml:space="preserve">44142519****102918</t>
  </si>
  <si>
    <t xml:space="preserve">60596502****258028</t>
  </si>
  <si>
    <t xml:space="preserve">黄雀云</t>
  </si>
  <si>
    <t xml:space="preserve">44142519****052914</t>
  </si>
  <si>
    <t xml:space="preserve">60596502****258036</t>
  </si>
  <si>
    <t xml:space="preserve">黄远辉</t>
  </si>
  <si>
    <t xml:space="preserve">44142519****152918</t>
  </si>
  <si>
    <t xml:space="preserve">60596502****258044</t>
  </si>
  <si>
    <t xml:space="preserve">张新红</t>
  </si>
  <si>
    <t xml:space="preserve">60596502****258052</t>
  </si>
  <si>
    <t xml:space="preserve">何惠芳</t>
  </si>
  <si>
    <t xml:space="preserve">44010519****135141</t>
  </si>
  <si>
    <t xml:space="preserve">60596502****258069</t>
  </si>
  <si>
    <t xml:space="preserve">何金英</t>
  </si>
  <si>
    <t xml:space="preserve">44142519****172923</t>
  </si>
  <si>
    <t xml:space="preserve">60596502****258077</t>
  </si>
  <si>
    <t xml:space="preserve">刘群英</t>
  </si>
  <si>
    <t xml:space="preserve">60596502****258085</t>
  </si>
  <si>
    <t xml:space="preserve">罗裕琼</t>
  </si>
  <si>
    <t xml:space="preserve">60596502****258108</t>
  </si>
  <si>
    <t xml:space="preserve">李泉招</t>
  </si>
  <si>
    <t xml:space="preserve">44142519****172924</t>
  </si>
  <si>
    <t xml:space="preserve">60596502****258116</t>
  </si>
  <si>
    <t xml:space="preserve">曾兰芬</t>
  </si>
  <si>
    <t xml:space="preserve">44142519****26294X</t>
  </si>
  <si>
    <t xml:space="preserve">60596502****258124</t>
  </si>
  <si>
    <t xml:space="preserve">刘琼香</t>
  </si>
  <si>
    <t xml:space="preserve">44142519****162941</t>
  </si>
  <si>
    <t xml:space="preserve">60596502****258132</t>
  </si>
  <si>
    <t xml:space="preserve">黄坤方</t>
  </si>
  <si>
    <t xml:space="preserve">60596502****258149</t>
  </si>
  <si>
    <t xml:space="preserve">吴秀娟</t>
  </si>
  <si>
    <t xml:space="preserve">44142519****19292X</t>
  </si>
  <si>
    <t xml:space="preserve">60596502****258157</t>
  </si>
  <si>
    <t xml:space="preserve">黎利云</t>
  </si>
  <si>
    <t xml:space="preserve">44142519****202944</t>
  </si>
  <si>
    <t xml:space="preserve">60596502****258165</t>
  </si>
  <si>
    <t xml:space="preserve">刘凤珍</t>
  </si>
  <si>
    <t xml:space="preserve">44142519****062945</t>
  </si>
  <si>
    <t xml:space="preserve">60596502****258173</t>
  </si>
  <si>
    <t xml:space="preserve">黄则良</t>
  </si>
  <si>
    <t xml:space="preserve">44142519****232918</t>
  </si>
  <si>
    <t xml:space="preserve">60596502****258181</t>
  </si>
  <si>
    <t xml:space="preserve">黄良珠</t>
  </si>
  <si>
    <t xml:space="preserve">44142519****052932</t>
  </si>
  <si>
    <t xml:space="preserve">60596502****258190</t>
  </si>
  <si>
    <t xml:space="preserve">吴怀英</t>
  </si>
  <si>
    <t xml:space="preserve">44142519****162929</t>
  </si>
  <si>
    <t xml:space="preserve">60596502****258204</t>
  </si>
  <si>
    <t xml:space="preserve">刘柳娟</t>
  </si>
  <si>
    <t xml:space="preserve">44142519****252945</t>
  </si>
  <si>
    <t xml:space="preserve">60596502****258212</t>
  </si>
  <si>
    <t xml:space="preserve">廖道英</t>
  </si>
  <si>
    <t xml:space="preserve">60596502****258229</t>
  </si>
  <si>
    <t xml:space="preserve">黄海标</t>
  </si>
  <si>
    <t xml:space="preserve">44142519****082915</t>
  </si>
  <si>
    <t xml:space="preserve">60596502****258237</t>
  </si>
  <si>
    <t xml:space="preserve">罗来珍</t>
  </si>
  <si>
    <t xml:space="preserve">44142519****062942</t>
  </si>
  <si>
    <t xml:space="preserve">60596502****258245</t>
  </si>
  <si>
    <t xml:space="preserve">李红梅</t>
  </si>
  <si>
    <t xml:space="preserve">44142519****152922</t>
  </si>
  <si>
    <t xml:space="preserve">60596502****258261</t>
  </si>
  <si>
    <t xml:space="preserve">黄云亮</t>
  </si>
  <si>
    <t xml:space="preserve">44142519****202952</t>
  </si>
  <si>
    <t xml:space="preserve">60596502****258270</t>
  </si>
  <si>
    <t xml:space="preserve">黄洪浩</t>
  </si>
  <si>
    <t xml:space="preserve">60596502****258288</t>
  </si>
  <si>
    <t xml:space="preserve">黄红星</t>
  </si>
  <si>
    <t xml:space="preserve">44142519****182915</t>
  </si>
  <si>
    <t xml:space="preserve">60596502****258296</t>
  </si>
  <si>
    <t xml:space="preserve">叶会新</t>
  </si>
  <si>
    <t xml:space="preserve">44142519****242928</t>
  </si>
  <si>
    <t xml:space="preserve">60596502****258307</t>
  </si>
  <si>
    <t xml:space="preserve">黄运芳</t>
  </si>
  <si>
    <t xml:space="preserve">44142519****14292X</t>
  </si>
  <si>
    <t xml:space="preserve">60596502****258315</t>
  </si>
  <si>
    <t xml:space="preserve">黄超</t>
  </si>
  <si>
    <t xml:space="preserve">44142519****052911</t>
  </si>
  <si>
    <t xml:space="preserve">60596502****258323</t>
  </si>
  <si>
    <t xml:space="preserve">44142519****150025</t>
  </si>
  <si>
    <t xml:space="preserve">60596502****258331</t>
  </si>
  <si>
    <t xml:space="preserve">罗全英</t>
  </si>
  <si>
    <t xml:space="preserve">60596502****258340</t>
  </si>
  <si>
    <t xml:space="preserve">黄云岐</t>
  </si>
  <si>
    <t xml:space="preserve">44142519****192919</t>
  </si>
  <si>
    <t xml:space="preserve">60596502****258358</t>
  </si>
  <si>
    <t xml:space="preserve">吴春辉</t>
  </si>
  <si>
    <t xml:space="preserve">44142519****042922</t>
  </si>
  <si>
    <t xml:space="preserve">60596502****258366</t>
  </si>
  <si>
    <t xml:space="preserve">罗思英</t>
  </si>
  <si>
    <t xml:space="preserve">44142519****187007</t>
  </si>
  <si>
    <t xml:space="preserve">60596502****258382</t>
  </si>
  <si>
    <t xml:space="preserve">黄华忠</t>
  </si>
  <si>
    <t xml:space="preserve">44142519****302913</t>
  </si>
  <si>
    <t xml:space="preserve">60596502****258399</t>
  </si>
  <si>
    <t xml:space="preserve">黄任科</t>
  </si>
  <si>
    <t xml:space="preserve">44148119****122916</t>
  </si>
  <si>
    <t xml:space="preserve">60596502****258403</t>
  </si>
  <si>
    <t xml:space="preserve">黄姐中</t>
  </si>
  <si>
    <t xml:space="preserve">60596502****258411</t>
  </si>
  <si>
    <t xml:space="preserve">钟茂英</t>
  </si>
  <si>
    <t xml:space="preserve">44142519****142920</t>
  </si>
  <si>
    <t xml:space="preserve">60596502****258420</t>
  </si>
  <si>
    <t xml:space="preserve">朱冬梅</t>
  </si>
  <si>
    <t xml:space="preserve">44142519****050901</t>
  </si>
  <si>
    <t xml:space="preserve">60596502****258438</t>
  </si>
  <si>
    <t xml:space="preserve">黄元忠</t>
  </si>
  <si>
    <t xml:space="preserve">44142519****01293X</t>
  </si>
  <si>
    <t xml:space="preserve">60596502****258446</t>
  </si>
  <si>
    <t xml:space="preserve">彭利娜</t>
  </si>
  <si>
    <t xml:space="preserve">44142519****21568X</t>
  </si>
  <si>
    <t xml:space="preserve">60596502****258454</t>
  </si>
  <si>
    <t xml:space="preserve">刘元招</t>
  </si>
  <si>
    <t xml:space="preserve">44142519****022926</t>
  </si>
  <si>
    <t xml:space="preserve">60596502****258462</t>
  </si>
  <si>
    <t xml:space="preserve">李玉香</t>
  </si>
  <si>
    <t xml:space="preserve">44142519****202926</t>
  </si>
  <si>
    <t xml:space="preserve">60596502****258479</t>
  </si>
  <si>
    <t xml:space="preserve">张秀芳</t>
  </si>
  <si>
    <t xml:space="preserve">44142519****03292X</t>
  </si>
  <si>
    <t xml:space="preserve">60596502****258487</t>
  </si>
  <si>
    <t xml:space="preserve">曾惠芳</t>
  </si>
  <si>
    <t xml:space="preserve">44142519****132920</t>
  </si>
  <si>
    <t xml:space="preserve">60596502****258518</t>
  </si>
  <si>
    <t xml:space="preserve">钟玉英</t>
  </si>
  <si>
    <t xml:space="preserve">44142519****242926</t>
  </si>
  <si>
    <t xml:space="preserve">60596502****258526</t>
  </si>
  <si>
    <t xml:space="preserve">高清贤</t>
  </si>
  <si>
    <t xml:space="preserve">44142519****112921</t>
  </si>
  <si>
    <t xml:space="preserve">60596502****258534</t>
  </si>
  <si>
    <t xml:space="preserve">黄连英</t>
  </si>
  <si>
    <t xml:space="preserve">44142519****282923</t>
  </si>
  <si>
    <t xml:space="preserve">60596502****258542</t>
  </si>
  <si>
    <t xml:space="preserve">朱恩英</t>
  </si>
  <si>
    <t xml:space="preserve">44142519****182928</t>
  </si>
  <si>
    <t xml:space="preserve">60596502****258559</t>
  </si>
  <si>
    <t xml:space="preserve">刘银珍</t>
  </si>
  <si>
    <t xml:space="preserve">44142519****042942</t>
  </si>
  <si>
    <t xml:space="preserve">60596502****258567</t>
  </si>
  <si>
    <t xml:space="preserve">黄立平</t>
  </si>
  <si>
    <t xml:space="preserve">44142519****222912</t>
  </si>
  <si>
    <t xml:space="preserve">60596502****258583</t>
  </si>
  <si>
    <t xml:space="preserve">黄立文</t>
  </si>
  <si>
    <t xml:space="preserve">44142519****122931</t>
  </si>
  <si>
    <t xml:space="preserve">60596502****258591</t>
  </si>
  <si>
    <t xml:space="preserve">黄琼良</t>
  </si>
  <si>
    <t xml:space="preserve">44142519****232916</t>
  </si>
  <si>
    <t xml:space="preserve">60596502****258606</t>
  </si>
  <si>
    <t xml:space="preserve">罗佛香</t>
  </si>
  <si>
    <t xml:space="preserve">60596502****258614</t>
  </si>
  <si>
    <t xml:space="preserve">何惠梅</t>
  </si>
  <si>
    <t xml:space="preserve">44142519****162923</t>
  </si>
  <si>
    <t xml:space="preserve">60596502****258622</t>
  </si>
  <si>
    <t xml:space="preserve">廖惠英</t>
  </si>
  <si>
    <t xml:space="preserve">60596502****258639</t>
  </si>
  <si>
    <t xml:space="preserve">黄侃祯</t>
  </si>
  <si>
    <t xml:space="preserve">60596502****258647</t>
  </si>
  <si>
    <t xml:space="preserve">黄任华</t>
  </si>
  <si>
    <t xml:space="preserve">60596502****258655</t>
  </si>
  <si>
    <t xml:space="preserve">黄启铎</t>
  </si>
  <si>
    <t xml:space="preserve">60596502****258663</t>
  </si>
  <si>
    <t xml:space="preserve">黄宇云</t>
  </si>
  <si>
    <t xml:space="preserve">44142519****152911</t>
  </si>
  <si>
    <t xml:space="preserve">60596502****258671</t>
  </si>
  <si>
    <t xml:space="preserve">罗春红</t>
  </si>
  <si>
    <t xml:space="preserve">44142519****282928</t>
  </si>
  <si>
    <t xml:space="preserve">60596502****258698</t>
  </si>
  <si>
    <t xml:space="preserve">潘会英</t>
  </si>
  <si>
    <t xml:space="preserve">44142519****062926</t>
  </si>
  <si>
    <t xml:space="preserve">60596502****258702</t>
  </si>
  <si>
    <t xml:space="preserve">黄侃忠</t>
  </si>
  <si>
    <t xml:space="preserve">44142519****282914</t>
  </si>
  <si>
    <t xml:space="preserve">60596502****258719</t>
  </si>
  <si>
    <t xml:space="preserve">廖子芳</t>
  </si>
  <si>
    <t xml:space="preserve">44142519****022921</t>
  </si>
  <si>
    <t xml:space="preserve">60596502****258727</t>
  </si>
  <si>
    <t xml:space="preserve">黄伟标</t>
  </si>
  <si>
    <t xml:space="preserve">44142519****230018</t>
  </si>
  <si>
    <t xml:space="preserve">60596502****258735</t>
  </si>
  <si>
    <t xml:space="preserve">刘思英</t>
  </si>
  <si>
    <t xml:space="preserve">44142519****16292X</t>
  </si>
  <si>
    <t xml:space="preserve">60596502****258743</t>
  </si>
  <si>
    <t xml:space="preserve">刘梅英</t>
  </si>
  <si>
    <t xml:space="preserve">60596502****258751</t>
  </si>
  <si>
    <t xml:space="preserve">罗思苑</t>
  </si>
  <si>
    <t xml:space="preserve">44142519****020882</t>
  </si>
  <si>
    <t xml:space="preserve">60596502****258760</t>
  </si>
  <si>
    <t xml:space="preserve">黄义平</t>
  </si>
  <si>
    <t xml:space="preserve">44142519****172931</t>
  </si>
  <si>
    <t xml:space="preserve">60596502****258778</t>
  </si>
  <si>
    <t xml:space="preserve">吴云香</t>
  </si>
  <si>
    <t xml:space="preserve">44142519****022923</t>
  </si>
  <si>
    <t xml:space="preserve">60596502****258786</t>
  </si>
  <si>
    <t xml:space="preserve">黄平</t>
  </si>
  <si>
    <t xml:space="preserve">44142519****032952</t>
  </si>
  <si>
    <t xml:space="preserve">60596502****258794</t>
  </si>
  <si>
    <t xml:space="preserve">黄健</t>
  </si>
  <si>
    <t xml:space="preserve">44148119****102954</t>
  </si>
  <si>
    <t xml:space="preserve">60596502****332631</t>
  </si>
  <si>
    <t xml:space="preserve">张利珍</t>
  </si>
  <si>
    <t xml:space="preserve">60596502****347287</t>
  </si>
  <si>
    <t xml:space="preserve">邱钦泉</t>
  </si>
  <si>
    <t xml:space="preserve">60596502****330744</t>
  </si>
  <si>
    <t xml:space="preserve">刘新兰</t>
  </si>
  <si>
    <t xml:space="preserve">44142519****102944</t>
  </si>
  <si>
    <t xml:space="preserve">60596502****343126</t>
  </si>
  <si>
    <t xml:space="preserve">黄远平</t>
  </si>
  <si>
    <t xml:space="preserve">44142519****142915</t>
  </si>
  <si>
    <t xml:space="preserve">60596502****192836</t>
  </si>
  <si>
    <t xml:space="preserve">钟玉招</t>
  </si>
  <si>
    <t xml:space="preserve">60596502****332184</t>
  </si>
  <si>
    <t xml:space="preserve">黄威华</t>
  </si>
  <si>
    <t xml:space="preserve">44148119****122935</t>
  </si>
  <si>
    <t xml:space="preserve">60596502****537176</t>
  </si>
  <si>
    <t xml:space="preserve">钟艮英</t>
  </si>
  <si>
    <t xml:space="preserve">44142519****182922</t>
  </si>
  <si>
    <t xml:space="preserve">60596502****320253</t>
  </si>
  <si>
    <t xml:space="preserve">吴兰贞</t>
  </si>
  <si>
    <t xml:space="preserve">44142519****252962</t>
  </si>
  <si>
    <t xml:space="preserve">60596502****340738</t>
  </si>
  <si>
    <t xml:space="preserve">张宝珣</t>
  </si>
  <si>
    <t xml:space="preserve">60596502****310444</t>
  </si>
  <si>
    <t xml:space="preserve">刘玉英</t>
  </si>
  <si>
    <t xml:space="preserve">60596502****354526</t>
  </si>
  <si>
    <t xml:space="preserve">黄方</t>
  </si>
  <si>
    <t xml:space="preserve">44142519****072929</t>
  </si>
  <si>
    <t xml:space="preserve">62218859****1104777</t>
  </si>
  <si>
    <t xml:space="preserve">黄贤珍</t>
  </si>
  <si>
    <t xml:space="preserve">44142519****182948</t>
  </si>
  <si>
    <t xml:space="preserve">60596500****681330</t>
  </si>
  <si>
    <t xml:space="preserve">邓月娥</t>
  </si>
  <si>
    <t xml:space="preserve">44142519****152921</t>
  </si>
  <si>
    <t xml:space="preserve">60596500****348496</t>
  </si>
  <si>
    <t xml:space="preserve">黄春香</t>
  </si>
  <si>
    <t xml:space="preserve">44142519****072928</t>
  </si>
  <si>
    <t xml:space="preserve">60596500****405443</t>
  </si>
  <si>
    <t xml:space="preserve">张春兰</t>
  </si>
  <si>
    <t xml:space="preserve">44142519****093648</t>
  </si>
  <si>
    <t xml:space="preserve">60596502****188672</t>
  </si>
  <si>
    <t xml:space="preserve">吴春玲</t>
  </si>
  <si>
    <t xml:space="preserve">44142519****142946</t>
  </si>
  <si>
    <t xml:space="preserve">60596502****355578</t>
  </si>
  <si>
    <t xml:space="preserve">曾海珍</t>
  </si>
  <si>
    <t xml:space="preserve">60596502****162701</t>
  </si>
  <si>
    <t xml:space="preserve">黄利英</t>
  </si>
  <si>
    <t xml:space="preserve">44142519****090885</t>
  </si>
  <si>
    <t xml:space="preserve">44050012****11</t>
  </si>
  <si>
    <t xml:space="preserve">李道香</t>
  </si>
  <si>
    <t xml:space="preserve">44142519****302925</t>
  </si>
  <si>
    <t xml:space="preserve">60596500****600965</t>
  </si>
  <si>
    <t xml:space="preserve">黄启忠</t>
  </si>
  <si>
    <t xml:space="preserve">44142519****202931</t>
  </si>
  <si>
    <t xml:space="preserve">60596501****480722</t>
  </si>
  <si>
    <t xml:space="preserve">黄会平</t>
  </si>
  <si>
    <t xml:space="preserve">44142519****092923</t>
  </si>
  <si>
    <t xml:space="preserve">60596500****653827</t>
  </si>
  <si>
    <t xml:space="preserve">黄基元</t>
  </si>
  <si>
    <t xml:space="preserve">60596502****167046</t>
  </si>
  <si>
    <t xml:space="preserve">黄佳雄</t>
  </si>
  <si>
    <t xml:space="preserve">62179959****1881776</t>
  </si>
  <si>
    <t xml:space="preserve">张兴红</t>
  </si>
  <si>
    <t xml:space="preserve">44022419****041405</t>
  </si>
  <si>
    <t xml:space="preserve">62109858****0318013</t>
  </si>
  <si>
    <t xml:space="preserve">44142519****222910</t>
  </si>
  <si>
    <t xml:space="preserve">60596502****308000</t>
  </si>
  <si>
    <t xml:space="preserve">张莉云</t>
  </si>
  <si>
    <t xml:space="preserve">44142519****203681</t>
  </si>
  <si>
    <t xml:space="preserve">62179959****2354781</t>
  </si>
  <si>
    <t xml:space="preserve">黄月华</t>
  </si>
  <si>
    <t xml:space="preserve">44142519****171677</t>
  </si>
  <si>
    <t xml:space="preserve">60596500****072136</t>
  </si>
  <si>
    <t xml:space="preserve">吴英才</t>
  </si>
  <si>
    <t xml:space="preserve">龙东村</t>
  </si>
  <si>
    <t xml:space="preserve">60596502****215799</t>
  </si>
  <si>
    <t xml:space="preserve">陈英飞</t>
  </si>
  <si>
    <t xml:space="preserve">60596502****215803</t>
  </si>
  <si>
    <t xml:space="preserve">吴伟强</t>
  </si>
  <si>
    <t xml:space="preserve">44142519****21531X</t>
  </si>
  <si>
    <t xml:space="preserve">60596502****216033</t>
  </si>
  <si>
    <t xml:space="preserve">吴佛清</t>
  </si>
  <si>
    <t xml:space="preserve">60596502****186340</t>
  </si>
  <si>
    <t xml:space="preserve">罗金英</t>
  </si>
  <si>
    <t xml:space="preserve">44142519****095309</t>
  </si>
  <si>
    <t xml:space="preserve">60596502****216540</t>
  </si>
  <si>
    <t xml:space="preserve">陈越</t>
  </si>
  <si>
    <t xml:space="preserve">60596502****351394</t>
  </si>
  <si>
    <t xml:space="preserve">陈水超</t>
  </si>
  <si>
    <t xml:space="preserve">44142519****305297</t>
  </si>
  <si>
    <t xml:space="preserve">60596502****216960</t>
  </si>
  <si>
    <t xml:space="preserve">陈平</t>
  </si>
  <si>
    <t xml:space="preserve">44050018****22</t>
  </si>
  <si>
    <t xml:space="preserve">陈运泉</t>
  </si>
  <si>
    <t xml:space="preserve">60596502****217028</t>
  </si>
  <si>
    <t xml:space="preserve">陈斌辉</t>
  </si>
  <si>
    <t xml:space="preserve">44148119****025293</t>
  </si>
  <si>
    <t xml:space="preserve">60596502****319159</t>
  </si>
  <si>
    <t xml:space="preserve">陈子胜</t>
  </si>
  <si>
    <t xml:space="preserve">44142519****095291</t>
  </si>
  <si>
    <t xml:space="preserve">60596502****217069</t>
  </si>
  <si>
    <t xml:space="preserve">陈亮</t>
  </si>
  <si>
    <t xml:space="preserve">62159959****0388149</t>
  </si>
  <si>
    <t xml:space="preserve">陈胜强</t>
  </si>
  <si>
    <t xml:space="preserve">60596502****217132</t>
  </si>
  <si>
    <t xml:space="preserve">陈胜烈</t>
  </si>
  <si>
    <t xml:space="preserve">60596502****217149</t>
  </si>
  <si>
    <t xml:space="preserve">陈汉清</t>
  </si>
  <si>
    <t xml:space="preserve">60596502****217190</t>
  </si>
  <si>
    <t xml:space="preserve">陈子良</t>
  </si>
  <si>
    <t xml:space="preserve">60596502****217204</t>
  </si>
  <si>
    <t xml:space="preserve">陈子方</t>
  </si>
  <si>
    <t xml:space="preserve">60596502****217212</t>
  </si>
  <si>
    <t xml:space="preserve">陈茂龙</t>
  </si>
  <si>
    <t xml:space="preserve">60596502****217399</t>
  </si>
  <si>
    <t xml:space="preserve">陈吉昌</t>
  </si>
  <si>
    <t xml:space="preserve">44142519****255315</t>
  </si>
  <si>
    <t xml:space="preserve">60596502****217518</t>
  </si>
  <si>
    <t xml:space="preserve">陈茂坤</t>
  </si>
  <si>
    <t xml:space="preserve">60596502****217583</t>
  </si>
  <si>
    <t xml:space="preserve">陈木宏</t>
  </si>
  <si>
    <t xml:space="preserve">44142519****265290</t>
  </si>
  <si>
    <t xml:space="preserve">60596502****217663</t>
  </si>
  <si>
    <t xml:space="preserve">陈来坤</t>
  </si>
  <si>
    <t xml:space="preserve">44142519****035299</t>
  </si>
  <si>
    <t xml:space="preserve">60596502****217719</t>
  </si>
  <si>
    <t xml:space="preserve">陈镜祥</t>
  </si>
  <si>
    <t xml:space="preserve">60596502****217817</t>
  </si>
  <si>
    <t xml:space="preserve">陈吉香</t>
  </si>
  <si>
    <t xml:space="preserve">44142519****265308</t>
  </si>
  <si>
    <t xml:space="preserve">袁红梅</t>
  </si>
  <si>
    <t xml:space="preserve">44142519****122920</t>
  </si>
  <si>
    <t xml:space="preserve">一八管理区</t>
  </si>
  <si>
    <t xml:space="preserve">60596502****258809</t>
  </si>
  <si>
    <t xml:space="preserve">谢文珍</t>
  </si>
  <si>
    <t xml:space="preserve">44142519****200908</t>
  </si>
  <si>
    <t xml:space="preserve">60596502****258817</t>
  </si>
  <si>
    <t xml:space="preserve">黄兆章</t>
  </si>
  <si>
    <t xml:space="preserve">44142519****052913</t>
  </si>
  <si>
    <t xml:space="preserve">60596502****258825</t>
  </si>
  <si>
    <t xml:space="preserve">邓秋香</t>
  </si>
  <si>
    <t xml:space="preserve">44142519****072927</t>
  </si>
  <si>
    <t xml:space="preserve">60596502****258833</t>
  </si>
  <si>
    <t xml:space="preserve">黄庆东</t>
  </si>
  <si>
    <t xml:space="preserve">60596502****258841</t>
  </si>
  <si>
    <t xml:space="preserve">黄海清</t>
  </si>
  <si>
    <t xml:space="preserve">44142519****29293X</t>
  </si>
  <si>
    <t xml:space="preserve">60596502****258850</t>
  </si>
  <si>
    <t xml:space="preserve">黄道庆</t>
  </si>
  <si>
    <t xml:space="preserve">60596502****258868</t>
  </si>
  <si>
    <t xml:space="preserve">王怀英</t>
  </si>
  <si>
    <t xml:space="preserve">60596502****258876</t>
  </si>
  <si>
    <t xml:space="preserve">吴红兰</t>
  </si>
  <si>
    <t xml:space="preserve">44142519****012949</t>
  </si>
  <si>
    <t xml:space="preserve">60596502****258884</t>
  </si>
  <si>
    <t xml:space="preserve">谢亚金</t>
  </si>
  <si>
    <t xml:space="preserve">44142519****132923</t>
  </si>
  <si>
    <t xml:space="preserve">60596502****258892</t>
  </si>
  <si>
    <t xml:space="preserve">黄庆标</t>
  </si>
  <si>
    <t xml:space="preserve">44142519****092912</t>
  </si>
  <si>
    <t xml:space="preserve">60596502****258905</t>
  </si>
  <si>
    <t xml:space="preserve">钟连英</t>
  </si>
  <si>
    <t xml:space="preserve">60596502****258913</t>
  </si>
  <si>
    <t xml:space="preserve">黄玉香</t>
  </si>
  <si>
    <t xml:space="preserve">44142519****282926</t>
  </si>
  <si>
    <t xml:space="preserve">60596502****258921</t>
  </si>
  <si>
    <t xml:space="preserve">拮红英</t>
  </si>
  <si>
    <t xml:space="preserve">44142519****172927</t>
  </si>
  <si>
    <t xml:space="preserve">60596502****258948</t>
  </si>
  <si>
    <t xml:space="preserve">陈会嫦</t>
  </si>
  <si>
    <t xml:space="preserve">44142519****152927</t>
  </si>
  <si>
    <t xml:space="preserve">60596502****258956</t>
  </si>
  <si>
    <t xml:space="preserve">钟利珠</t>
  </si>
  <si>
    <t xml:space="preserve">44142519****242965</t>
  </si>
  <si>
    <t xml:space="preserve">60596502****258964</t>
  </si>
  <si>
    <t xml:space="preserve">罗映霞</t>
  </si>
  <si>
    <t xml:space="preserve">44142519****062921</t>
  </si>
  <si>
    <t xml:space="preserve">60596502****258972</t>
  </si>
  <si>
    <t xml:space="preserve">黄运飞</t>
  </si>
  <si>
    <t xml:space="preserve">44142519****042933</t>
  </si>
  <si>
    <t xml:space="preserve">60596502****258989</t>
  </si>
  <si>
    <t xml:space="preserve">吴倩玲</t>
  </si>
  <si>
    <t xml:space="preserve">60596502****258997</t>
  </si>
  <si>
    <t xml:space="preserve">罗伟霞</t>
  </si>
  <si>
    <t xml:space="preserve">44142519****153646</t>
  </si>
  <si>
    <t xml:space="preserve">60596502****259004</t>
  </si>
  <si>
    <t xml:space="preserve">张思珍</t>
  </si>
  <si>
    <t xml:space="preserve">44142519****253609</t>
  </si>
  <si>
    <t xml:space="preserve">60596502****259012</t>
  </si>
  <si>
    <t xml:space="preserve">袁爱思</t>
  </si>
  <si>
    <t xml:space="preserve">44142519****250884</t>
  </si>
  <si>
    <t xml:space="preserve">60596502****259029</t>
  </si>
  <si>
    <t xml:space="preserve">黄庆文</t>
  </si>
  <si>
    <t xml:space="preserve">44142519****032919</t>
  </si>
  <si>
    <t xml:space="preserve">60596502****259037</t>
  </si>
  <si>
    <t xml:space="preserve">黄运香</t>
  </si>
  <si>
    <t xml:space="preserve">44142519****162926</t>
  </si>
  <si>
    <t xml:space="preserve">60596502****259045</t>
  </si>
  <si>
    <t xml:space="preserve">黄庆维</t>
  </si>
  <si>
    <t xml:space="preserve">60596502****259053</t>
  </si>
  <si>
    <t xml:space="preserve">刁玉娇</t>
  </si>
  <si>
    <t xml:space="preserve">44142519****22292X</t>
  </si>
  <si>
    <t xml:space="preserve">60596502****259061</t>
  </si>
  <si>
    <t xml:space="preserve">刘玉招</t>
  </si>
  <si>
    <t xml:space="preserve">60596502****259088</t>
  </si>
  <si>
    <t xml:space="preserve">吴新英</t>
  </si>
  <si>
    <t xml:space="preserve">44142519****142921</t>
  </si>
  <si>
    <t xml:space="preserve">60596502****259096</t>
  </si>
  <si>
    <t xml:space="preserve">谢会香</t>
  </si>
  <si>
    <t xml:space="preserve">44142519****142922</t>
  </si>
  <si>
    <t xml:space="preserve">60596502****259107</t>
  </si>
  <si>
    <t xml:space="preserve">谢采香</t>
  </si>
  <si>
    <t xml:space="preserve">44142519****060885</t>
  </si>
  <si>
    <t xml:space="preserve">60596502****259115</t>
  </si>
  <si>
    <t xml:space="preserve">陈运招</t>
  </si>
  <si>
    <t xml:space="preserve">44142519****222923</t>
  </si>
  <si>
    <t xml:space="preserve">60596502****259123</t>
  </si>
  <si>
    <t xml:space="preserve">邱兰英</t>
  </si>
  <si>
    <t xml:space="preserve">44142519****202928</t>
  </si>
  <si>
    <t xml:space="preserve">60596502****259131</t>
  </si>
  <si>
    <t xml:space="preserve">曾佛莲</t>
  </si>
  <si>
    <t xml:space="preserve">44142519****122922</t>
  </si>
  <si>
    <t xml:space="preserve">60596502****259140</t>
  </si>
  <si>
    <t xml:space="preserve">陈月云</t>
  </si>
  <si>
    <t xml:space="preserve">44142519****052923</t>
  </si>
  <si>
    <t xml:space="preserve">60596502****259166</t>
  </si>
  <si>
    <t xml:space="preserve">罗进发</t>
  </si>
  <si>
    <t xml:space="preserve">60596502****259203</t>
  </si>
  <si>
    <t xml:space="preserve">44142519****272741</t>
  </si>
  <si>
    <t xml:space="preserve">60596502****259211</t>
  </si>
  <si>
    <t xml:space="preserve">李小珍</t>
  </si>
  <si>
    <t xml:space="preserve">44142519****102948</t>
  </si>
  <si>
    <t xml:space="preserve">60596502****259220</t>
  </si>
  <si>
    <t xml:space="preserve">黄建文</t>
  </si>
  <si>
    <t xml:space="preserve">44142519****282911</t>
  </si>
  <si>
    <t xml:space="preserve">60596502****259238</t>
  </si>
  <si>
    <t xml:space="preserve">黄国良</t>
  </si>
  <si>
    <t xml:space="preserve">44142519****122911</t>
  </si>
  <si>
    <t xml:space="preserve">60596502****259246</t>
  </si>
  <si>
    <t xml:space="preserve">吴汉招</t>
  </si>
  <si>
    <t xml:space="preserve">44142519****162921</t>
  </si>
  <si>
    <t xml:space="preserve">60596502****259254</t>
  </si>
  <si>
    <t xml:space="preserve">黄云方</t>
  </si>
  <si>
    <t xml:space="preserve">60596502****259262</t>
  </si>
  <si>
    <t xml:space="preserve">谢兰香</t>
  </si>
  <si>
    <t xml:space="preserve">44142519****112926</t>
  </si>
  <si>
    <t xml:space="preserve">60596502****259279</t>
  </si>
  <si>
    <t xml:space="preserve">杨新英</t>
  </si>
  <si>
    <t xml:space="preserve">60596502****259287</t>
  </si>
  <si>
    <t xml:space="preserve">黄燕平</t>
  </si>
  <si>
    <t xml:space="preserve">44142519****282917</t>
  </si>
  <si>
    <t xml:space="preserve">60596502****259295</t>
  </si>
  <si>
    <t xml:space="preserve">黄兰英</t>
  </si>
  <si>
    <t xml:space="preserve">60596502****259300</t>
  </si>
  <si>
    <t xml:space="preserve">刘春香</t>
  </si>
  <si>
    <t xml:space="preserve">44142519****252920</t>
  </si>
  <si>
    <t xml:space="preserve">60596502****259318</t>
  </si>
  <si>
    <t xml:space="preserve">黄友华</t>
  </si>
  <si>
    <t xml:space="preserve">44142519****292917</t>
  </si>
  <si>
    <t xml:space="preserve">60596502****259326</t>
  </si>
  <si>
    <t xml:space="preserve">余文珍</t>
  </si>
  <si>
    <t xml:space="preserve">60596502****259334</t>
  </si>
  <si>
    <t xml:space="preserve">刘玲香</t>
  </si>
  <si>
    <t xml:space="preserve">60596502****259342</t>
  </si>
  <si>
    <t xml:space="preserve">廖敬端</t>
  </si>
  <si>
    <t xml:space="preserve">60596502****259359</t>
  </si>
  <si>
    <t xml:space="preserve">朱素方</t>
  </si>
  <si>
    <t xml:space="preserve">60596502****259367</t>
  </si>
  <si>
    <t xml:space="preserve">谢思琼</t>
  </si>
  <si>
    <t xml:space="preserve">60596502****259375</t>
  </si>
  <si>
    <t xml:space="preserve">袁丛春</t>
  </si>
  <si>
    <t xml:space="preserve">60596502****259383</t>
  </si>
  <si>
    <t xml:space="preserve">44142519****052929</t>
  </si>
  <si>
    <t xml:space="preserve">60596502****259406</t>
  </si>
  <si>
    <t xml:space="preserve">林壬英</t>
  </si>
  <si>
    <t xml:space="preserve">44142519****262922</t>
  </si>
  <si>
    <t xml:space="preserve">60596502****259414</t>
  </si>
  <si>
    <t xml:space="preserve">罗运英</t>
  </si>
  <si>
    <t xml:space="preserve">60596502****259422</t>
  </si>
  <si>
    <t xml:space="preserve">毛茂珍</t>
  </si>
  <si>
    <t xml:space="preserve">44142519****062920</t>
  </si>
  <si>
    <t xml:space="preserve">60596502****259439</t>
  </si>
  <si>
    <t xml:space="preserve">刘元珍</t>
  </si>
  <si>
    <t xml:space="preserve">60596502****259455</t>
  </si>
  <si>
    <t xml:space="preserve">黄佛香</t>
  </si>
  <si>
    <t xml:space="preserve">60596502****259463</t>
  </si>
  <si>
    <t xml:space="preserve">黄秀青</t>
  </si>
  <si>
    <t xml:space="preserve">44142519****082928</t>
  </si>
  <si>
    <t xml:space="preserve">60596502****259480</t>
  </si>
  <si>
    <t xml:space="preserve">黄义华</t>
  </si>
  <si>
    <t xml:space="preserve">60596502****259498</t>
  </si>
  <si>
    <t xml:space="preserve">赖桂方</t>
  </si>
  <si>
    <t xml:space="preserve">44142519****23292X</t>
  </si>
  <si>
    <t xml:space="preserve">60596502****259502</t>
  </si>
  <si>
    <t xml:space="preserve">张奕梅</t>
  </si>
  <si>
    <t xml:space="preserve">60596502****259519</t>
  </si>
  <si>
    <t xml:space="preserve">黄吉平</t>
  </si>
  <si>
    <t xml:space="preserve">44142519****212937</t>
  </si>
  <si>
    <t xml:space="preserve">60596502****259527</t>
  </si>
  <si>
    <t xml:space="preserve">罗远珍</t>
  </si>
  <si>
    <t xml:space="preserve">44142519****062928</t>
  </si>
  <si>
    <t xml:space="preserve">60596502****259535</t>
  </si>
  <si>
    <t xml:space="preserve">谢玉招</t>
  </si>
  <si>
    <t xml:space="preserve">44142519****15292X</t>
  </si>
  <si>
    <t xml:space="preserve">60596502****259543</t>
  </si>
  <si>
    <t xml:space="preserve">黄子导</t>
  </si>
  <si>
    <t xml:space="preserve">44142519****022933</t>
  </si>
  <si>
    <t xml:space="preserve">60596502****259551</t>
  </si>
  <si>
    <t xml:space="preserve">袁利霞</t>
  </si>
  <si>
    <t xml:space="preserve">44142519****140882</t>
  </si>
  <si>
    <t xml:space="preserve">60596502****259560</t>
  </si>
  <si>
    <t xml:space="preserve">60596502****259586</t>
  </si>
  <si>
    <t xml:space="preserve">罗运娟</t>
  </si>
  <si>
    <t xml:space="preserve">44142519****132925</t>
  </si>
  <si>
    <t xml:space="preserve">60596502****259594</t>
  </si>
  <si>
    <t xml:space="preserve">廖梅香</t>
  </si>
  <si>
    <t xml:space="preserve">60596502****259609</t>
  </si>
  <si>
    <t xml:space="preserve">黄裕标</t>
  </si>
  <si>
    <t xml:space="preserve">44142519****172917</t>
  </si>
  <si>
    <t xml:space="preserve">60596502****259617</t>
  </si>
  <si>
    <t xml:space="preserve">黄裕强</t>
  </si>
  <si>
    <t xml:space="preserve">60596502****259625</t>
  </si>
  <si>
    <t xml:space="preserve">黄玉其</t>
  </si>
  <si>
    <t xml:space="preserve">44142519****102912</t>
  </si>
  <si>
    <t xml:space="preserve">60596502****259633</t>
  </si>
  <si>
    <t xml:space="preserve">黄裕雄</t>
  </si>
  <si>
    <t xml:space="preserve">44142519****242917</t>
  </si>
  <si>
    <t xml:space="preserve">60596502****259641</t>
  </si>
  <si>
    <t xml:space="preserve">罗仕珍</t>
  </si>
  <si>
    <t xml:space="preserve">60596502****259650</t>
  </si>
  <si>
    <t xml:space="preserve">黄标荣</t>
  </si>
  <si>
    <t xml:space="preserve">60596502****259668</t>
  </si>
  <si>
    <t xml:space="preserve">袁琼玉</t>
  </si>
  <si>
    <t xml:space="preserve">44142519****102920</t>
  </si>
  <si>
    <t xml:space="preserve">60596502****259676</t>
  </si>
  <si>
    <t xml:space="preserve">钟琼英</t>
  </si>
  <si>
    <t xml:space="preserve">44142519****202920</t>
  </si>
  <si>
    <t xml:space="preserve">60596502****259684</t>
  </si>
  <si>
    <t xml:space="preserve">刘琼英</t>
  </si>
  <si>
    <t xml:space="preserve">60596502****259692</t>
  </si>
  <si>
    <t xml:space="preserve">44142519****252938</t>
  </si>
  <si>
    <t xml:space="preserve">60596502****259705</t>
  </si>
  <si>
    <t xml:space="preserve">廖思英</t>
  </si>
  <si>
    <t xml:space="preserve">60596502****259713</t>
  </si>
  <si>
    <t xml:space="preserve">曾会梅</t>
  </si>
  <si>
    <t xml:space="preserve">44142519****252921</t>
  </si>
  <si>
    <t xml:space="preserve">60596502****259721</t>
  </si>
  <si>
    <t xml:space="preserve">钟玉连</t>
  </si>
  <si>
    <t xml:space="preserve">44142519****212948</t>
  </si>
  <si>
    <t xml:space="preserve">60596502****259730</t>
  </si>
  <si>
    <t xml:space="preserve">黄雄英</t>
  </si>
  <si>
    <t xml:space="preserve">60596502****259748</t>
  </si>
  <si>
    <t xml:space="preserve">罗琼</t>
  </si>
  <si>
    <t xml:space="preserve">44142519****252923</t>
  </si>
  <si>
    <t xml:space="preserve">60596502****259756</t>
  </si>
  <si>
    <t xml:space="preserve">袁秀红</t>
  </si>
  <si>
    <t xml:space="preserve">44142519****280901</t>
  </si>
  <si>
    <t xml:space="preserve">60596502****259764</t>
  </si>
  <si>
    <t xml:space="preserve">黄颜兵</t>
  </si>
  <si>
    <t xml:space="preserve">44142519****252934</t>
  </si>
  <si>
    <t xml:space="preserve">60596502****259772</t>
  </si>
  <si>
    <t xml:space="preserve">黄伟中</t>
  </si>
  <si>
    <t xml:space="preserve">60596502****259789</t>
  </si>
  <si>
    <t xml:space="preserve">袁春梅</t>
  </si>
  <si>
    <t xml:space="preserve">60596502****259810</t>
  </si>
  <si>
    <t xml:space="preserve">罗添英</t>
  </si>
  <si>
    <t xml:space="preserve">60596502****259828</t>
  </si>
  <si>
    <t xml:space="preserve">刘丽英</t>
  </si>
  <si>
    <t xml:space="preserve">44142519****012925</t>
  </si>
  <si>
    <t xml:space="preserve">60596502****259836</t>
  </si>
  <si>
    <t xml:space="preserve">刘远香</t>
  </si>
  <si>
    <t xml:space="preserve">60596502****259844</t>
  </si>
  <si>
    <t xml:space="preserve">黄慈娟</t>
  </si>
  <si>
    <t xml:space="preserve">44142519****212921</t>
  </si>
  <si>
    <t xml:space="preserve">60596502****259852</t>
  </si>
  <si>
    <t xml:space="preserve">黄冠星</t>
  </si>
  <si>
    <t xml:space="preserve">44142519****172914</t>
  </si>
  <si>
    <t xml:space="preserve">60596502****259869</t>
  </si>
  <si>
    <t xml:space="preserve">高文香</t>
  </si>
  <si>
    <t xml:space="preserve">60596502****259877</t>
  </si>
  <si>
    <t xml:space="preserve">吴裕平</t>
  </si>
  <si>
    <t xml:space="preserve">44142519****112922</t>
  </si>
  <si>
    <t xml:space="preserve">60596502****259885</t>
  </si>
  <si>
    <t xml:space="preserve">罗仕香</t>
  </si>
  <si>
    <t xml:space="preserve">44142519****17296X</t>
  </si>
  <si>
    <t xml:space="preserve">60596502****259908</t>
  </si>
  <si>
    <t xml:space="preserve">黄育华</t>
  </si>
  <si>
    <t xml:space="preserve">44142519****032954</t>
  </si>
  <si>
    <t xml:space="preserve">60596502****259924</t>
  </si>
  <si>
    <t xml:space="preserve">罗琼招</t>
  </si>
  <si>
    <t xml:space="preserve">60596502****259949</t>
  </si>
  <si>
    <t xml:space="preserve">陈茂香</t>
  </si>
  <si>
    <t xml:space="preserve">44142519****092943</t>
  </si>
  <si>
    <t xml:space="preserve">60596502****259957</t>
  </si>
  <si>
    <t xml:space="preserve">朱亮招</t>
  </si>
  <si>
    <t xml:space="preserve">44142519****082925</t>
  </si>
  <si>
    <t xml:space="preserve">60596502****259965</t>
  </si>
  <si>
    <t xml:space="preserve">黄耀香</t>
  </si>
  <si>
    <t xml:space="preserve">60596502****259973</t>
  </si>
  <si>
    <t xml:space="preserve">曾满凤</t>
  </si>
  <si>
    <t xml:space="preserve">60596502****259981</t>
  </si>
  <si>
    <t xml:space="preserve">钟会英</t>
  </si>
  <si>
    <t xml:space="preserve">60596502****259990</t>
  </si>
  <si>
    <t xml:space="preserve">陈宏英</t>
  </si>
  <si>
    <t xml:space="preserve">60596502****260019</t>
  </si>
  <si>
    <t xml:space="preserve">黄冠环</t>
  </si>
  <si>
    <t xml:space="preserve">44142519****172916</t>
  </si>
  <si>
    <t xml:space="preserve">60596502****260027</t>
  </si>
  <si>
    <t xml:space="preserve">黄森华</t>
  </si>
  <si>
    <t xml:space="preserve">44142519****242913</t>
  </si>
  <si>
    <t xml:space="preserve">60596502****260043</t>
  </si>
  <si>
    <t xml:space="preserve">陈新珍</t>
  </si>
  <si>
    <t xml:space="preserve">60596502****260051</t>
  </si>
  <si>
    <t xml:space="preserve">吴利珍</t>
  </si>
  <si>
    <t xml:space="preserve">60596502****260060</t>
  </si>
  <si>
    <t xml:space="preserve">黄金海</t>
  </si>
  <si>
    <t xml:space="preserve">44142519****132917</t>
  </si>
  <si>
    <t xml:space="preserve">60596502****260078</t>
  </si>
  <si>
    <t xml:space="preserve">刘利香</t>
  </si>
  <si>
    <t xml:space="preserve">44142519****252924</t>
  </si>
  <si>
    <t xml:space="preserve">60596502****260086</t>
  </si>
  <si>
    <t xml:space="preserve">谢新方</t>
  </si>
  <si>
    <t xml:space="preserve">44142519****292923</t>
  </si>
  <si>
    <t xml:space="preserve">60596502****260094</t>
  </si>
  <si>
    <t xml:space="preserve">罗会兰</t>
  </si>
  <si>
    <t xml:space="preserve">44142519****082924</t>
  </si>
  <si>
    <t xml:space="preserve">60596502****260109</t>
  </si>
  <si>
    <t xml:space="preserve">黄秋华</t>
  </si>
  <si>
    <t xml:space="preserve">60596502****260117</t>
  </si>
  <si>
    <t xml:space="preserve">杨春灵</t>
  </si>
  <si>
    <t xml:space="preserve">44142519****063606</t>
  </si>
  <si>
    <t xml:space="preserve">60596502****260125</t>
  </si>
  <si>
    <t xml:space="preserve">刘茂英</t>
  </si>
  <si>
    <t xml:space="preserve">60596502****260133</t>
  </si>
  <si>
    <t xml:space="preserve">黄春娟</t>
  </si>
  <si>
    <t xml:space="preserve">44142519****232929</t>
  </si>
  <si>
    <t xml:space="preserve">60596502****260141</t>
  </si>
  <si>
    <t xml:space="preserve">刁汉英</t>
  </si>
  <si>
    <t xml:space="preserve">44142519****302928</t>
  </si>
  <si>
    <t xml:space="preserve">60596502****260150</t>
  </si>
  <si>
    <t xml:space="preserve">吴秀珍</t>
  </si>
  <si>
    <t xml:space="preserve">60596502****260168</t>
  </si>
  <si>
    <t xml:space="preserve">吴织香</t>
  </si>
  <si>
    <t xml:space="preserve">60596502****260176</t>
  </si>
  <si>
    <t xml:space="preserve">林金娥</t>
  </si>
  <si>
    <t xml:space="preserve">44142519****213609</t>
  </si>
  <si>
    <t xml:space="preserve">60596502****260184</t>
  </si>
  <si>
    <t xml:space="preserve">黄丙良</t>
  </si>
  <si>
    <t xml:space="preserve">44142519****072913</t>
  </si>
  <si>
    <t xml:space="preserve">60596502****260192</t>
  </si>
  <si>
    <t xml:space="preserve">潘小琼</t>
  </si>
  <si>
    <t xml:space="preserve">44142519****292927</t>
  </si>
  <si>
    <t xml:space="preserve">60596502****260205</t>
  </si>
  <si>
    <t xml:space="preserve">张秋香</t>
  </si>
  <si>
    <t xml:space="preserve">60596502****260213</t>
  </si>
  <si>
    <t xml:space="preserve">黄学仁</t>
  </si>
  <si>
    <t xml:space="preserve">44142519****29291X</t>
  </si>
  <si>
    <t xml:space="preserve">60596502****260221</t>
  </si>
  <si>
    <t xml:space="preserve">朱仕芳</t>
  </si>
  <si>
    <t xml:space="preserve">60596502****260230</t>
  </si>
  <si>
    <t xml:space="preserve">黄永辉</t>
  </si>
  <si>
    <t xml:space="preserve">44142519****032918</t>
  </si>
  <si>
    <t xml:space="preserve">60596502****260264</t>
  </si>
  <si>
    <t xml:space="preserve">练小兰</t>
  </si>
  <si>
    <t xml:space="preserve">60596502****260272</t>
  </si>
  <si>
    <t xml:space="preserve">44142519****132965</t>
  </si>
  <si>
    <t xml:space="preserve">60596502****260289</t>
  </si>
  <si>
    <t xml:space="preserve">黄辉华</t>
  </si>
  <si>
    <t xml:space="preserve">44142519****272918</t>
  </si>
  <si>
    <t xml:space="preserve">60596502****260297</t>
  </si>
  <si>
    <t xml:space="preserve">蓝其香</t>
  </si>
  <si>
    <t xml:space="preserve">44142519****232922</t>
  </si>
  <si>
    <t xml:space="preserve">60596502****260301</t>
  </si>
  <si>
    <t xml:space="preserve">黄会珍</t>
  </si>
  <si>
    <t xml:space="preserve">60596502****260310</t>
  </si>
  <si>
    <t xml:space="preserve">曾秋平</t>
  </si>
  <si>
    <t xml:space="preserve">60596502****260328</t>
  </si>
  <si>
    <t xml:space="preserve">44142519****102924</t>
  </si>
  <si>
    <t xml:space="preserve">60596502****260336</t>
  </si>
  <si>
    <t xml:space="preserve">黄伟新</t>
  </si>
  <si>
    <t xml:space="preserve">60596502****260344</t>
  </si>
  <si>
    <t xml:space="preserve">44142519****272934</t>
  </si>
  <si>
    <t xml:space="preserve">60596502****260352</t>
  </si>
  <si>
    <t xml:space="preserve">袁添进</t>
  </si>
  <si>
    <t xml:space="preserve">44142519****012928</t>
  </si>
  <si>
    <t xml:space="preserve">60596502****260377</t>
  </si>
  <si>
    <t xml:space="preserve">吴俊英</t>
  </si>
  <si>
    <t xml:space="preserve">44142519****08292X</t>
  </si>
  <si>
    <t xml:space="preserve">60596502****260385</t>
  </si>
  <si>
    <t xml:space="preserve">黄玉珍</t>
  </si>
  <si>
    <t xml:space="preserve">60596502****260393</t>
  </si>
  <si>
    <t xml:space="preserve">吴小梅</t>
  </si>
  <si>
    <t xml:space="preserve">44142519****152947</t>
  </si>
  <si>
    <t xml:space="preserve">60596502****260408</t>
  </si>
  <si>
    <t xml:space="preserve">44142519****162927</t>
  </si>
  <si>
    <t xml:space="preserve">60596502****260416</t>
  </si>
  <si>
    <t xml:space="preserve">钟利娟</t>
  </si>
  <si>
    <t xml:space="preserve">44142519****192927</t>
  </si>
  <si>
    <t xml:space="preserve">60596502****260424</t>
  </si>
  <si>
    <t xml:space="preserve">陈兰香</t>
  </si>
  <si>
    <t xml:space="preserve">44142519****062925</t>
  </si>
  <si>
    <t xml:space="preserve">60596502****260432</t>
  </si>
  <si>
    <t xml:space="preserve">黄竞方</t>
  </si>
  <si>
    <t xml:space="preserve">44142519****312914</t>
  </si>
  <si>
    <t xml:space="preserve">62218859****0926246</t>
  </si>
  <si>
    <t xml:space="preserve">黄仕红</t>
  </si>
  <si>
    <t xml:space="preserve">44142519****172919</t>
  </si>
  <si>
    <t xml:space="preserve">60596502****312116</t>
  </si>
  <si>
    <t xml:space="preserve">刘美珍</t>
  </si>
  <si>
    <t xml:space="preserve">44142519****230881</t>
  </si>
  <si>
    <t xml:space="preserve">60596502****276154</t>
  </si>
  <si>
    <t xml:space="preserve">黄苑文</t>
  </si>
  <si>
    <t xml:space="preserve">44142519****020050</t>
  </si>
  <si>
    <t xml:space="preserve">60596502****350635</t>
  </si>
  <si>
    <t xml:space="preserve">黄佑文</t>
  </si>
  <si>
    <t xml:space="preserve">44142519****12293X</t>
  </si>
  <si>
    <t xml:space="preserve">60596502****356291</t>
  </si>
  <si>
    <t xml:space="preserve">李兆辉</t>
  </si>
  <si>
    <t xml:space="preserve">60596502****342848</t>
  </si>
  <si>
    <t xml:space="preserve">刘均英</t>
  </si>
  <si>
    <t xml:space="preserve">44032119****030042</t>
  </si>
  <si>
    <t xml:space="preserve">60584055****397384</t>
  </si>
  <si>
    <t xml:space="preserve">黄苑中</t>
  </si>
  <si>
    <t xml:space="preserve">44142519****172912</t>
  </si>
  <si>
    <t xml:space="preserve">62179959****0976072</t>
  </si>
  <si>
    <t xml:space="preserve">黄剑翻</t>
  </si>
  <si>
    <t xml:space="preserve">60596502****308788</t>
  </si>
  <si>
    <t xml:space="preserve">黄荣彬</t>
  </si>
  <si>
    <t xml:space="preserve">60596500****390592</t>
  </si>
  <si>
    <t xml:space="preserve">黄镜清</t>
  </si>
  <si>
    <t xml:space="preserve">44142519****112936</t>
  </si>
  <si>
    <t xml:space="preserve">60596502****196154</t>
  </si>
  <si>
    <t xml:space="preserve">44142519****142911</t>
  </si>
  <si>
    <t xml:space="preserve">60596501****049465</t>
  </si>
  <si>
    <t xml:space="preserve">黄庆怀</t>
  </si>
  <si>
    <t xml:space="preserve">60596500****070294</t>
  </si>
  <si>
    <t xml:space="preserve">钟云珍</t>
  </si>
  <si>
    <t xml:space="preserve">44142519****175306</t>
  </si>
  <si>
    <t xml:space="preserve">中官村</t>
  </si>
  <si>
    <t xml:space="preserve">44050013****26</t>
  </si>
  <si>
    <t xml:space="preserve">凌小苏</t>
  </si>
  <si>
    <t xml:space="preserve">60596502****248862</t>
  </si>
  <si>
    <t xml:space="preserve">凌育珍</t>
  </si>
  <si>
    <t xml:space="preserve">44142519****305333</t>
  </si>
  <si>
    <t xml:space="preserve">60596502****248879</t>
  </si>
  <si>
    <t xml:space="preserve">凌伟凤</t>
  </si>
  <si>
    <t xml:space="preserve">44142519****065331</t>
  </si>
  <si>
    <t xml:space="preserve">60596502****248887</t>
  </si>
  <si>
    <t xml:space="preserve">凌云志</t>
  </si>
  <si>
    <t xml:space="preserve">44142519****205332</t>
  </si>
  <si>
    <t xml:space="preserve">60596502****248895</t>
  </si>
  <si>
    <t xml:space="preserve">凌伟标</t>
  </si>
  <si>
    <t xml:space="preserve">60596502****248900</t>
  </si>
  <si>
    <t xml:space="preserve">刘远英</t>
  </si>
  <si>
    <t xml:space="preserve">44142519****295306</t>
  </si>
  <si>
    <t xml:space="preserve">60596502****248918</t>
  </si>
  <si>
    <t xml:space="preserve">刘群珍</t>
  </si>
  <si>
    <t xml:space="preserve">44142519****295300</t>
  </si>
  <si>
    <t xml:space="preserve">60596502****248926</t>
  </si>
  <si>
    <t xml:space="preserve">凌初茂</t>
  </si>
  <si>
    <t xml:space="preserve">60596502****248934</t>
  </si>
  <si>
    <t xml:space="preserve">凌初云</t>
  </si>
  <si>
    <t xml:space="preserve">60596502****248942</t>
  </si>
  <si>
    <t xml:space="preserve">60596502****280765</t>
  </si>
  <si>
    <t xml:space="preserve">凌云青</t>
  </si>
  <si>
    <t xml:space="preserve">44142519****285291</t>
  </si>
  <si>
    <t xml:space="preserve">60596502****248967</t>
  </si>
  <si>
    <t xml:space="preserve">凌云新</t>
  </si>
  <si>
    <t xml:space="preserve">60596502****248975</t>
  </si>
  <si>
    <t xml:space="preserve">凌云</t>
  </si>
  <si>
    <t xml:space="preserve">44142519****025295</t>
  </si>
  <si>
    <t xml:space="preserve">60596502****248983</t>
  </si>
  <si>
    <t xml:space="preserve">凌伟云</t>
  </si>
  <si>
    <t xml:space="preserve">60596502****248991</t>
  </si>
  <si>
    <t xml:space="preserve">凌云波</t>
  </si>
  <si>
    <t xml:space="preserve">60596502****249009</t>
  </si>
  <si>
    <t xml:space="preserve">凌迪龙</t>
  </si>
  <si>
    <t xml:space="preserve">44142519****275298</t>
  </si>
  <si>
    <t xml:space="preserve">44050017****94</t>
  </si>
  <si>
    <t xml:space="preserve">刘远珍</t>
  </si>
  <si>
    <t xml:space="preserve">44142519****11530X</t>
  </si>
  <si>
    <t xml:space="preserve">60596502****249025</t>
  </si>
  <si>
    <t xml:space="preserve">凌云力</t>
  </si>
  <si>
    <t xml:space="preserve">62159959****0572841</t>
  </si>
  <si>
    <t xml:space="preserve">凌初其</t>
  </si>
  <si>
    <t xml:space="preserve">44142519****075294</t>
  </si>
  <si>
    <t xml:space="preserve">60596502****249041</t>
  </si>
  <si>
    <t xml:space="preserve">凌汉明</t>
  </si>
  <si>
    <t xml:space="preserve">60596502****249050</t>
  </si>
  <si>
    <t xml:space="preserve">凌彩春</t>
  </si>
  <si>
    <t xml:space="preserve">60596502****249068</t>
  </si>
  <si>
    <t xml:space="preserve">凌云标</t>
  </si>
  <si>
    <t xml:space="preserve">60596502****249076</t>
  </si>
  <si>
    <t xml:space="preserve">凌云中</t>
  </si>
  <si>
    <t xml:space="preserve">60596502****249084</t>
  </si>
  <si>
    <t xml:space="preserve">张银英</t>
  </si>
  <si>
    <t xml:space="preserve">44142519****14530X</t>
  </si>
  <si>
    <t xml:space="preserve">60596502****249092</t>
  </si>
  <si>
    <t xml:space="preserve">凌育朋</t>
  </si>
  <si>
    <t xml:space="preserve">60596502****249113</t>
  </si>
  <si>
    <t xml:space="preserve">凌汉春</t>
  </si>
  <si>
    <t xml:space="preserve">60596502****249121</t>
  </si>
  <si>
    <t xml:space="preserve">凌汉中</t>
  </si>
  <si>
    <t xml:space="preserve">60596502****249130</t>
  </si>
  <si>
    <t xml:space="preserve">凌小春</t>
  </si>
  <si>
    <t xml:space="preserve">60596502****249148</t>
  </si>
  <si>
    <t xml:space="preserve">陈辉利</t>
  </si>
  <si>
    <t xml:space="preserve">41042319****264522</t>
  </si>
  <si>
    <t xml:space="preserve">44050018****98</t>
  </si>
  <si>
    <t xml:space="preserve">凌伟龙</t>
  </si>
  <si>
    <t xml:space="preserve">60596502****249172</t>
  </si>
  <si>
    <t xml:space="preserve">凌小杜</t>
  </si>
  <si>
    <t xml:space="preserve">44142519****145306</t>
  </si>
  <si>
    <t xml:space="preserve">62179959****5631052</t>
  </si>
  <si>
    <t xml:space="preserve">凌云辉</t>
  </si>
  <si>
    <t xml:space="preserve">60596502****249197</t>
  </si>
  <si>
    <t xml:space="preserve">凌伟坤</t>
  </si>
  <si>
    <t xml:space="preserve">44142519****035317</t>
  </si>
  <si>
    <t xml:space="preserve">60596501****275891</t>
  </si>
  <si>
    <t xml:space="preserve">凌小中</t>
  </si>
  <si>
    <t xml:space="preserve">62218858****2504438</t>
  </si>
  <si>
    <t xml:space="preserve">凌程力</t>
  </si>
  <si>
    <t xml:space="preserve">44142519****185313</t>
  </si>
  <si>
    <t xml:space="preserve">62179959****0690129</t>
  </si>
  <si>
    <t xml:space="preserve">凌东力</t>
  </si>
  <si>
    <t xml:space="preserve">62218858****4966389</t>
  </si>
  <si>
    <t xml:space="preserve">凌辉英</t>
  </si>
  <si>
    <t xml:space="preserve">44142519****240904</t>
  </si>
  <si>
    <t xml:space="preserve">60596502****249105</t>
  </si>
  <si>
    <t xml:space="preserve">凌瑞芳</t>
  </si>
  <si>
    <t xml:space="preserve">44142519****125308</t>
  </si>
  <si>
    <t xml:space="preserve">62179958****8047275</t>
  </si>
  <si>
    <t xml:space="preserve">凌国权</t>
  </si>
  <si>
    <t xml:space="preserve">60596502****249210</t>
  </si>
  <si>
    <t xml:space="preserve">凌丽</t>
  </si>
  <si>
    <t xml:space="preserve">44148119****275303</t>
  </si>
  <si>
    <t xml:space="preserve">60596502****249228</t>
  </si>
  <si>
    <t xml:space="preserve">凌元方</t>
  </si>
  <si>
    <t xml:space="preserve">60596502****249236</t>
  </si>
  <si>
    <t xml:space="preserve">凌伟文</t>
  </si>
  <si>
    <t xml:space="preserve">60596502****249244</t>
  </si>
  <si>
    <t xml:space="preserve">凌兰香</t>
  </si>
  <si>
    <t xml:space="preserve">44142519****215307</t>
  </si>
  <si>
    <t xml:space="preserve">60596502****249252</t>
  </si>
  <si>
    <t xml:space="preserve">凌伟雄</t>
  </si>
  <si>
    <t xml:space="preserve">60596502****249269</t>
  </si>
  <si>
    <t xml:space="preserve">凌庆发</t>
  </si>
  <si>
    <t xml:space="preserve">44142519****095316</t>
  </si>
  <si>
    <t xml:space="preserve">60596502****249277</t>
  </si>
  <si>
    <t xml:space="preserve">凌庆方</t>
  </si>
  <si>
    <t xml:space="preserve">60596502****249285</t>
  </si>
  <si>
    <t xml:space="preserve">凌胜宏</t>
  </si>
  <si>
    <t xml:space="preserve">60596502****249293</t>
  </si>
  <si>
    <t xml:space="preserve">凌伟金</t>
  </si>
  <si>
    <t xml:space="preserve">60596502****249308</t>
  </si>
  <si>
    <t xml:space="preserve">石文渊</t>
  </si>
  <si>
    <t xml:space="preserve">44142519****121726</t>
  </si>
  <si>
    <t xml:space="preserve">60596502****033642</t>
  </si>
  <si>
    <t xml:space="preserve">凌新辉</t>
  </si>
  <si>
    <t xml:space="preserve">60596502****393766</t>
  </si>
  <si>
    <t xml:space="preserve">凌运强</t>
  </si>
  <si>
    <t xml:space="preserve">44148119****285293</t>
  </si>
  <si>
    <t xml:space="preserve">62109858****2259777</t>
  </si>
  <si>
    <t xml:space="preserve">凌道宏</t>
  </si>
  <si>
    <t xml:space="preserve">44142519****265311</t>
  </si>
  <si>
    <t xml:space="preserve">60596502****249357</t>
  </si>
  <si>
    <t xml:space="preserve">凌进方</t>
  </si>
  <si>
    <t xml:space="preserve">44142519****035290</t>
  </si>
  <si>
    <t xml:space="preserve">60596502****249373</t>
  </si>
  <si>
    <t xml:space="preserve">凌伟清</t>
  </si>
  <si>
    <t xml:space="preserve">44142519****215295</t>
  </si>
  <si>
    <t xml:space="preserve">60596502****249381</t>
  </si>
  <si>
    <t xml:space="preserve">凌金连</t>
  </si>
  <si>
    <t xml:space="preserve">60596502****249404</t>
  </si>
  <si>
    <t xml:space="preserve">凌福连</t>
  </si>
  <si>
    <t xml:space="preserve">44142519****185298</t>
  </si>
  <si>
    <t xml:space="preserve">60596502****249412</t>
  </si>
  <si>
    <t xml:space="preserve">凌伟宏</t>
  </si>
  <si>
    <t xml:space="preserve">60596502****249429</t>
  </si>
  <si>
    <t xml:space="preserve">凌小安</t>
  </si>
  <si>
    <t xml:space="preserve">60596502****249437</t>
  </si>
  <si>
    <t xml:space="preserve">凌伟权</t>
  </si>
  <si>
    <t xml:space="preserve">44142519****215336</t>
  </si>
  <si>
    <t xml:space="preserve">60596502****249453</t>
  </si>
  <si>
    <t xml:space="preserve">凌裕安</t>
  </si>
  <si>
    <t xml:space="preserve">44142519****105313</t>
  </si>
  <si>
    <t xml:space="preserve">60596502****249461</t>
  </si>
  <si>
    <t xml:space="preserve">44142519****095306</t>
  </si>
  <si>
    <t xml:space="preserve">60596502****234507</t>
  </si>
  <si>
    <t xml:space="preserve">凌汉宏</t>
  </si>
  <si>
    <t xml:space="preserve">60596502****249488</t>
  </si>
  <si>
    <t xml:space="preserve">陈新福</t>
  </si>
  <si>
    <t xml:space="preserve">44142519****043093</t>
  </si>
  <si>
    <t xml:space="preserve">62179959****2709778</t>
  </si>
  <si>
    <t xml:space="preserve">凌伟连</t>
  </si>
  <si>
    <t xml:space="preserve">44142519****275334</t>
  </si>
  <si>
    <t xml:space="preserve">62179958****6599119</t>
  </si>
  <si>
    <t xml:space="preserve">罗伟英</t>
  </si>
  <si>
    <t xml:space="preserve">44142519****235304</t>
  </si>
  <si>
    <t xml:space="preserve">60596502****249390</t>
  </si>
  <si>
    <t xml:space="preserve">凌华胜</t>
  </si>
  <si>
    <t xml:space="preserve">62179959****6503087</t>
  </si>
  <si>
    <t xml:space="preserve">凌菊芳</t>
  </si>
  <si>
    <t xml:space="preserve">44142519****185308</t>
  </si>
  <si>
    <t xml:space="preserve">60596502****249515</t>
  </si>
  <si>
    <t xml:space="preserve">凌小平</t>
  </si>
  <si>
    <t xml:space="preserve">44142519****165295</t>
  </si>
  <si>
    <t xml:space="preserve">60596502****249523</t>
  </si>
  <si>
    <t xml:space="preserve">凌汉清</t>
  </si>
  <si>
    <t xml:space="preserve">60596502****249531</t>
  </si>
  <si>
    <t xml:space="preserve">凌来权</t>
  </si>
  <si>
    <t xml:space="preserve">44142519****075319</t>
  </si>
  <si>
    <t xml:space="preserve">60596502****249540</t>
  </si>
  <si>
    <t xml:space="preserve">李仕芳</t>
  </si>
  <si>
    <t xml:space="preserve">44142519****285305</t>
  </si>
  <si>
    <t xml:space="preserve">60596502****249558</t>
  </si>
  <si>
    <t xml:space="preserve">凌玉梅</t>
  </si>
  <si>
    <t xml:space="preserve">44142519****065307</t>
  </si>
  <si>
    <t xml:space="preserve">60596502****249566</t>
  </si>
  <si>
    <t xml:space="preserve">凌汉文</t>
  </si>
  <si>
    <t xml:space="preserve">60596502****249574</t>
  </si>
  <si>
    <t xml:space="preserve">凌茂华</t>
  </si>
  <si>
    <t xml:space="preserve">60596502****249582</t>
  </si>
  <si>
    <t xml:space="preserve">凌鸿燕</t>
  </si>
  <si>
    <t xml:space="preserve">62179959****6737800</t>
  </si>
  <si>
    <t xml:space="preserve">凌汉梅</t>
  </si>
  <si>
    <t xml:space="preserve">60596502****249603</t>
  </si>
  <si>
    <t xml:space="preserve">凌金云</t>
  </si>
  <si>
    <t xml:space="preserve">60596502****249611</t>
  </si>
  <si>
    <t xml:space="preserve">张飞映</t>
  </si>
  <si>
    <t xml:space="preserve">44148119****193601</t>
  </si>
  <si>
    <t xml:space="preserve">凌维中</t>
  </si>
  <si>
    <t xml:space="preserve">60596502****249638</t>
  </si>
  <si>
    <t xml:space="preserve">凌道云</t>
  </si>
  <si>
    <t xml:space="preserve">44142519****305290</t>
  </si>
  <si>
    <t xml:space="preserve">60596502****249646</t>
  </si>
  <si>
    <t xml:space="preserve">凌汉球</t>
  </si>
  <si>
    <t xml:space="preserve">44142519****105294</t>
  </si>
  <si>
    <t xml:space="preserve">60596502****249654</t>
  </si>
  <si>
    <t xml:space="preserve">凌强</t>
  </si>
  <si>
    <t xml:space="preserve">44148119****265296</t>
  </si>
  <si>
    <t xml:space="preserve">62218859****1447457</t>
  </si>
  <si>
    <t xml:space="preserve">凌道荣</t>
  </si>
  <si>
    <t xml:space="preserve">60596502****249687</t>
  </si>
  <si>
    <t xml:space="preserve">凌道华</t>
  </si>
  <si>
    <t xml:space="preserve">44142519****255290</t>
  </si>
  <si>
    <t xml:space="preserve">60596502****249695</t>
  </si>
  <si>
    <t xml:space="preserve">44142519****135300</t>
  </si>
  <si>
    <t xml:space="preserve">60596502****249700</t>
  </si>
  <si>
    <t xml:space="preserve">凌育平</t>
  </si>
  <si>
    <t xml:space="preserve">44142519****025296</t>
  </si>
  <si>
    <t xml:space="preserve">60596502****249726</t>
  </si>
  <si>
    <t xml:space="preserve">凌云浩</t>
  </si>
  <si>
    <t xml:space="preserve">60596502****249734</t>
  </si>
  <si>
    <t xml:space="preserve">凌美玩</t>
  </si>
  <si>
    <t xml:space="preserve">60596502****249742</t>
  </si>
  <si>
    <t xml:space="preserve">叶凤英</t>
  </si>
  <si>
    <t xml:space="preserve">60596502****249759</t>
  </si>
  <si>
    <t xml:space="preserve">凌飞良</t>
  </si>
  <si>
    <t xml:space="preserve">60596502****249767</t>
  </si>
  <si>
    <t xml:space="preserve">凌志浩</t>
  </si>
  <si>
    <t xml:space="preserve">60596502****249775</t>
  </si>
  <si>
    <t xml:space="preserve">凌文娟</t>
  </si>
  <si>
    <t xml:space="preserve">44142519****055301</t>
  </si>
  <si>
    <t xml:space="preserve">60596502****249783</t>
  </si>
  <si>
    <t xml:space="preserve">凌辉连</t>
  </si>
  <si>
    <t xml:space="preserve">60596502****249791</t>
  </si>
  <si>
    <t xml:space="preserve">凌会兰</t>
  </si>
  <si>
    <t xml:space="preserve">44142519****285301</t>
  </si>
  <si>
    <t xml:space="preserve">44050019****27</t>
  </si>
  <si>
    <t xml:space="preserve">凌进春</t>
  </si>
  <si>
    <t xml:space="preserve">44142519****015310</t>
  </si>
  <si>
    <t xml:space="preserve">60596502****249822</t>
  </si>
  <si>
    <t xml:space="preserve">凌运春</t>
  </si>
  <si>
    <t xml:space="preserve">44142519****085295</t>
  </si>
  <si>
    <t xml:space="preserve">60596502****249839</t>
  </si>
  <si>
    <t xml:space="preserve">凌佛清</t>
  </si>
  <si>
    <t xml:space="preserve">60596502****249847</t>
  </si>
  <si>
    <t xml:space="preserve">刘庆英</t>
  </si>
  <si>
    <t xml:space="preserve">44142519****06530X</t>
  </si>
  <si>
    <t xml:space="preserve">60596502****353252</t>
  </si>
  <si>
    <t xml:space="preserve">凌辉庭</t>
  </si>
  <si>
    <t xml:space="preserve">60596502****249863</t>
  </si>
  <si>
    <t xml:space="preserve">凌辉泉</t>
  </si>
  <si>
    <t xml:space="preserve">44050018****63</t>
  </si>
  <si>
    <t xml:space="preserve">凌飞</t>
  </si>
  <si>
    <t xml:space="preserve">60596502****249880</t>
  </si>
  <si>
    <t xml:space="preserve">凌远飞</t>
  </si>
  <si>
    <t xml:space="preserve">60596502****249898</t>
  </si>
  <si>
    <t xml:space="preserve">凌纯飞</t>
  </si>
  <si>
    <t xml:space="preserve">60596502****249902</t>
  </si>
  <si>
    <t xml:space="preserve">凌雄飞</t>
  </si>
  <si>
    <t xml:space="preserve">60596502****249919</t>
  </si>
  <si>
    <t xml:space="preserve">凌义珍</t>
  </si>
  <si>
    <t xml:space="preserve">44142519****282301</t>
  </si>
  <si>
    <t xml:space="preserve">60596502****031995</t>
  </si>
  <si>
    <t xml:space="preserve">60596502****249935</t>
  </si>
  <si>
    <t xml:space="preserve">44142519****095330</t>
  </si>
  <si>
    <t xml:space="preserve">60596502****249943</t>
  </si>
  <si>
    <t xml:space="preserve">凌佛宏</t>
  </si>
  <si>
    <t xml:space="preserve">44142519****295295</t>
  </si>
  <si>
    <t xml:space="preserve">60596502****249951</t>
  </si>
  <si>
    <t xml:space="preserve">凌伟明</t>
  </si>
  <si>
    <t xml:space="preserve">60596502****249960</t>
  </si>
  <si>
    <t xml:space="preserve">凌伟才</t>
  </si>
  <si>
    <t xml:space="preserve">60596502****249978</t>
  </si>
  <si>
    <t xml:space="preserve">凌宏浩</t>
  </si>
  <si>
    <t xml:space="preserve">60596502****249986</t>
  </si>
  <si>
    <t xml:space="preserve">凌利浩</t>
  </si>
  <si>
    <t xml:space="preserve">44142519****175297</t>
  </si>
  <si>
    <t xml:space="preserve">60596502****249994</t>
  </si>
  <si>
    <t xml:space="preserve">凌导英</t>
  </si>
  <si>
    <t xml:space="preserve">44142519****045300</t>
  </si>
  <si>
    <t xml:space="preserve">60596502****250007</t>
  </si>
  <si>
    <t xml:space="preserve">凌会元</t>
  </si>
  <si>
    <t xml:space="preserve">44142519****215291</t>
  </si>
  <si>
    <t xml:space="preserve">60596502****250111</t>
  </si>
  <si>
    <t xml:space="preserve">凌火泉</t>
  </si>
  <si>
    <t xml:space="preserve">60596502****250023</t>
  </si>
  <si>
    <t xml:space="preserve">凌建文</t>
  </si>
  <si>
    <t xml:space="preserve">60596502****250138</t>
  </si>
  <si>
    <t xml:space="preserve">凌建新</t>
  </si>
  <si>
    <t xml:space="preserve">60596502****250120</t>
  </si>
  <si>
    <t xml:space="preserve">凌俊青</t>
  </si>
  <si>
    <t xml:space="preserve">60596502****250058</t>
  </si>
  <si>
    <t xml:space="preserve">凌俊球</t>
  </si>
  <si>
    <t xml:space="preserve">60596502****250031</t>
  </si>
  <si>
    <t xml:space="preserve">凌来胜</t>
  </si>
  <si>
    <t xml:space="preserve">60596502****250195</t>
  </si>
  <si>
    <t xml:space="preserve">凌清雄</t>
  </si>
  <si>
    <t xml:space="preserve">44142519****265316</t>
  </si>
  <si>
    <t xml:space="preserve">60596502****250082</t>
  </si>
  <si>
    <t xml:space="preserve">凌利东</t>
  </si>
  <si>
    <t xml:space="preserve">62179960****4861589</t>
  </si>
  <si>
    <t xml:space="preserve">凌庆飞</t>
  </si>
  <si>
    <t xml:space="preserve">60596502****250162</t>
  </si>
  <si>
    <t xml:space="preserve">凌琼发</t>
  </si>
  <si>
    <t xml:space="preserve">44142519****29535X</t>
  </si>
  <si>
    <t xml:space="preserve">60596502****250040</t>
  </si>
  <si>
    <t xml:space="preserve">凌贤飞</t>
  </si>
  <si>
    <t xml:space="preserve">62218859****1403567</t>
  </si>
  <si>
    <t xml:space="preserve">凌佑元</t>
  </si>
  <si>
    <t xml:space="preserve">60596502****250103</t>
  </si>
  <si>
    <t xml:space="preserve">60596502****250099</t>
  </si>
  <si>
    <t xml:space="preserve">吴小娥</t>
  </si>
  <si>
    <t xml:space="preserve">60596502****250146</t>
  </si>
  <si>
    <t xml:space="preserve">钟小英</t>
  </si>
  <si>
    <t xml:space="preserve">44142519****245307</t>
  </si>
  <si>
    <t xml:space="preserve">60596500****306570</t>
  </si>
  <si>
    <t xml:space="preserve">凌新</t>
  </si>
  <si>
    <t xml:space="preserve">60596502****025370</t>
  </si>
  <si>
    <t xml:space="preserve">叶辉龙</t>
  </si>
  <si>
    <t xml:space="preserve">62179959****0933149</t>
  </si>
  <si>
    <t xml:space="preserve">陈金娣</t>
  </si>
  <si>
    <t xml:space="preserve">60596502****246282</t>
  </si>
  <si>
    <t xml:space="preserve">凌海恩</t>
  </si>
  <si>
    <t xml:space="preserve">60596502****246299</t>
  </si>
  <si>
    <t xml:space="preserve">王小香</t>
  </si>
  <si>
    <t xml:space="preserve">44142519****295305</t>
  </si>
  <si>
    <t xml:space="preserve">60596502****246303</t>
  </si>
  <si>
    <t xml:space="preserve">凌耀文</t>
  </si>
  <si>
    <t xml:space="preserve">60596502****246311</t>
  </si>
  <si>
    <t xml:space="preserve">凌兰珍</t>
  </si>
  <si>
    <t xml:space="preserve">44142519****205307</t>
  </si>
  <si>
    <t xml:space="preserve">60596502****246320</t>
  </si>
  <si>
    <t xml:space="preserve">凌海松</t>
  </si>
  <si>
    <t xml:space="preserve">62218859****1818905</t>
  </si>
  <si>
    <t xml:space="preserve">凌建</t>
  </si>
  <si>
    <t xml:space="preserve">44148119****175296</t>
  </si>
  <si>
    <t xml:space="preserve">44050005****88</t>
  </si>
  <si>
    <t xml:space="preserve">刘芹方</t>
  </si>
  <si>
    <t xml:space="preserve">44142519****225303</t>
  </si>
  <si>
    <t xml:space="preserve">60596502****246354</t>
  </si>
  <si>
    <t xml:space="preserve">凌海清</t>
  </si>
  <si>
    <t xml:space="preserve">44142519****09531X</t>
  </si>
  <si>
    <t xml:space="preserve">60596502****246362</t>
  </si>
  <si>
    <t xml:space="preserve">凌永坚</t>
  </si>
  <si>
    <t xml:space="preserve">60596500****882250</t>
  </si>
  <si>
    <t xml:space="preserve">凌海平</t>
  </si>
  <si>
    <t xml:space="preserve">62179960****4827713</t>
  </si>
  <si>
    <t xml:space="preserve">李帆梅</t>
  </si>
  <si>
    <t xml:space="preserve">62109859****0232308</t>
  </si>
  <si>
    <t xml:space="preserve">凌运怀</t>
  </si>
  <si>
    <t xml:space="preserve">60596502****246400</t>
  </si>
  <si>
    <t xml:space="preserve">凌碧怀</t>
  </si>
  <si>
    <t xml:space="preserve">60596502****246418</t>
  </si>
  <si>
    <t xml:space="preserve">凌敬怀</t>
  </si>
  <si>
    <t xml:space="preserve">60596502****246426</t>
  </si>
  <si>
    <t xml:space="preserve">凌聪怀</t>
  </si>
  <si>
    <t xml:space="preserve">60596502****246434</t>
  </si>
  <si>
    <t xml:space="preserve">凌子怀</t>
  </si>
  <si>
    <t xml:space="preserve">60596502****246442</t>
  </si>
  <si>
    <t xml:space="preserve">凌伟怀</t>
  </si>
  <si>
    <t xml:space="preserve">60596502****246459</t>
  </si>
  <si>
    <t xml:space="preserve">凌振怀</t>
  </si>
  <si>
    <t xml:space="preserve">60596502****246467</t>
  </si>
  <si>
    <t xml:space="preserve">凌辉朋</t>
  </si>
  <si>
    <t xml:space="preserve">44142519****195313</t>
  </si>
  <si>
    <t xml:space="preserve">60596502****246483</t>
  </si>
  <si>
    <t xml:space="preserve">凌新朋</t>
  </si>
  <si>
    <t xml:space="preserve">60596502****246491</t>
  </si>
  <si>
    <t xml:space="preserve">凌永朋</t>
  </si>
  <si>
    <t xml:space="preserve">60596502****246506</t>
  </si>
  <si>
    <t xml:space="preserve">凌茂朋</t>
  </si>
  <si>
    <t xml:space="preserve">60596502****246514</t>
  </si>
  <si>
    <t xml:space="preserve">凌曲怀</t>
  </si>
  <si>
    <t xml:space="preserve">44142519****19531X</t>
  </si>
  <si>
    <t xml:space="preserve">60596502****246522</t>
  </si>
  <si>
    <t xml:space="preserve">凌秋英</t>
  </si>
  <si>
    <t xml:space="preserve">44142519****305322</t>
  </si>
  <si>
    <t xml:space="preserve">60596502****246539</t>
  </si>
  <si>
    <t xml:space="preserve">凌迪怀</t>
  </si>
  <si>
    <t xml:space="preserve">44142519****205311</t>
  </si>
  <si>
    <t xml:space="preserve">60596502****246547</t>
  </si>
  <si>
    <t xml:space="preserve">凌旭朋</t>
  </si>
  <si>
    <t xml:space="preserve">60596500****383382</t>
  </si>
  <si>
    <t xml:space="preserve">凌利标</t>
  </si>
  <si>
    <t xml:space="preserve">44050005****35</t>
  </si>
  <si>
    <t xml:space="preserve">凌彬</t>
  </si>
  <si>
    <t xml:space="preserve">60596500****642133</t>
  </si>
  <si>
    <t xml:space="preserve">周河芬</t>
  </si>
  <si>
    <t xml:space="preserve">36232319****256564</t>
  </si>
  <si>
    <t xml:space="preserve">62179959****5683921</t>
  </si>
  <si>
    <t xml:space="preserve">李佛珍</t>
  </si>
  <si>
    <t xml:space="preserve">44142519****26530X</t>
  </si>
  <si>
    <t xml:space="preserve">60596502****247134</t>
  </si>
  <si>
    <t xml:space="preserve">李永明</t>
  </si>
  <si>
    <t xml:space="preserve">60596502****246936</t>
  </si>
  <si>
    <t xml:space="preserve">钟小芬</t>
  </si>
  <si>
    <t xml:space="preserve">44142519****155341</t>
  </si>
  <si>
    <t xml:space="preserve">62109859****0225575</t>
  </si>
  <si>
    <t xml:space="preserve">44142519****135292</t>
  </si>
  <si>
    <t xml:space="preserve">60584041****262318</t>
  </si>
  <si>
    <t xml:space="preserve">凌佛祥</t>
  </si>
  <si>
    <t xml:space="preserve">60596502****247046</t>
  </si>
  <si>
    <t xml:space="preserve">凌贵华</t>
  </si>
  <si>
    <t xml:space="preserve">60596502****247167</t>
  </si>
  <si>
    <t xml:space="preserve">凌怀安</t>
  </si>
  <si>
    <t xml:space="preserve">44142519****30529X</t>
  </si>
  <si>
    <t xml:space="preserve">60596502****247054</t>
  </si>
  <si>
    <t xml:space="preserve">凌丙怀</t>
  </si>
  <si>
    <t xml:space="preserve">60596502****246580</t>
  </si>
  <si>
    <t xml:space="preserve">凌茂宏</t>
  </si>
  <si>
    <t xml:space="preserve">60596502****490799</t>
  </si>
  <si>
    <t xml:space="preserve">凌茂清</t>
  </si>
  <si>
    <t xml:space="preserve">44142519****055299</t>
  </si>
  <si>
    <t xml:space="preserve">60596502****247011</t>
  </si>
  <si>
    <t xml:space="preserve">凌清发</t>
  </si>
  <si>
    <t xml:space="preserve">44142519****235318</t>
  </si>
  <si>
    <t xml:space="preserve">60596502****247095</t>
  </si>
  <si>
    <t xml:space="preserve">凌清华</t>
  </si>
  <si>
    <t xml:space="preserve">60596502****247142</t>
  </si>
  <si>
    <t xml:space="preserve">凌琼华</t>
  </si>
  <si>
    <t xml:space="preserve">60596502****247159</t>
  </si>
  <si>
    <t xml:space="preserve">凌丽琼</t>
  </si>
  <si>
    <t xml:space="preserve">44142519****175300</t>
  </si>
  <si>
    <t xml:space="preserve">60596502****325976</t>
  </si>
  <si>
    <t xml:space="preserve">凌伟东</t>
  </si>
  <si>
    <t xml:space="preserve">44142519****295290</t>
  </si>
  <si>
    <t xml:space="preserve">60596502****246969</t>
  </si>
  <si>
    <t xml:space="preserve">60596502****247003</t>
  </si>
  <si>
    <t xml:space="preserve">44142519****24529X</t>
  </si>
  <si>
    <t xml:space="preserve">60596502****246952</t>
  </si>
  <si>
    <t xml:space="preserve">凌冬</t>
  </si>
  <si>
    <t xml:space="preserve">44148119****115297</t>
  </si>
  <si>
    <t xml:space="preserve">62159959****0444066</t>
  </si>
  <si>
    <t xml:space="preserve">凌导宏</t>
  </si>
  <si>
    <t xml:space="preserve">44142519****195293</t>
  </si>
  <si>
    <t xml:space="preserve">60596502****246776</t>
  </si>
  <si>
    <t xml:space="preserve">凌新发</t>
  </si>
  <si>
    <t xml:space="preserve">60596502****246897</t>
  </si>
  <si>
    <t xml:space="preserve">凌新宏</t>
  </si>
  <si>
    <t xml:space="preserve">60596502****247118</t>
  </si>
  <si>
    <t xml:space="preserve">凌银飞</t>
  </si>
  <si>
    <t xml:space="preserve">60596502****247062</t>
  </si>
  <si>
    <t xml:space="preserve">凌秋兰</t>
  </si>
  <si>
    <t xml:space="preserve">44142519****265305</t>
  </si>
  <si>
    <t xml:space="preserve">44050018****08</t>
  </si>
  <si>
    <t xml:space="preserve">凌小清</t>
  </si>
  <si>
    <t xml:space="preserve">62179958****8307800</t>
  </si>
  <si>
    <t xml:space="preserve">44142519****285319</t>
  </si>
  <si>
    <t xml:space="preserve">60596502****246977</t>
  </si>
  <si>
    <t xml:space="preserve">凌增云</t>
  </si>
  <si>
    <t xml:space="preserve">44142519****165317</t>
  </si>
  <si>
    <t xml:space="preserve">60596502****246910</t>
  </si>
  <si>
    <t xml:space="preserve">凌科文</t>
  </si>
  <si>
    <t xml:space="preserve">60596502****021535</t>
  </si>
  <si>
    <t xml:space="preserve">凌福民</t>
  </si>
  <si>
    <t xml:space="preserve">60596502****246864</t>
  </si>
  <si>
    <t xml:space="preserve">刘小清</t>
  </si>
  <si>
    <t xml:space="preserve">44142519****035301</t>
  </si>
  <si>
    <t xml:space="preserve">60596502****247100</t>
  </si>
  <si>
    <t xml:space="preserve">叶冉英</t>
  </si>
  <si>
    <t xml:space="preserve">44142519****035307</t>
  </si>
  <si>
    <t xml:space="preserve">60596502****246944</t>
  </si>
  <si>
    <t xml:space="preserve">凌远明</t>
  </si>
  <si>
    <t xml:space="preserve">44142519****305315</t>
  </si>
  <si>
    <t xml:space="preserve">62179958****4007670</t>
  </si>
  <si>
    <t xml:space="preserve">凌利华</t>
  </si>
  <si>
    <t xml:space="preserve">44148119****095294</t>
  </si>
  <si>
    <t xml:space="preserve">60596502****247038</t>
  </si>
  <si>
    <t xml:space="preserve">凌汉松</t>
  </si>
  <si>
    <t xml:space="preserve">60596502****246872</t>
  </si>
  <si>
    <t xml:space="preserve">凌奕明</t>
  </si>
  <si>
    <t xml:space="preserve">60596500****661659</t>
  </si>
  <si>
    <t xml:space="preserve">凌剑飞</t>
  </si>
  <si>
    <t xml:space="preserve">44142519****185295</t>
  </si>
  <si>
    <t xml:space="preserve">60596502****028135</t>
  </si>
  <si>
    <t xml:space="preserve">凌焕华</t>
  </si>
  <si>
    <t xml:space="preserve">44142519****125339</t>
  </si>
  <si>
    <t xml:space="preserve">60596502****246856</t>
  </si>
  <si>
    <t xml:space="preserve">凌焕中</t>
  </si>
  <si>
    <t xml:space="preserve">60596502****246848</t>
  </si>
  <si>
    <t xml:space="preserve">凌健</t>
  </si>
  <si>
    <t xml:space="preserve">44148119****095317</t>
  </si>
  <si>
    <t xml:space="preserve">60596502****346921</t>
  </si>
  <si>
    <t xml:space="preserve">凌绍兵</t>
  </si>
  <si>
    <t xml:space="preserve">44142519****065312</t>
  </si>
  <si>
    <t xml:space="preserve">60596502****246889</t>
  </si>
  <si>
    <t xml:space="preserve">凌绍怀</t>
  </si>
  <si>
    <t xml:space="preserve">60596502****246821</t>
  </si>
  <si>
    <t xml:space="preserve">凌绍坚</t>
  </si>
  <si>
    <t xml:space="preserve">44142519****225313</t>
  </si>
  <si>
    <t xml:space="preserve">60596502****246651</t>
  </si>
  <si>
    <t xml:space="preserve">凌绍群</t>
  </si>
  <si>
    <t xml:space="preserve">44142519****075315</t>
  </si>
  <si>
    <t xml:space="preserve">60596502****246643</t>
  </si>
  <si>
    <t xml:space="preserve">凌绍通</t>
  </si>
  <si>
    <t xml:space="preserve">60596502****246635</t>
  </si>
  <si>
    <t xml:space="preserve">凌松发</t>
  </si>
  <si>
    <t xml:space="preserve">60596502****246678</t>
  </si>
  <si>
    <t xml:space="preserve">凌铁宏</t>
  </si>
  <si>
    <t xml:space="preserve">44142519****035314</t>
  </si>
  <si>
    <t xml:space="preserve">60596502****246717</t>
  </si>
  <si>
    <t xml:space="preserve">凌铁军</t>
  </si>
  <si>
    <t xml:space="preserve">60596502****246694</t>
  </si>
  <si>
    <t xml:space="preserve">凌小帆</t>
  </si>
  <si>
    <t xml:space="preserve">44142519****135317</t>
  </si>
  <si>
    <t xml:space="preserve">60596502****246686</t>
  </si>
  <si>
    <t xml:space="preserve">凌小胜</t>
  </si>
  <si>
    <t xml:space="preserve">60596502****246741</t>
  </si>
  <si>
    <t xml:space="preserve">凌小文</t>
  </si>
  <si>
    <t xml:space="preserve">60596502****246627</t>
  </si>
  <si>
    <t xml:space="preserve">凌小云</t>
  </si>
  <si>
    <t xml:space="preserve">60596502****246733</t>
  </si>
  <si>
    <t xml:space="preserve">凌新凤</t>
  </si>
  <si>
    <t xml:space="preserve">60596502****246555</t>
  </si>
  <si>
    <t xml:space="preserve">凌英常</t>
  </si>
  <si>
    <t xml:space="preserve">60596502****246709</t>
  </si>
  <si>
    <t xml:space="preserve">凌导平</t>
  </si>
  <si>
    <t xml:space="preserve">44050018****52</t>
  </si>
  <si>
    <t xml:space="preserve">凌彩红</t>
  </si>
  <si>
    <t xml:space="preserve">44142519****255308</t>
  </si>
  <si>
    <t xml:space="preserve">62218859****1127372</t>
  </si>
  <si>
    <t xml:space="preserve">凌远波</t>
  </si>
  <si>
    <t xml:space="preserve">44142519****205294</t>
  </si>
  <si>
    <t xml:space="preserve">60596502****246571</t>
  </si>
  <si>
    <t xml:space="preserve">凌展彬</t>
  </si>
  <si>
    <t xml:space="preserve">60596502****246805</t>
  </si>
  <si>
    <t xml:space="preserve">刘贵英</t>
  </si>
  <si>
    <t xml:space="preserve">44142519****305302</t>
  </si>
  <si>
    <t xml:space="preserve">60596502****246813</t>
  </si>
  <si>
    <t xml:space="preserve">张连英</t>
  </si>
  <si>
    <t xml:space="preserve">44142519****265302</t>
  </si>
  <si>
    <t xml:space="preserve">60596502****246602</t>
  </si>
  <si>
    <t xml:space="preserve">凌绍球</t>
  </si>
  <si>
    <t xml:space="preserve">44050018****60</t>
  </si>
  <si>
    <t xml:space="preserve">凌伟波</t>
  </si>
  <si>
    <t xml:space="preserve">44050016****03</t>
  </si>
  <si>
    <t xml:space="preserve">凌史波</t>
  </si>
  <si>
    <t xml:space="preserve">44142519****225295</t>
  </si>
  <si>
    <t xml:space="preserve">凌铁中</t>
  </si>
  <si>
    <t xml:space="preserve">44142519****142273</t>
  </si>
  <si>
    <t xml:space="preserve">44050018****99</t>
  </si>
  <si>
    <t xml:space="preserve">凌来苑</t>
  </si>
  <si>
    <t xml:space="preserve">44142519****155305</t>
  </si>
  <si>
    <t xml:space="preserve">60596502****247610</t>
  </si>
  <si>
    <t xml:space="preserve">60596502****142280</t>
  </si>
  <si>
    <t xml:space="preserve">凌东英</t>
  </si>
  <si>
    <t xml:space="preserve">44142519****155302</t>
  </si>
  <si>
    <t xml:space="preserve">60596502****247636</t>
  </si>
  <si>
    <t xml:space="preserve">凌发添</t>
  </si>
  <si>
    <t xml:space="preserve">60596502****247644</t>
  </si>
  <si>
    <t xml:space="preserve">60596502****354108</t>
  </si>
  <si>
    <t xml:space="preserve">凌发新</t>
  </si>
  <si>
    <t xml:space="preserve">60596502****247669</t>
  </si>
  <si>
    <t xml:space="preserve">凌启春</t>
  </si>
  <si>
    <t xml:space="preserve">60596502****247677</t>
  </si>
  <si>
    <t xml:space="preserve">钟兰英</t>
  </si>
  <si>
    <t xml:space="preserve">44142519****105309</t>
  </si>
  <si>
    <t xml:space="preserve">60596502****247685</t>
  </si>
  <si>
    <t xml:space="preserve">凌美珍</t>
  </si>
  <si>
    <t xml:space="preserve">44142519****145308</t>
  </si>
  <si>
    <t xml:space="preserve">60596502****247693</t>
  </si>
  <si>
    <t xml:space="preserve">张新英</t>
  </si>
  <si>
    <t xml:space="preserve">44142519****245300</t>
  </si>
  <si>
    <t xml:space="preserve">60596502****247724</t>
  </si>
  <si>
    <t xml:space="preserve">60596502****247749</t>
  </si>
  <si>
    <t xml:space="preserve">凌仕发</t>
  </si>
  <si>
    <t xml:space="preserve">60596502****247757</t>
  </si>
  <si>
    <t xml:space="preserve">凌东文</t>
  </si>
  <si>
    <t xml:space="preserve">44142519****305291</t>
  </si>
  <si>
    <t xml:space="preserve">60596500****114562</t>
  </si>
  <si>
    <t xml:space="preserve">曾枚英</t>
  </si>
  <si>
    <t xml:space="preserve">60596502****247773</t>
  </si>
  <si>
    <t xml:space="preserve">李国环</t>
  </si>
  <si>
    <t xml:space="preserve">60596502****247781</t>
  </si>
  <si>
    <t xml:space="preserve">陈巧玲</t>
  </si>
  <si>
    <t xml:space="preserve">44142519****115321</t>
  </si>
  <si>
    <t xml:space="preserve">60596502****247790</t>
  </si>
  <si>
    <t xml:space="preserve">凌小会</t>
  </si>
  <si>
    <t xml:space="preserve">60596502****247804</t>
  </si>
  <si>
    <t xml:space="preserve">凌振新</t>
  </si>
  <si>
    <t xml:space="preserve">60596502****247812</t>
  </si>
  <si>
    <t xml:space="preserve">凌利平</t>
  </si>
  <si>
    <t xml:space="preserve">44142519****255329</t>
  </si>
  <si>
    <t xml:space="preserve">44050001****21</t>
  </si>
  <si>
    <t xml:space="preserve">62179958****1024978</t>
  </si>
  <si>
    <t xml:space="preserve">凌雨良</t>
  </si>
  <si>
    <t xml:space="preserve">60596502****247716</t>
  </si>
  <si>
    <t xml:space="preserve">凌晋发</t>
  </si>
  <si>
    <t xml:space="preserve">44020419****123633</t>
  </si>
  <si>
    <t xml:space="preserve">60582000****150854</t>
  </si>
  <si>
    <t xml:space="preserve">刘志青</t>
  </si>
  <si>
    <t xml:space="preserve">62218033****9924654</t>
  </si>
  <si>
    <t xml:space="preserve">凌裕文</t>
  </si>
  <si>
    <t xml:space="preserve">44142519****305310</t>
  </si>
  <si>
    <t xml:space="preserve">62179758****9714019</t>
  </si>
  <si>
    <t xml:space="preserve">凌裕祥</t>
  </si>
  <si>
    <t xml:space="preserve">60596502****247206</t>
  </si>
  <si>
    <t xml:space="preserve">凌伟中</t>
  </si>
  <si>
    <t xml:space="preserve">44142519****255295</t>
  </si>
  <si>
    <t xml:space="preserve">44050005****86</t>
  </si>
  <si>
    <t xml:space="preserve">凌裕宏</t>
  </si>
  <si>
    <t xml:space="preserve">60596502****247222</t>
  </si>
  <si>
    <t xml:space="preserve">凌裕方</t>
  </si>
  <si>
    <t xml:space="preserve">60596502****247239</t>
  </si>
  <si>
    <t xml:space="preserve">凌庆昌</t>
  </si>
  <si>
    <t xml:space="preserve">60596502****247255</t>
  </si>
  <si>
    <t xml:space="preserve">凌胜昌</t>
  </si>
  <si>
    <t xml:space="preserve">60596502****247263</t>
  </si>
  <si>
    <t xml:space="preserve">凌国新</t>
  </si>
  <si>
    <t xml:space="preserve">60596502****247271</t>
  </si>
  <si>
    <t xml:space="preserve">60596502****247280</t>
  </si>
  <si>
    <t xml:space="preserve">凌维新</t>
  </si>
  <si>
    <t xml:space="preserve">60596502****247298</t>
  </si>
  <si>
    <t xml:space="preserve">钟满英</t>
  </si>
  <si>
    <t xml:space="preserve">44142519****075306</t>
  </si>
  <si>
    <t xml:space="preserve">60596502****247302</t>
  </si>
  <si>
    <t xml:space="preserve">钟玉梅</t>
  </si>
  <si>
    <t xml:space="preserve">44142519****285300</t>
  </si>
  <si>
    <t xml:space="preserve">60596502****247319</t>
  </si>
  <si>
    <t xml:space="preserve">凌利霞</t>
  </si>
  <si>
    <t xml:space="preserve">60596502****247327</t>
  </si>
  <si>
    <t xml:space="preserve">刘慈香</t>
  </si>
  <si>
    <t xml:space="preserve">44142519****195308</t>
  </si>
  <si>
    <t xml:space="preserve">60596502****247335</t>
  </si>
  <si>
    <t xml:space="preserve">凌远新</t>
  </si>
  <si>
    <t xml:space="preserve">60596502****022525</t>
  </si>
  <si>
    <t xml:space="preserve">凌子标</t>
  </si>
  <si>
    <t xml:space="preserve">60596502****247351</t>
  </si>
  <si>
    <t xml:space="preserve">凌子新</t>
  </si>
  <si>
    <t xml:space="preserve">60596502****247360</t>
  </si>
  <si>
    <t xml:space="preserve">钟银英</t>
  </si>
  <si>
    <t xml:space="preserve">60596502****247378</t>
  </si>
  <si>
    <t xml:space="preserve">钟银香</t>
  </si>
  <si>
    <t xml:space="preserve">60596502****247564</t>
  </si>
  <si>
    <t xml:space="preserve">凌子平</t>
  </si>
  <si>
    <t xml:space="preserve">44142519****285314</t>
  </si>
  <si>
    <t xml:space="preserve">60596502****247394</t>
  </si>
  <si>
    <t xml:space="preserve">李平山</t>
  </si>
  <si>
    <t xml:space="preserve">60596502****247409</t>
  </si>
  <si>
    <t xml:space="preserve">凌志平</t>
  </si>
  <si>
    <t xml:space="preserve">62179959****5621822</t>
  </si>
  <si>
    <t xml:space="preserve">凌江</t>
  </si>
  <si>
    <t xml:space="preserve">44142519****255297</t>
  </si>
  <si>
    <t xml:space="preserve">44050012****97</t>
  </si>
  <si>
    <t xml:space="preserve">李秋红</t>
  </si>
  <si>
    <t xml:space="preserve">44142519****305303</t>
  </si>
  <si>
    <t xml:space="preserve">60596502****247433</t>
  </si>
  <si>
    <t xml:space="preserve">李果胜</t>
  </si>
  <si>
    <t xml:space="preserve">44142519****115312</t>
  </si>
  <si>
    <t xml:space="preserve">60596502****247441</t>
  </si>
  <si>
    <t xml:space="preserve">李伟祥</t>
  </si>
  <si>
    <t xml:space="preserve">44142519****185292</t>
  </si>
  <si>
    <t xml:space="preserve">60596502****247450</t>
  </si>
  <si>
    <t xml:space="preserve">凌芳</t>
  </si>
  <si>
    <t xml:space="preserve">60596502****247468</t>
  </si>
  <si>
    <t xml:space="preserve">刘珍平</t>
  </si>
  <si>
    <t xml:space="preserve">44142519****19532X</t>
  </si>
  <si>
    <t xml:space="preserve">60596502****247484</t>
  </si>
  <si>
    <t xml:space="preserve">李天云</t>
  </si>
  <si>
    <t xml:space="preserve">44040119****090018</t>
  </si>
  <si>
    <t xml:space="preserve">60596502****247492</t>
  </si>
  <si>
    <t xml:space="preserve">李天球</t>
  </si>
  <si>
    <t xml:space="preserve">60596502****247505</t>
  </si>
  <si>
    <t xml:space="preserve">李伟强</t>
  </si>
  <si>
    <t xml:space="preserve">60596502****247513</t>
  </si>
  <si>
    <t xml:space="preserve">凌柳文</t>
  </si>
  <si>
    <t xml:space="preserve">44148119****245295</t>
  </si>
  <si>
    <t xml:space="preserve">44050007****72</t>
  </si>
  <si>
    <t xml:space="preserve">60596502****247530</t>
  </si>
  <si>
    <t xml:space="preserve">李仁山</t>
  </si>
  <si>
    <t xml:space="preserve">44142519****295337</t>
  </si>
  <si>
    <t xml:space="preserve">60596502****247548</t>
  </si>
  <si>
    <t xml:space="preserve">李洪山</t>
  </si>
  <si>
    <t xml:space="preserve">60596502****247556</t>
  </si>
  <si>
    <t xml:space="preserve">钟松英</t>
  </si>
  <si>
    <t xml:space="preserve">44142519****062744</t>
  </si>
  <si>
    <t xml:space="preserve">60596500****882637</t>
  </si>
  <si>
    <t xml:space="preserve">李伟荣</t>
  </si>
  <si>
    <t xml:space="preserve">60596502****247572</t>
  </si>
  <si>
    <t xml:space="preserve">凌耀新</t>
  </si>
  <si>
    <t xml:space="preserve">60596502****247589</t>
  </si>
  <si>
    <t xml:space="preserve">凌维森</t>
  </si>
  <si>
    <t xml:space="preserve">60596502****247601</t>
  </si>
  <si>
    <t xml:space="preserve">凌柏中</t>
  </si>
  <si>
    <t xml:space="preserve">46003119****22001X</t>
  </si>
  <si>
    <t xml:space="preserve">62179958****2520814</t>
  </si>
  <si>
    <t xml:space="preserve">凌志中</t>
  </si>
  <si>
    <t xml:space="preserve">62179959****0690053</t>
  </si>
  <si>
    <t xml:space="preserve">凌涛</t>
  </si>
  <si>
    <t xml:space="preserve">60596502****229521</t>
  </si>
  <si>
    <t xml:space="preserve">罗梅香</t>
  </si>
  <si>
    <t xml:space="preserve">44142519****095301</t>
  </si>
  <si>
    <t xml:space="preserve">60596502****302360</t>
  </si>
  <si>
    <t xml:space="preserve">凌侃飞</t>
  </si>
  <si>
    <t xml:space="preserve">60596502****250218</t>
  </si>
  <si>
    <t xml:space="preserve">李柯宏</t>
  </si>
  <si>
    <t xml:space="preserve">44142519****255311</t>
  </si>
  <si>
    <t xml:space="preserve">44050018****54</t>
  </si>
  <si>
    <t xml:space="preserve">凌远辉</t>
  </si>
  <si>
    <t xml:space="preserve">60596500****444279</t>
  </si>
  <si>
    <t xml:space="preserve">凌群飞</t>
  </si>
  <si>
    <t xml:space="preserve">44142519****075313</t>
  </si>
  <si>
    <t xml:space="preserve">60596502****250242</t>
  </si>
  <si>
    <t xml:space="preserve">凌志洪</t>
  </si>
  <si>
    <t xml:space="preserve">60596502****250259</t>
  </si>
  <si>
    <t xml:space="preserve">凌苑浩</t>
  </si>
  <si>
    <t xml:space="preserve">44142519****085313</t>
  </si>
  <si>
    <t xml:space="preserve">60596502****250267</t>
  </si>
  <si>
    <t xml:space="preserve">60596502****250275</t>
  </si>
  <si>
    <t xml:space="preserve">刘连方</t>
  </si>
  <si>
    <t xml:space="preserve">60596502****250283</t>
  </si>
  <si>
    <t xml:space="preserve">凌机</t>
  </si>
  <si>
    <t xml:space="preserve">44148119****035298</t>
  </si>
  <si>
    <t xml:space="preserve">60596502****275123</t>
  </si>
  <si>
    <t xml:space="preserve">李平</t>
  </si>
  <si>
    <t xml:space="preserve">60596502****250306</t>
  </si>
  <si>
    <t xml:space="preserve">李惠珍</t>
  </si>
  <si>
    <t xml:space="preserve">44142519****115303</t>
  </si>
  <si>
    <t xml:space="preserve">60596502****250314</t>
  </si>
  <si>
    <t xml:space="preserve">凌永英</t>
  </si>
  <si>
    <t xml:space="preserve">44148119****195301</t>
  </si>
  <si>
    <t xml:space="preserve">44050018****17</t>
  </si>
  <si>
    <t xml:space="preserve">凌福新</t>
  </si>
  <si>
    <t xml:space="preserve">60596502****250339</t>
  </si>
  <si>
    <t xml:space="preserve">刘美兰</t>
  </si>
  <si>
    <t xml:space="preserve">60596502****250347</t>
  </si>
  <si>
    <t xml:space="preserve">凌小亮</t>
  </si>
  <si>
    <t xml:space="preserve">60596502****140072</t>
  </si>
  <si>
    <t xml:space="preserve">凌群昌</t>
  </si>
  <si>
    <t xml:space="preserve">60596502****250363</t>
  </si>
  <si>
    <t xml:space="preserve">凌玉香</t>
  </si>
  <si>
    <t xml:space="preserve">60596502****250371</t>
  </si>
  <si>
    <t xml:space="preserve">凌国华</t>
  </si>
  <si>
    <t xml:space="preserve">44142519****025297</t>
  </si>
  <si>
    <t xml:space="preserve">60596502****250380</t>
  </si>
  <si>
    <t xml:space="preserve">凌美清</t>
  </si>
  <si>
    <t xml:space="preserve">60596502****250398</t>
  </si>
  <si>
    <t xml:space="preserve">刘连香</t>
  </si>
  <si>
    <t xml:space="preserve">44142519****115301</t>
  </si>
  <si>
    <t xml:space="preserve">60596502****250402</t>
  </si>
  <si>
    <t xml:space="preserve">凌福云</t>
  </si>
  <si>
    <t xml:space="preserve">60596502****250419</t>
  </si>
  <si>
    <t xml:space="preserve">凌子瑶</t>
  </si>
  <si>
    <t xml:space="preserve">60596502****343327</t>
  </si>
  <si>
    <t xml:space="preserve">凌子明</t>
  </si>
  <si>
    <t xml:space="preserve">60596502****250443</t>
  </si>
  <si>
    <t xml:space="preserve">60596502****250451</t>
  </si>
  <si>
    <t xml:space="preserve">凌仕宏</t>
  </si>
  <si>
    <t xml:space="preserve">44142519****235311</t>
  </si>
  <si>
    <t xml:space="preserve">60596502****250460</t>
  </si>
  <si>
    <t xml:space="preserve">凌子昌</t>
  </si>
  <si>
    <t xml:space="preserve">60596502****250478</t>
  </si>
  <si>
    <t xml:space="preserve">凌国东</t>
  </si>
  <si>
    <t xml:space="preserve">60596502****250494</t>
  </si>
  <si>
    <t xml:space="preserve">邱秋凤</t>
  </si>
  <si>
    <t xml:space="preserve">44142519****12362X</t>
  </si>
  <si>
    <t xml:space="preserve">60596500****382816</t>
  </si>
  <si>
    <t xml:space="preserve">陈新梅</t>
  </si>
  <si>
    <t xml:space="preserve">44142519****152940</t>
  </si>
  <si>
    <t xml:space="preserve">60596502****250517</t>
  </si>
  <si>
    <t xml:space="preserve">凌佰祥</t>
  </si>
  <si>
    <t xml:space="preserve">60596502****250525</t>
  </si>
  <si>
    <t xml:space="preserve">刘小云</t>
  </si>
  <si>
    <t xml:space="preserve">44142519****171988</t>
  </si>
  <si>
    <t xml:space="preserve">60596502****250533</t>
  </si>
  <si>
    <t xml:space="preserve">凌云清</t>
  </si>
  <si>
    <t xml:space="preserve">60596502****250541</t>
  </si>
  <si>
    <t xml:space="preserve">凌华清</t>
  </si>
  <si>
    <t xml:space="preserve">60596502****250550</t>
  </si>
  <si>
    <t xml:space="preserve">凌佛珍</t>
  </si>
  <si>
    <t xml:space="preserve">60596502****250568</t>
  </si>
  <si>
    <t xml:space="preserve">凌仕钦</t>
  </si>
  <si>
    <t xml:space="preserve">44142519****305293</t>
  </si>
  <si>
    <t xml:space="preserve">60596502****250576</t>
  </si>
  <si>
    <t xml:space="preserve">凌志东</t>
  </si>
  <si>
    <t xml:space="preserve">62218860****0701845</t>
  </si>
  <si>
    <t xml:space="preserve">凌飞郎</t>
  </si>
  <si>
    <t xml:space="preserve">60596502****250592</t>
  </si>
  <si>
    <t xml:space="preserve">凌志文</t>
  </si>
  <si>
    <t xml:space="preserve">62179959****2601587</t>
  </si>
  <si>
    <t xml:space="preserve">陈云凤</t>
  </si>
  <si>
    <t xml:space="preserve">60596502****250613</t>
  </si>
  <si>
    <t xml:space="preserve">刁秀英</t>
  </si>
  <si>
    <t xml:space="preserve">44142519****034863</t>
  </si>
  <si>
    <t xml:space="preserve">60596502****250621</t>
  </si>
  <si>
    <t xml:space="preserve">凌竞飞</t>
  </si>
  <si>
    <t xml:space="preserve">60596502****250630</t>
  </si>
  <si>
    <t xml:space="preserve">练彩香</t>
  </si>
  <si>
    <t xml:space="preserve">44142519****145307</t>
  </si>
  <si>
    <t xml:space="preserve">60596502****250648</t>
  </si>
  <si>
    <t xml:space="preserve">凌远方</t>
  </si>
  <si>
    <t xml:space="preserve">44142519****12529X</t>
  </si>
  <si>
    <t xml:space="preserve">60596502****250656</t>
  </si>
  <si>
    <t xml:space="preserve">凌仕坚</t>
  </si>
  <si>
    <t xml:space="preserve">60596502****250664</t>
  </si>
  <si>
    <t xml:space="preserve">陈洪香</t>
  </si>
  <si>
    <t xml:space="preserve">44142519****133107</t>
  </si>
  <si>
    <t xml:space="preserve">60596502****250689</t>
  </si>
  <si>
    <t xml:space="preserve">凌茂兴</t>
  </si>
  <si>
    <t xml:space="preserve">60596502****297598</t>
  </si>
  <si>
    <t xml:space="preserve">凌标云</t>
  </si>
  <si>
    <t xml:space="preserve">44050018****25</t>
  </si>
  <si>
    <t xml:space="preserve">凌志云</t>
  </si>
  <si>
    <t xml:space="preserve">60596502****349673</t>
  </si>
  <si>
    <t xml:space="preserve">凌子文</t>
  </si>
  <si>
    <t xml:space="preserve">62179958****7575000</t>
  </si>
  <si>
    <t xml:space="preserve">凌子超</t>
  </si>
  <si>
    <t xml:space="preserve">李柯伟</t>
  </si>
  <si>
    <t xml:space="preserve">60596502****344895</t>
  </si>
  <si>
    <t xml:space="preserve">李柯山</t>
  </si>
  <si>
    <t xml:space="preserve">62179959****6669482</t>
  </si>
  <si>
    <t xml:space="preserve">吴宏珍</t>
  </si>
  <si>
    <t xml:space="preserve">44142519****103627</t>
  </si>
  <si>
    <t xml:space="preserve">62159959****0214162</t>
  </si>
  <si>
    <t xml:space="preserve">44050012****15</t>
  </si>
  <si>
    <t xml:space="preserve">曾小红</t>
  </si>
  <si>
    <t xml:space="preserve">44142519****102549</t>
  </si>
  <si>
    <t xml:space="preserve">60596502****346497</t>
  </si>
  <si>
    <t xml:space="preserve">李伟中</t>
  </si>
  <si>
    <t xml:space="preserve">60596502****250728</t>
  </si>
  <si>
    <t xml:space="preserve">吴彩英</t>
  </si>
  <si>
    <t xml:space="preserve">44142519****165300</t>
  </si>
  <si>
    <t xml:space="preserve">60596502****250736</t>
  </si>
  <si>
    <t xml:space="preserve">李志思</t>
  </si>
  <si>
    <t xml:space="preserve">60596502****250744</t>
  </si>
  <si>
    <t xml:space="preserve">刘权英</t>
  </si>
  <si>
    <t xml:space="preserve">44142519****035306</t>
  </si>
  <si>
    <t xml:space="preserve">60596502****250769</t>
  </si>
  <si>
    <t xml:space="preserve">李炎华</t>
  </si>
  <si>
    <t xml:space="preserve">44142519****245298</t>
  </si>
  <si>
    <t xml:space="preserve">60596502****250777</t>
  </si>
  <si>
    <t xml:space="preserve">钟凤招</t>
  </si>
  <si>
    <t xml:space="preserve">44142519****245301</t>
  </si>
  <si>
    <t xml:space="preserve">60596502****261185</t>
  </si>
  <si>
    <t xml:space="preserve">44142519****095300</t>
  </si>
  <si>
    <t xml:space="preserve">60596502****292318</t>
  </si>
  <si>
    <t xml:space="preserve">李向桓</t>
  </si>
  <si>
    <t xml:space="preserve">44142519****095294</t>
  </si>
  <si>
    <t xml:space="preserve">60596502****250816</t>
  </si>
  <si>
    <t xml:space="preserve">李彩彬</t>
  </si>
  <si>
    <t xml:space="preserve">44142519****105337</t>
  </si>
  <si>
    <t xml:space="preserve">60596502****250824</t>
  </si>
  <si>
    <t xml:space="preserve">李叔芬</t>
  </si>
  <si>
    <t xml:space="preserve">60596502****250832</t>
  </si>
  <si>
    <t xml:space="preserve">刘小燕</t>
  </si>
  <si>
    <t xml:space="preserve">44142519****025304</t>
  </si>
  <si>
    <t xml:space="preserve">60596502****250849</t>
  </si>
  <si>
    <t xml:space="preserve">李志新</t>
  </si>
  <si>
    <t xml:space="preserve">60596502****250865</t>
  </si>
  <si>
    <t xml:space="preserve">李志坚</t>
  </si>
  <si>
    <t xml:space="preserve">60596502****250873</t>
  </si>
  <si>
    <t xml:space="preserve">李来中</t>
  </si>
  <si>
    <t xml:space="preserve">60596502****250881</t>
  </si>
  <si>
    <t xml:space="preserve">钟兰香</t>
  </si>
  <si>
    <t xml:space="preserve">44142519****06272X</t>
  </si>
  <si>
    <t xml:space="preserve">60596502****250890</t>
  </si>
  <si>
    <t xml:space="preserve">胡梅珍</t>
  </si>
  <si>
    <t xml:space="preserve">44142519****135682</t>
  </si>
  <si>
    <t xml:space="preserve">60596502****250904</t>
  </si>
  <si>
    <t xml:space="preserve">李远分</t>
  </si>
  <si>
    <t xml:space="preserve">60596502****177638</t>
  </si>
  <si>
    <t xml:space="preserve">李胤锋</t>
  </si>
  <si>
    <t xml:space="preserve">44142519****120198</t>
  </si>
  <si>
    <t xml:space="preserve">44050018****43</t>
  </si>
  <si>
    <t xml:space="preserve">刘亚招</t>
  </si>
  <si>
    <t xml:space="preserve">44142519****17530X</t>
  </si>
  <si>
    <t xml:space="preserve">60596502****250752</t>
  </si>
  <si>
    <t xml:space="preserve">陈强英</t>
  </si>
  <si>
    <t xml:space="preserve">44142519****045306</t>
  </si>
  <si>
    <t xml:space="preserve">60596502****250912</t>
  </si>
  <si>
    <t xml:space="preserve">李建文</t>
  </si>
  <si>
    <t xml:space="preserve">44142519****155314</t>
  </si>
  <si>
    <t xml:space="preserve">60596502****250953</t>
  </si>
  <si>
    <t xml:space="preserve">李健</t>
  </si>
  <si>
    <t xml:space="preserve">44148119****135298</t>
  </si>
  <si>
    <t xml:space="preserve">60596502****250961</t>
  </si>
  <si>
    <t xml:space="preserve">李胜中</t>
  </si>
  <si>
    <t xml:space="preserve">60596502****250988</t>
  </si>
  <si>
    <t xml:space="preserve">李世平</t>
  </si>
  <si>
    <t xml:space="preserve">60596502****251000</t>
  </si>
  <si>
    <t xml:space="preserve">李新平</t>
  </si>
  <si>
    <t xml:space="preserve">60596502****250929</t>
  </si>
  <si>
    <t xml:space="preserve">李裕寒</t>
  </si>
  <si>
    <t xml:space="preserve">60596502****250970</t>
  </si>
  <si>
    <t xml:space="preserve">李利中</t>
  </si>
  <si>
    <t xml:space="preserve">60596502****142095</t>
  </si>
  <si>
    <t xml:space="preserve">汪雪梅</t>
  </si>
  <si>
    <t xml:space="preserve">44142519****215327</t>
  </si>
  <si>
    <t xml:space="preserve">60596502****250996</t>
  </si>
  <si>
    <t xml:space="preserve">李一兵</t>
  </si>
  <si>
    <t xml:space="preserve">62218859****0171686</t>
  </si>
  <si>
    <t xml:space="preserve">李利超</t>
  </si>
  <si>
    <t xml:space="preserve">44142519****19529X</t>
  </si>
  <si>
    <t xml:space="preserve">60596502****253033</t>
  </si>
  <si>
    <t xml:space="preserve">李楚中</t>
  </si>
  <si>
    <t xml:space="preserve">60596502****251042</t>
  </si>
  <si>
    <t xml:space="preserve">李道英</t>
  </si>
  <si>
    <t xml:space="preserve">60596502****251067</t>
  </si>
  <si>
    <t xml:space="preserve">李飞山</t>
  </si>
  <si>
    <t xml:space="preserve">60596502****251075</t>
  </si>
  <si>
    <t xml:space="preserve">李其良</t>
  </si>
  <si>
    <t xml:space="preserve">60596502****251083</t>
  </si>
  <si>
    <t xml:space="preserve">李其中</t>
  </si>
  <si>
    <t xml:space="preserve">60596502****251091</t>
  </si>
  <si>
    <t xml:space="preserve">李小聪</t>
  </si>
  <si>
    <t xml:space="preserve">60596502****264493</t>
  </si>
  <si>
    <t xml:space="preserve">李远丰</t>
  </si>
  <si>
    <t xml:space="preserve">44142519****085314</t>
  </si>
  <si>
    <t xml:space="preserve">60596502****186382</t>
  </si>
  <si>
    <t xml:space="preserve">李远中</t>
  </si>
  <si>
    <t xml:space="preserve">60596502****251059</t>
  </si>
  <si>
    <t xml:space="preserve">李世杰</t>
  </si>
  <si>
    <t xml:space="preserve">44148119****105311</t>
  </si>
  <si>
    <t xml:space="preserve">44050018****83</t>
  </si>
  <si>
    <t xml:space="preserve">李汉明</t>
  </si>
  <si>
    <t xml:space="preserve">44142519****215315</t>
  </si>
  <si>
    <t xml:space="preserve">李坤明</t>
  </si>
  <si>
    <t xml:space="preserve">44148119****055296</t>
  </si>
  <si>
    <t xml:space="preserve">44050017****91</t>
  </si>
  <si>
    <t xml:space="preserve">李伟宏</t>
  </si>
  <si>
    <t xml:space="preserve">60596500****676637</t>
  </si>
  <si>
    <t xml:space="preserve">刘进招</t>
  </si>
  <si>
    <t xml:space="preserve">60596502****302214</t>
  </si>
  <si>
    <t xml:space="preserve">李首峰</t>
  </si>
  <si>
    <t xml:space="preserve">62179959****8182302</t>
  </si>
  <si>
    <t xml:space="preserve">李宏开</t>
  </si>
  <si>
    <t xml:space="preserve">60596502****251333</t>
  </si>
  <si>
    <t xml:space="preserve">李永光</t>
  </si>
  <si>
    <t xml:space="preserve">44142519****275296</t>
  </si>
  <si>
    <t xml:space="preserve">60596502****251341</t>
  </si>
  <si>
    <t xml:space="preserve">李汉荣</t>
  </si>
  <si>
    <t xml:space="preserve">60596502****251350</t>
  </si>
  <si>
    <t xml:space="preserve">叶宗胜</t>
  </si>
  <si>
    <t xml:space="preserve">44142519****052472</t>
  </si>
  <si>
    <t xml:space="preserve">60596501****488049</t>
  </si>
  <si>
    <t xml:space="preserve">李汉其</t>
  </si>
  <si>
    <t xml:space="preserve">60596502****251376</t>
  </si>
  <si>
    <t xml:space="preserve">李永东</t>
  </si>
  <si>
    <t xml:space="preserve">60596502****251384</t>
  </si>
  <si>
    <t xml:space="preserve">李彩珍</t>
  </si>
  <si>
    <t xml:space="preserve">44142519****045308</t>
  </si>
  <si>
    <t xml:space="preserve">60596502****251392</t>
  </si>
  <si>
    <t xml:space="preserve">李建标</t>
  </si>
  <si>
    <t xml:space="preserve">60596502****251405</t>
  </si>
  <si>
    <t xml:space="preserve">李帆彬</t>
  </si>
  <si>
    <t xml:space="preserve">60596502****251413</t>
  </si>
  <si>
    <t xml:space="preserve">李帆军</t>
  </si>
  <si>
    <t xml:space="preserve">62179958****8934504</t>
  </si>
  <si>
    <t xml:space="preserve">李育平</t>
  </si>
  <si>
    <t xml:space="preserve">60596502****251430</t>
  </si>
  <si>
    <t xml:space="preserve">李国纯</t>
  </si>
  <si>
    <t xml:space="preserve">44142519****315298</t>
  </si>
  <si>
    <t xml:space="preserve">60596502****251448</t>
  </si>
  <si>
    <t xml:space="preserve">李宏山</t>
  </si>
  <si>
    <t xml:space="preserve">60596502****251456</t>
  </si>
  <si>
    <t xml:space="preserve">李桓</t>
  </si>
  <si>
    <t xml:space="preserve">44142519****285296</t>
  </si>
  <si>
    <t xml:space="preserve">60596502****251464</t>
  </si>
  <si>
    <t xml:space="preserve">李晨晖</t>
  </si>
  <si>
    <t xml:space="preserve">44142519****195296</t>
  </si>
  <si>
    <t xml:space="preserve">60596502****251472</t>
  </si>
  <si>
    <t xml:space="preserve">练秀珍</t>
  </si>
  <si>
    <t xml:space="preserve">60584040****981899</t>
  </si>
  <si>
    <t xml:space="preserve">李伟金</t>
  </si>
  <si>
    <t xml:space="preserve">60596502****251497</t>
  </si>
  <si>
    <t xml:space="preserve">李远辉</t>
  </si>
  <si>
    <t xml:space="preserve">60596502****251501</t>
  </si>
  <si>
    <t xml:space="preserve">李育权</t>
  </si>
  <si>
    <t xml:space="preserve">60596500****335826</t>
  </si>
  <si>
    <t xml:space="preserve">李育明</t>
  </si>
  <si>
    <t xml:space="preserve">60596502****251528</t>
  </si>
  <si>
    <t xml:space="preserve">袁节香</t>
  </si>
  <si>
    <t xml:space="preserve">60596502****251536</t>
  </si>
  <si>
    <t xml:space="preserve">李伟</t>
  </si>
  <si>
    <t xml:space="preserve">44148119****035292</t>
  </si>
  <si>
    <t xml:space="preserve">60596502****251544</t>
  </si>
  <si>
    <t xml:space="preserve">李大昌</t>
  </si>
  <si>
    <t xml:space="preserve">44142519****225299</t>
  </si>
  <si>
    <t xml:space="preserve">60596502****251552</t>
  </si>
  <si>
    <t xml:space="preserve">李楚彬</t>
  </si>
  <si>
    <t xml:space="preserve">60596502****251569</t>
  </si>
  <si>
    <t xml:space="preserve">李汉中</t>
  </si>
  <si>
    <t xml:space="preserve">44142519****215290</t>
  </si>
  <si>
    <t xml:space="preserve">60596502****251577</t>
  </si>
  <si>
    <t xml:space="preserve">李育彬</t>
  </si>
  <si>
    <t xml:space="preserve">44142519****08533X</t>
  </si>
  <si>
    <t xml:space="preserve">60596500****664352</t>
  </si>
  <si>
    <t xml:space="preserve">刘秀英</t>
  </si>
  <si>
    <t xml:space="preserve">44142519****245303</t>
  </si>
  <si>
    <t xml:space="preserve">60596502****383426</t>
  </si>
  <si>
    <t xml:space="preserve">李远波</t>
  </si>
  <si>
    <t xml:space="preserve">44142519****235310</t>
  </si>
  <si>
    <t xml:space="preserve">95510059****0349054</t>
  </si>
  <si>
    <t xml:space="preserve">李永峰</t>
  </si>
  <si>
    <t xml:space="preserve">62179958****6398991</t>
  </si>
  <si>
    <t xml:space="preserve">44142519****185303</t>
  </si>
  <si>
    <t xml:space="preserve">60596502****251673</t>
  </si>
  <si>
    <t xml:space="preserve">李仁浩</t>
  </si>
  <si>
    <t xml:space="preserve">60596502****177574</t>
  </si>
  <si>
    <t xml:space="preserve">李伟群</t>
  </si>
  <si>
    <t xml:space="preserve">60596502****251616</t>
  </si>
  <si>
    <t xml:space="preserve">李伟良</t>
  </si>
  <si>
    <t xml:space="preserve">44142519****225317</t>
  </si>
  <si>
    <t xml:space="preserve">60596502****251770</t>
  </si>
  <si>
    <t xml:space="preserve">李保兴</t>
  </si>
  <si>
    <t xml:space="preserve">44142519****205338</t>
  </si>
  <si>
    <t xml:space="preserve">60596502****251690</t>
  </si>
  <si>
    <t xml:space="preserve">李保权</t>
  </si>
  <si>
    <t xml:space="preserve">60596502****251681</t>
  </si>
  <si>
    <t xml:space="preserve">李建中</t>
  </si>
  <si>
    <t xml:space="preserve">60596502****251807</t>
  </si>
  <si>
    <t xml:space="preserve">李建新</t>
  </si>
  <si>
    <t xml:space="preserve">44050009****27</t>
  </si>
  <si>
    <t xml:space="preserve">李强</t>
  </si>
  <si>
    <t xml:space="preserve">60596502****251761</t>
  </si>
  <si>
    <t xml:space="preserve">李志方</t>
  </si>
  <si>
    <t xml:space="preserve">60596502****251712</t>
  </si>
  <si>
    <t xml:space="preserve">李志波</t>
  </si>
  <si>
    <t xml:space="preserve">44142519****135352</t>
  </si>
  <si>
    <t xml:space="preserve">60596502****251704</t>
  </si>
  <si>
    <t xml:space="preserve">李志浩</t>
  </si>
  <si>
    <t xml:space="preserve">44142519****105353</t>
  </si>
  <si>
    <t xml:space="preserve">60596502****251729</t>
  </si>
  <si>
    <t xml:space="preserve">李志群</t>
  </si>
  <si>
    <t xml:space="preserve">60596502****251737</t>
  </si>
  <si>
    <t xml:space="preserve">李志钦</t>
  </si>
  <si>
    <t xml:space="preserve">44142519****135353</t>
  </si>
  <si>
    <t xml:space="preserve">62179960****7439831</t>
  </si>
  <si>
    <t xml:space="preserve">李辉云</t>
  </si>
  <si>
    <t xml:space="preserve">60596502****251608</t>
  </si>
  <si>
    <t xml:space="preserve">李文浩</t>
  </si>
  <si>
    <t xml:space="preserve">60596502****251745</t>
  </si>
  <si>
    <t xml:space="preserve">李新忠</t>
  </si>
  <si>
    <t xml:space="preserve">44142519****065296</t>
  </si>
  <si>
    <t xml:space="preserve">60596502****251788</t>
  </si>
  <si>
    <t xml:space="preserve">李永中</t>
  </si>
  <si>
    <t xml:space="preserve">60596502****251796</t>
  </si>
  <si>
    <t xml:space="preserve">李红伟</t>
  </si>
  <si>
    <t xml:space="preserve">60596502****251753</t>
  </si>
  <si>
    <t xml:space="preserve">李远东</t>
  </si>
  <si>
    <t xml:space="preserve">60596502****251657</t>
  </si>
  <si>
    <t xml:space="preserve">李远导</t>
  </si>
  <si>
    <t xml:space="preserve">60596502****251649</t>
  </si>
  <si>
    <t xml:space="preserve">李远清</t>
  </si>
  <si>
    <t xml:space="preserve">44142519****225312</t>
  </si>
  <si>
    <t xml:space="preserve">60596502****251665</t>
  </si>
  <si>
    <t xml:space="preserve">李远祥</t>
  </si>
  <si>
    <t xml:space="preserve">60596502****251632</t>
  </si>
  <si>
    <t xml:space="preserve">李远秋</t>
  </si>
  <si>
    <t xml:space="preserve">44142519****115294</t>
  </si>
  <si>
    <t xml:space="preserve">60596502****251823</t>
  </si>
  <si>
    <t xml:space="preserve">李海波</t>
  </si>
  <si>
    <t xml:space="preserve">60596501****192373</t>
  </si>
  <si>
    <t xml:space="preserve">李伟波</t>
  </si>
  <si>
    <t xml:space="preserve">44142519****285312</t>
  </si>
  <si>
    <t xml:space="preserve">62179958****6398108</t>
  </si>
  <si>
    <t xml:space="preserve">李伟其</t>
  </si>
  <si>
    <t xml:space="preserve">44142519****195330</t>
  </si>
  <si>
    <t xml:space="preserve">62179958****5349110</t>
  </si>
  <si>
    <t xml:space="preserve">李新荣</t>
  </si>
  <si>
    <t xml:space="preserve">60596502****251106</t>
  </si>
  <si>
    <t xml:space="preserve">44050018****73</t>
  </si>
  <si>
    <t xml:space="preserve">李裕良</t>
  </si>
  <si>
    <t xml:space="preserve">62179959****5626326</t>
  </si>
  <si>
    <t xml:space="preserve">李开进</t>
  </si>
  <si>
    <t xml:space="preserve">60596502****251139</t>
  </si>
  <si>
    <t xml:space="preserve">肖进香</t>
  </si>
  <si>
    <t xml:space="preserve">44142519****275301</t>
  </si>
  <si>
    <t xml:space="preserve">60596502****310127</t>
  </si>
  <si>
    <t xml:space="preserve">叶新英</t>
  </si>
  <si>
    <t xml:space="preserve">44142519****065302</t>
  </si>
  <si>
    <t xml:space="preserve">60596502****251155</t>
  </si>
  <si>
    <t xml:space="preserve">李小怀</t>
  </si>
  <si>
    <t xml:space="preserve">60596502****251163</t>
  </si>
  <si>
    <t xml:space="preserve">李小平</t>
  </si>
  <si>
    <t xml:space="preserve">60596502****251171</t>
  </si>
  <si>
    <t xml:space="preserve">李东</t>
  </si>
  <si>
    <t xml:space="preserve">60596502****251180</t>
  </si>
  <si>
    <t xml:space="preserve">李云标</t>
  </si>
  <si>
    <t xml:space="preserve">60596502****251198</t>
  </si>
  <si>
    <t xml:space="preserve">李裕青</t>
  </si>
  <si>
    <t xml:space="preserve">44142519****28529X</t>
  </si>
  <si>
    <t xml:space="preserve">44050018****92</t>
  </si>
  <si>
    <t xml:space="preserve">刘元英</t>
  </si>
  <si>
    <t xml:space="preserve">44142519****035300</t>
  </si>
  <si>
    <t xml:space="preserve">60596502****251219</t>
  </si>
  <si>
    <t xml:space="preserve">李汉标</t>
  </si>
  <si>
    <t xml:space="preserve">60596502****251227</t>
  </si>
  <si>
    <t xml:space="preserve">刘春芳</t>
  </si>
  <si>
    <t xml:space="preserve">44142519****285304</t>
  </si>
  <si>
    <t xml:space="preserve">60596502****251235</t>
  </si>
  <si>
    <t xml:space="preserve">李仕香</t>
  </si>
  <si>
    <t xml:space="preserve">44142519****015301</t>
  </si>
  <si>
    <t xml:space="preserve">60596500****393683</t>
  </si>
  <si>
    <t xml:space="preserve">李丙芳</t>
  </si>
  <si>
    <t xml:space="preserve">44142519****10235X</t>
  </si>
  <si>
    <t xml:space="preserve">60596502****251251</t>
  </si>
  <si>
    <t xml:space="preserve">60596501****288461</t>
  </si>
  <si>
    <t xml:space="preserve">钟曲芬</t>
  </si>
  <si>
    <t xml:space="preserve">44142519****222725</t>
  </si>
  <si>
    <t xml:space="preserve">44050004****67</t>
  </si>
  <si>
    <t xml:space="preserve">李子青</t>
  </si>
  <si>
    <t xml:space="preserve">44142519****135319</t>
  </si>
  <si>
    <t xml:space="preserve">60596502****251286</t>
  </si>
  <si>
    <t xml:space="preserve">李新权</t>
  </si>
  <si>
    <t xml:space="preserve">60596502****251294</t>
  </si>
  <si>
    <t xml:space="preserve">李思平</t>
  </si>
  <si>
    <t xml:space="preserve">62179959****5629734</t>
  </si>
  <si>
    <t xml:space="preserve">李燕思</t>
  </si>
  <si>
    <t xml:space="preserve">44142519****205375</t>
  </si>
  <si>
    <t xml:space="preserve">62179958****7101404</t>
  </si>
  <si>
    <t xml:space="preserve">李裕东</t>
  </si>
  <si>
    <t xml:space="preserve">44050018****13</t>
  </si>
  <si>
    <t xml:space="preserve">李运飞</t>
  </si>
  <si>
    <t xml:space="preserve">44050016****34</t>
  </si>
  <si>
    <t xml:space="preserve">李苑</t>
  </si>
  <si>
    <t xml:space="preserve">62179958****7101479</t>
  </si>
  <si>
    <t xml:space="preserve">李苑飞</t>
  </si>
  <si>
    <t xml:space="preserve">44142519****035312</t>
  </si>
  <si>
    <t xml:space="preserve">44050000****46</t>
  </si>
  <si>
    <t xml:space="preserve">李裕清</t>
  </si>
  <si>
    <t xml:space="preserve">60596502****343732</t>
  </si>
  <si>
    <t xml:space="preserve">凌伟旺</t>
  </si>
  <si>
    <t xml:space="preserve">44148119****135296</t>
  </si>
  <si>
    <t xml:space="preserve">62179958****6989661</t>
  </si>
  <si>
    <t xml:space="preserve">凌其先</t>
  </si>
  <si>
    <t xml:space="preserve">44142519****135311</t>
  </si>
  <si>
    <t xml:space="preserve">60596502****248410</t>
  </si>
  <si>
    <t xml:space="preserve">凌永胜</t>
  </si>
  <si>
    <t xml:space="preserve">60596502****248428</t>
  </si>
  <si>
    <t xml:space="preserve">凌永金</t>
  </si>
  <si>
    <t xml:space="preserve">60596502****248436</t>
  </si>
  <si>
    <t xml:space="preserve">60596502****248444</t>
  </si>
  <si>
    <t xml:space="preserve">凌坤连</t>
  </si>
  <si>
    <t xml:space="preserve">44142519****125358</t>
  </si>
  <si>
    <t xml:space="preserve">60596502****248452</t>
  </si>
  <si>
    <t xml:space="preserve">凌春连</t>
  </si>
  <si>
    <t xml:space="preserve">44142519****235290</t>
  </si>
  <si>
    <t xml:space="preserve">60596502****248469</t>
  </si>
  <si>
    <t xml:space="preserve">凌向昌</t>
  </si>
  <si>
    <t xml:space="preserve">60596502****248477</t>
  </si>
  <si>
    <t xml:space="preserve">凌向波</t>
  </si>
  <si>
    <t xml:space="preserve">60596502****248485</t>
  </si>
  <si>
    <t xml:space="preserve">王连新</t>
  </si>
  <si>
    <t xml:space="preserve">44142519****125300</t>
  </si>
  <si>
    <t xml:space="preserve">60596502****248508</t>
  </si>
  <si>
    <t xml:space="preserve">凌其波</t>
  </si>
  <si>
    <t xml:space="preserve">60596502****248516</t>
  </si>
  <si>
    <t xml:space="preserve">凌其思</t>
  </si>
  <si>
    <t xml:space="preserve">44142519****075298</t>
  </si>
  <si>
    <t xml:space="preserve">60596502****248524</t>
  </si>
  <si>
    <t xml:space="preserve">刘秋霞</t>
  </si>
  <si>
    <t xml:space="preserve">44142519****242724</t>
  </si>
  <si>
    <t xml:space="preserve">60596502****248532</t>
  </si>
  <si>
    <t xml:space="preserve">刘小凤</t>
  </si>
  <si>
    <t xml:space="preserve">44142519****182725</t>
  </si>
  <si>
    <t xml:space="preserve">60596502****248557</t>
  </si>
  <si>
    <t xml:space="preserve">凌小兰</t>
  </si>
  <si>
    <t xml:space="preserve">60596502****182902</t>
  </si>
  <si>
    <t xml:space="preserve">凌向中</t>
  </si>
  <si>
    <t xml:space="preserve">60596502****248573</t>
  </si>
  <si>
    <t xml:space="preserve">凌向文</t>
  </si>
  <si>
    <t xml:space="preserve">60596502****342311</t>
  </si>
  <si>
    <t xml:space="preserve">凌尚枚</t>
  </si>
  <si>
    <t xml:space="preserve">60596502****248590</t>
  </si>
  <si>
    <t xml:space="preserve">凌勇飞</t>
  </si>
  <si>
    <t xml:space="preserve">60596502****143372</t>
  </si>
  <si>
    <t xml:space="preserve">凌勇彬</t>
  </si>
  <si>
    <t xml:space="preserve">60596502****248612</t>
  </si>
  <si>
    <t xml:space="preserve">凌柏强</t>
  </si>
  <si>
    <t xml:space="preserve">44050018****74</t>
  </si>
  <si>
    <t xml:space="preserve">凌向连</t>
  </si>
  <si>
    <t xml:space="preserve">60596502****248637</t>
  </si>
  <si>
    <t xml:space="preserve">凌远云</t>
  </si>
  <si>
    <t xml:space="preserve">60596502****248645</t>
  </si>
  <si>
    <t xml:space="preserve">44142519****155304</t>
  </si>
  <si>
    <t xml:space="preserve">60596502****248653</t>
  </si>
  <si>
    <t xml:space="preserve">钟丙英</t>
  </si>
  <si>
    <t xml:space="preserve">44142519****205309</t>
  </si>
  <si>
    <t xml:space="preserve">60596502****248670</t>
  </si>
  <si>
    <t xml:space="preserve">刘木香</t>
  </si>
  <si>
    <t xml:space="preserve">60596502****248688</t>
  </si>
  <si>
    <t xml:space="preserve">60596502****248696</t>
  </si>
  <si>
    <t xml:space="preserve">凌茂连</t>
  </si>
  <si>
    <t xml:space="preserve">60596502****248707</t>
  </si>
  <si>
    <t xml:space="preserve">吴丽芳</t>
  </si>
  <si>
    <t xml:space="preserve">44011319****197822</t>
  </si>
  <si>
    <t xml:space="preserve">44050010****51</t>
  </si>
  <si>
    <t xml:space="preserve">凌宇凡</t>
  </si>
  <si>
    <t xml:space="preserve">凌向程</t>
  </si>
  <si>
    <t xml:space="preserve">44050015****12</t>
  </si>
  <si>
    <t xml:space="preserve">刘茂胜</t>
  </si>
  <si>
    <t xml:space="preserve">60596502****247829</t>
  </si>
  <si>
    <t xml:space="preserve">凌冬梅</t>
  </si>
  <si>
    <t xml:space="preserve">44142519****305328</t>
  </si>
  <si>
    <t xml:space="preserve">60596502****247837</t>
  </si>
  <si>
    <t xml:space="preserve">刘茂强</t>
  </si>
  <si>
    <t xml:space="preserve">60596502****247845</t>
  </si>
  <si>
    <t xml:space="preserve">刘茂春</t>
  </si>
  <si>
    <t xml:space="preserve">60596502****247853</t>
  </si>
  <si>
    <t xml:space="preserve">陈翠兰</t>
  </si>
  <si>
    <t xml:space="preserve">44142519****155307</t>
  </si>
  <si>
    <t xml:space="preserve">60596502****248022</t>
  </si>
  <si>
    <t xml:space="preserve">刘裕辉</t>
  </si>
  <si>
    <t xml:space="preserve">60596502****247870</t>
  </si>
  <si>
    <t xml:space="preserve">刘福强</t>
  </si>
  <si>
    <t xml:space="preserve">60596502****029033</t>
  </si>
  <si>
    <t xml:space="preserve">刘勇波</t>
  </si>
  <si>
    <t xml:space="preserve">44148119****032914</t>
  </si>
  <si>
    <t xml:space="preserve">44050014****16</t>
  </si>
  <si>
    <t xml:space="preserve">吴来招</t>
  </si>
  <si>
    <t xml:space="preserve">44142519****015307</t>
  </si>
  <si>
    <t xml:space="preserve">60596502****247907</t>
  </si>
  <si>
    <t xml:space="preserve">凌发委</t>
  </si>
  <si>
    <t xml:space="preserve">44142519****305316</t>
  </si>
  <si>
    <t xml:space="preserve">60596502****247915</t>
  </si>
  <si>
    <t xml:space="preserve">罗仕英</t>
  </si>
  <si>
    <t xml:space="preserve">44142519****105304</t>
  </si>
  <si>
    <t xml:space="preserve">60596502****247923</t>
  </si>
  <si>
    <t xml:space="preserve">刘国光</t>
  </si>
  <si>
    <t xml:space="preserve">60596502****247931</t>
  </si>
  <si>
    <t xml:space="preserve">刘自更</t>
  </si>
  <si>
    <t xml:space="preserve">60596502****247940</t>
  </si>
  <si>
    <t xml:space="preserve">刘志平</t>
  </si>
  <si>
    <t xml:space="preserve">60596502****247958</t>
  </si>
  <si>
    <t xml:space="preserve">60596502****247966</t>
  </si>
  <si>
    <t xml:space="preserve">练伟英</t>
  </si>
  <si>
    <t xml:space="preserve">44142519****105346</t>
  </si>
  <si>
    <t xml:space="preserve">60596502****247974</t>
  </si>
  <si>
    <t xml:space="preserve">刘海霞</t>
  </si>
  <si>
    <t xml:space="preserve">60596502****270993</t>
  </si>
  <si>
    <t xml:space="preserve">刘平</t>
  </si>
  <si>
    <t xml:space="preserve">60596502****325642</t>
  </si>
  <si>
    <t xml:space="preserve">黄玉招</t>
  </si>
  <si>
    <t xml:space="preserve">60596502****248055</t>
  </si>
  <si>
    <t xml:space="preserve">刘道平</t>
  </si>
  <si>
    <t xml:space="preserve">60596502****248102</t>
  </si>
  <si>
    <t xml:space="preserve">刘登山</t>
  </si>
  <si>
    <t xml:space="preserve">44142519****02529X</t>
  </si>
  <si>
    <t xml:space="preserve">60596502****248039</t>
  </si>
  <si>
    <t xml:space="preserve">刘迪平</t>
  </si>
  <si>
    <t xml:space="preserve">60596502****248080</t>
  </si>
  <si>
    <t xml:space="preserve">60596502****248098</t>
  </si>
  <si>
    <t xml:space="preserve">刘淦平</t>
  </si>
  <si>
    <t xml:space="preserve">60596502****248071</t>
  </si>
  <si>
    <t xml:space="preserve">刘焕新</t>
  </si>
  <si>
    <t xml:space="preserve">60596502****247999</t>
  </si>
  <si>
    <t xml:space="preserve">刘利红</t>
  </si>
  <si>
    <t xml:space="preserve">44142519****065308</t>
  </si>
  <si>
    <t xml:space="preserve">62179959****4127193</t>
  </si>
  <si>
    <t xml:space="preserve">刘英超</t>
  </si>
  <si>
    <t xml:space="preserve">60596502****247982</t>
  </si>
  <si>
    <t xml:space="preserve">60596502****248241</t>
  </si>
  <si>
    <t xml:space="preserve">刘超群</t>
  </si>
  <si>
    <t xml:space="preserve">60596502****248225</t>
  </si>
  <si>
    <t xml:space="preserve">刘冠琼</t>
  </si>
  <si>
    <t xml:space="preserve">60596502****248284</t>
  </si>
  <si>
    <t xml:space="preserve">刘尚峰</t>
  </si>
  <si>
    <t xml:space="preserve">44050018****64</t>
  </si>
  <si>
    <t xml:space="preserve">刘建华</t>
  </si>
  <si>
    <t xml:space="preserve">60596502****248389</t>
  </si>
  <si>
    <t xml:space="preserve">60596502****248250</t>
  </si>
  <si>
    <t xml:space="preserve">60596502****248364</t>
  </si>
  <si>
    <t xml:space="preserve">刘强峰</t>
  </si>
  <si>
    <t xml:space="preserve">44148119****195290</t>
  </si>
  <si>
    <t xml:space="preserve">44050018****47</t>
  </si>
  <si>
    <t xml:space="preserve">刘煌超</t>
  </si>
  <si>
    <t xml:space="preserve">60596502****248006</t>
  </si>
  <si>
    <t xml:space="preserve">44142519****035298</t>
  </si>
  <si>
    <t xml:space="preserve">60596502****248217</t>
  </si>
  <si>
    <t xml:space="preserve">60596502****248135</t>
  </si>
  <si>
    <t xml:space="preserve">刘仕清</t>
  </si>
  <si>
    <t xml:space="preserve">60596502****248330</t>
  </si>
  <si>
    <t xml:space="preserve">刘仕新</t>
  </si>
  <si>
    <t xml:space="preserve">60596502****248233</t>
  </si>
  <si>
    <t xml:space="preserve">刘仕沾</t>
  </si>
  <si>
    <t xml:space="preserve">60596502****248348</t>
  </si>
  <si>
    <t xml:space="preserve">练海英</t>
  </si>
  <si>
    <t xml:space="preserve">44142519****20272X</t>
  </si>
  <si>
    <t xml:space="preserve">60596501****232352</t>
  </si>
  <si>
    <t xml:space="preserve">刘维现</t>
  </si>
  <si>
    <t xml:space="preserve">60596502****248160</t>
  </si>
  <si>
    <t xml:space="preserve">刘小建</t>
  </si>
  <si>
    <t xml:space="preserve">60596502****248194</t>
  </si>
  <si>
    <t xml:space="preserve">刘小强</t>
  </si>
  <si>
    <t xml:space="preserve">44142519****155310</t>
  </si>
  <si>
    <t xml:space="preserve">60596502****248186</t>
  </si>
  <si>
    <t xml:space="preserve">刘小中</t>
  </si>
  <si>
    <t xml:space="preserve">60596502****248356</t>
  </si>
  <si>
    <t xml:space="preserve">刘育群</t>
  </si>
  <si>
    <t xml:space="preserve">60596502****248305</t>
  </si>
  <si>
    <t xml:space="preserve">刘裕华</t>
  </si>
  <si>
    <t xml:space="preserve">60596502****248372</t>
  </si>
  <si>
    <t xml:space="preserve">刘远平</t>
  </si>
  <si>
    <t xml:space="preserve">44142519****075316</t>
  </si>
  <si>
    <t xml:space="preserve">60596502****248178</t>
  </si>
  <si>
    <t xml:space="preserve">44142519****145314</t>
  </si>
  <si>
    <t xml:space="preserve">60596502****248119</t>
  </si>
  <si>
    <t xml:space="preserve">44142519****245290</t>
  </si>
  <si>
    <t xml:space="preserve">60596502****248127</t>
  </si>
  <si>
    <t xml:space="preserve">刘小艳</t>
  </si>
  <si>
    <t xml:space="preserve">44142519****265329</t>
  </si>
  <si>
    <t xml:space="preserve">吴群英</t>
  </si>
  <si>
    <t xml:space="preserve">44142519****175323</t>
  </si>
  <si>
    <t xml:space="preserve">60596502****248209</t>
  </si>
  <si>
    <t xml:space="preserve">陈苑环</t>
  </si>
  <si>
    <t xml:space="preserve">44050011****58</t>
  </si>
  <si>
    <t xml:space="preserve">刘仕挺</t>
  </si>
  <si>
    <t xml:space="preserve">46002119****025839</t>
  </si>
  <si>
    <t xml:space="preserve">刘名梅</t>
  </si>
  <si>
    <t xml:space="preserve">44142519****045328</t>
  </si>
  <si>
    <t xml:space="preserve">62109859****0115277</t>
  </si>
  <si>
    <t xml:space="preserve">刘又华</t>
  </si>
  <si>
    <t xml:space="preserve">44142519****215313</t>
  </si>
  <si>
    <t xml:space="preserve">60596500****398500</t>
  </si>
  <si>
    <t xml:space="preserve">刘远波</t>
  </si>
  <si>
    <t xml:space="preserve">44142519****145315</t>
  </si>
  <si>
    <t xml:space="preserve">60596501****488120</t>
  </si>
  <si>
    <t xml:space="preserve">凌发坚</t>
  </si>
  <si>
    <t xml:space="preserve">60596502****338825</t>
  </si>
  <si>
    <t xml:space="preserve">刘维心</t>
  </si>
  <si>
    <t xml:space="preserve">60596502****314873</t>
  </si>
  <si>
    <t xml:space="preserve">钟红梅</t>
  </si>
  <si>
    <t xml:space="preserve">44142519****022727</t>
  </si>
  <si>
    <t xml:space="preserve">60596502****248397</t>
  </si>
  <si>
    <t xml:space="preserve">刘红燕</t>
  </si>
  <si>
    <t xml:space="preserve">44142519****24530X</t>
  </si>
  <si>
    <t xml:space="preserve">60596502****323392</t>
  </si>
  <si>
    <t xml:space="preserve">凌伟强</t>
  </si>
  <si>
    <t xml:space="preserve">60596500****882508</t>
  </si>
  <si>
    <t xml:space="preserve">60596502****393696</t>
  </si>
  <si>
    <t xml:space="preserve">凌尚程</t>
  </si>
  <si>
    <t xml:space="preserve">60596502****248715</t>
  </si>
  <si>
    <t xml:space="preserve">凌志强</t>
  </si>
  <si>
    <t xml:space="preserve">60596502****248723</t>
  </si>
  <si>
    <t xml:space="preserve">凌远发</t>
  </si>
  <si>
    <t xml:space="preserve">60596502****248731</t>
  </si>
  <si>
    <t xml:space="preserve">凌远华</t>
  </si>
  <si>
    <t xml:space="preserve">60596502****248740</t>
  </si>
  <si>
    <t xml:space="preserve">凌雄波</t>
  </si>
  <si>
    <t xml:space="preserve">62179958****6766080</t>
  </si>
  <si>
    <t xml:space="preserve">凌海泉</t>
  </si>
  <si>
    <t xml:space="preserve">60596502****248766</t>
  </si>
  <si>
    <t xml:space="preserve">凌敬锋</t>
  </si>
  <si>
    <t xml:space="preserve">62179958****6250192</t>
  </si>
  <si>
    <t xml:space="preserve">44142519****225328</t>
  </si>
  <si>
    <t xml:space="preserve">60596502****248782</t>
  </si>
  <si>
    <t xml:space="preserve">凌志威</t>
  </si>
  <si>
    <t xml:space="preserve">60596502****248799</t>
  </si>
  <si>
    <t xml:space="preserve">凌智奎</t>
  </si>
  <si>
    <t xml:space="preserve">60596502****177531</t>
  </si>
  <si>
    <t xml:space="preserve">钟小琼</t>
  </si>
  <si>
    <t xml:space="preserve">44142519****052743</t>
  </si>
  <si>
    <t xml:space="preserve">60596500****395038</t>
  </si>
  <si>
    <t xml:space="preserve">陈会英</t>
  </si>
  <si>
    <t xml:space="preserve">44142519****025305</t>
  </si>
  <si>
    <t xml:space="preserve">60596502****248838</t>
  </si>
  <si>
    <t xml:space="preserve">练玉辉</t>
  </si>
  <si>
    <t xml:space="preserve">60596500****677210</t>
  </si>
  <si>
    <t xml:space="preserve">刘文飞</t>
  </si>
  <si>
    <t xml:space="preserve">60596502****264782</t>
  </si>
  <si>
    <t xml:space="preserve">刘文清</t>
  </si>
  <si>
    <t xml:space="preserve">罗利云</t>
  </si>
  <si>
    <t xml:space="preserve">60596500****689815</t>
  </si>
  <si>
    <t xml:space="preserve">44142519****195326</t>
  </si>
  <si>
    <t xml:space="preserve">60596500****543250</t>
  </si>
  <si>
    <t xml:space="preserve">凌思东</t>
  </si>
  <si>
    <t xml:space="preserve">44148119****095295</t>
  </si>
  <si>
    <t xml:space="preserve">62179960****2754038</t>
  </si>
  <si>
    <t xml:space="preserve">凌梅新</t>
  </si>
  <si>
    <t xml:space="preserve">60596502****247597</t>
  </si>
  <si>
    <t xml:space="preserve">凌亮</t>
  </si>
  <si>
    <t xml:space="preserve">44148119****012916</t>
  </si>
  <si>
    <t xml:space="preserve">62179759****3177640</t>
  </si>
  <si>
    <t xml:space="preserve">陈群珍</t>
  </si>
  <si>
    <t xml:space="preserve">44142519****255309</t>
  </si>
  <si>
    <t xml:space="preserve">60596502****248047</t>
  </si>
  <si>
    <t xml:space="preserve">吴汉权</t>
  </si>
  <si>
    <t xml:space="preserve">下官村</t>
  </si>
  <si>
    <t xml:space="preserve">60596502****221491</t>
  </si>
  <si>
    <t xml:space="preserve">吴汉坤</t>
  </si>
  <si>
    <t xml:space="preserve">60596502****221506</t>
  </si>
  <si>
    <t xml:space="preserve">吴汉球</t>
  </si>
  <si>
    <t xml:space="preserve">44142519****015291</t>
  </si>
  <si>
    <t xml:space="preserve">60596502****221514</t>
  </si>
  <si>
    <t xml:space="preserve">吴汉香</t>
  </si>
  <si>
    <t xml:space="preserve">60596502****221522</t>
  </si>
  <si>
    <t xml:space="preserve">钟元香</t>
  </si>
  <si>
    <t xml:space="preserve">44142519****082741</t>
  </si>
  <si>
    <t xml:space="preserve">60596502****221539</t>
  </si>
  <si>
    <t xml:space="preserve">吴炎兴</t>
  </si>
  <si>
    <t xml:space="preserve">44142519****27529X</t>
  </si>
  <si>
    <t xml:space="preserve">60596502****221547</t>
  </si>
  <si>
    <t xml:space="preserve">吴胜松</t>
  </si>
  <si>
    <t xml:space="preserve">60596502****221555</t>
  </si>
  <si>
    <t xml:space="preserve">吴胜云</t>
  </si>
  <si>
    <t xml:space="preserve">44142519****085311</t>
  </si>
  <si>
    <t xml:space="preserve">60596502****221563</t>
  </si>
  <si>
    <t xml:space="preserve">罗伟招</t>
  </si>
  <si>
    <t xml:space="preserve">60596502****221571</t>
  </si>
  <si>
    <t xml:space="preserve">吴海标</t>
  </si>
  <si>
    <t xml:space="preserve">60596502****221580</t>
  </si>
  <si>
    <t xml:space="preserve">李仕兰</t>
  </si>
  <si>
    <t xml:space="preserve">44142519****055905</t>
  </si>
  <si>
    <t xml:space="preserve">60596502****221598</t>
  </si>
  <si>
    <t xml:space="preserve">刘月娣</t>
  </si>
  <si>
    <t xml:space="preserve">44142519****275303</t>
  </si>
  <si>
    <t xml:space="preserve">60596502****216791</t>
  </si>
  <si>
    <t xml:space="preserve">何佛英</t>
  </si>
  <si>
    <t xml:space="preserve">44142519****255307</t>
  </si>
  <si>
    <t xml:space="preserve">60596502****221627</t>
  </si>
  <si>
    <t xml:space="preserve">吴汉忠</t>
  </si>
  <si>
    <t xml:space="preserve">60596502****221635</t>
  </si>
  <si>
    <t xml:space="preserve">吴远泉</t>
  </si>
  <si>
    <t xml:space="preserve">60596502****221643</t>
  </si>
  <si>
    <t xml:space="preserve">吴小辉</t>
  </si>
  <si>
    <t xml:space="preserve">60596502****221651</t>
  </si>
  <si>
    <t xml:space="preserve">吴小彬</t>
  </si>
  <si>
    <t xml:space="preserve">60596502****221660</t>
  </si>
  <si>
    <t xml:space="preserve">吴小标</t>
  </si>
  <si>
    <t xml:space="preserve">44142519****025319</t>
  </si>
  <si>
    <t xml:space="preserve">60596502****221678</t>
  </si>
  <si>
    <t xml:space="preserve">吴小光</t>
  </si>
  <si>
    <t xml:space="preserve">44142519****31529X</t>
  </si>
  <si>
    <t xml:space="preserve">60596502****221686</t>
  </si>
  <si>
    <t xml:space="preserve">吴双辉</t>
  </si>
  <si>
    <t xml:space="preserve">60596502****221694</t>
  </si>
  <si>
    <t xml:space="preserve">刘焕英</t>
  </si>
  <si>
    <t xml:space="preserve">44142519****275307</t>
  </si>
  <si>
    <t xml:space="preserve">44050010****33</t>
  </si>
  <si>
    <t xml:space="preserve">吴汉良</t>
  </si>
  <si>
    <t xml:space="preserve">60596502****160028</t>
  </si>
  <si>
    <t xml:space="preserve">李枚珍</t>
  </si>
  <si>
    <t xml:space="preserve">60596502****321070</t>
  </si>
  <si>
    <t xml:space="preserve">吴伟君</t>
  </si>
  <si>
    <t xml:space="preserve">60596502****221274</t>
  </si>
  <si>
    <t xml:space="preserve">吴伟文</t>
  </si>
  <si>
    <t xml:space="preserve">60596502****221282</t>
  </si>
  <si>
    <t xml:space="preserve">44142519****122723</t>
  </si>
  <si>
    <t xml:space="preserve">60596502****221303</t>
  </si>
  <si>
    <t xml:space="preserve">吴国球</t>
  </si>
  <si>
    <t xml:space="preserve">60596502****221311</t>
  </si>
  <si>
    <t xml:space="preserve">吴国欢</t>
  </si>
  <si>
    <t xml:space="preserve">44142519****275314</t>
  </si>
  <si>
    <t xml:space="preserve">60596502****221320</t>
  </si>
  <si>
    <t xml:space="preserve">吴国良</t>
  </si>
  <si>
    <t xml:space="preserve">60596502****221338</t>
  </si>
  <si>
    <t xml:space="preserve">吴浪彬</t>
  </si>
  <si>
    <t xml:space="preserve">60596502****221354</t>
  </si>
  <si>
    <t xml:space="preserve">吴浪辉</t>
  </si>
  <si>
    <t xml:space="preserve">60596502****221379</t>
  </si>
  <si>
    <t xml:space="preserve">黄梅香</t>
  </si>
  <si>
    <t xml:space="preserve">60596502****221387</t>
  </si>
  <si>
    <t xml:space="preserve">黄汉雄</t>
  </si>
  <si>
    <t xml:space="preserve">60596502****221395</t>
  </si>
  <si>
    <t xml:space="preserve">吴标江</t>
  </si>
  <si>
    <t xml:space="preserve">60596502****221400</t>
  </si>
  <si>
    <t xml:space="preserve">吴光华</t>
  </si>
  <si>
    <t xml:space="preserve">60596502****221418</t>
  </si>
  <si>
    <t xml:space="preserve">吴江河</t>
  </si>
  <si>
    <t xml:space="preserve">60596502****221426</t>
  </si>
  <si>
    <t xml:space="preserve">吴江涛</t>
  </si>
  <si>
    <t xml:space="preserve">44142519****095310</t>
  </si>
  <si>
    <t xml:space="preserve">60596502****221434</t>
  </si>
  <si>
    <t xml:space="preserve">吴伟新</t>
  </si>
  <si>
    <t xml:space="preserve">44142519****175296</t>
  </si>
  <si>
    <t xml:space="preserve">60596502****221442</t>
  </si>
  <si>
    <t xml:space="preserve">朱秋香</t>
  </si>
  <si>
    <t xml:space="preserve">60596502****221459</t>
  </si>
  <si>
    <t xml:space="preserve">60596502****221467</t>
  </si>
  <si>
    <t xml:space="preserve">吴国涛</t>
  </si>
  <si>
    <t xml:space="preserve">60596502****221475</t>
  </si>
  <si>
    <t xml:space="preserve">吴国庭</t>
  </si>
  <si>
    <t xml:space="preserve">60596502****221483</t>
  </si>
  <si>
    <t xml:space="preserve">吴国章</t>
  </si>
  <si>
    <t xml:space="preserve">60596502****160173</t>
  </si>
  <si>
    <t xml:space="preserve">张梅香</t>
  </si>
  <si>
    <t xml:space="preserve">44142519****165308</t>
  </si>
  <si>
    <t xml:space="preserve">44050006****82</t>
  </si>
  <si>
    <t xml:space="preserve">吴自坚</t>
  </si>
  <si>
    <t xml:space="preserve">60596502****220886</t>
  </si>
  <si>
    <t xml:space="preserve">吴自学</t>
  </si>
  <si>
    <t xml:space="preserve">60596502****220894</t>
  </si>
  <si>
    <t xml:space="preserve">吴亦常</t>
  </si>
  <si>
    <t xml:space="preserve">60596502****220909</t>
  </si>
  <si>
    <t xml:space="preserve">吴伟方</t>
  </si>
  <si>
    <t xml:space="preserve">60596502****220917</t>
  </si>
  <si>
    <t xml:space="preserve">吴映</t>
  </si>
  <si>
    <t xml:space="preserve">44142519****065317</t>
  </si>
  <si>
    <t xml:space="preserve">60596502****325345</t>
  </si>
  <si>
    <t xml:space="preserve">吴辉雄</t>
  </si>
  <si>
    <t xml:space="preserve">60596502****220933</t>
  </si>
  <si>
    <t xml:space="preserve">吴文东</t>
  </si>
  <si>
    <t xml:space="preserve">62215060****0274135</t>
  </si>
  <si>
    <t xml:space="preserve">吴卫东</t>
  </si>
  <si>
    <t xml:space="preserve">44142519****145331</t>
  </si>
  <si>
    <t xml:space="preserve">60596502****220950</t>
  </si>
  <si>
    <t xml:space="preserve">吴跃智</t>
  </si>
  <si>
    <t xml:space="preserve">44148119****305338</t>
  </si>
  <si>
    <t xml:space="preserve">62179958****6501650</t>
  </si>
  <si>
    <t xml:space="preserve">60596502****220992</t>
  </si>
  <si>
    <t xml:space="preserve">钟建香</t>
  </si>
  <si>
    <t xml:space="preserve">44142519****282744</t>
  </si>
  <si>
    <t xml:space="preserve">60596502****221008</t>
  </si>
  <si>
    <t xml:space="preserve">吴锦标</t>
  </si>
  <si>
    <t xml:space="preserve">60596502****221016</t>
  </si>
  <si>
    <t xml:space="preserve">朱宏香</t>
  </si>
  <si>
    <t xml:space="preserve">44142519****300907</t>
  </si>
  <si>
    <t xml:space="preserve">60596502****325353</t>
  </si>
  <si>
    <t xml:space="preserve">吴达芹</t>
  </si>
  <si>
    <t xml:space="preserve">44142519****125293</t>
  </si>
  <si>
    <t xml:space="preserve">60596502****221032</t>
  </si>
  <si>
    <t xml:space="preserve">吴锦彬</t>
  </si>
  <si>
    <t xml:space="preserve">60596502****221049</t>
  </si>
  <si>
    <t xml:space="preserve">60596502****353076</t>
  </si>
  <si>
    <t xml:space="preserve">吴新权</t>
  </si>
  <si>
    <t xml:space="preserve">60596502****221065</t>
  </si>
  <si>
    <t xml:space="preserve">刘伟荣</t>
  </si>
  <si>
    <t xml:space="preserve">60596502****221073</t>
  </si>
  <si>
    <t xml:space="preserve">刘贵荣</t>
  </si>
  <si>
    <t xml:space="preserve">60596502****221081</t>
  </si>
  <si>
    <t xml:space="preserve">吴苑辉</t>
  </si>
  <si>
    <t xml:space="preserve">60596502****221104</t>
  </si>
  <si>
    <t xml:space="preserve">吴远飞</t>
  </si>
  <si>
    <t xml:space="preserve">60596502****221112</t>
  </si>
  <si>
    <t xml:space="preserve">吴文芳</t>
  </si>
  <si>
    <t xml:space="preserve">44142519****105308</t>
  </si>
  <si>
    <t xml:space="preserve">60596502****221137</t>
  </si>
  <si>
    <t xml:space="preserve">凌彩香</t>
  </si>
  <si>
    <t xml:space="preserve">44142519****065326</t>
  </si>
  <si>
    <t xml:space="preserve">60596502****221145</t>
  </si>
  <si>
    <t xml:space="preserve">吴映飞</t>
  </si>
  <si>
    <t xml:space="preserve">60596502****221153</t>
  </si>
  <si>
    <t xml:space="preserve">吴自辉</t>
  </si>
  <si>
    <t xml:space="preserve">44142519****045319</t>
  </si>
  <si>
    <t xml:space="preserve">60596502****221161</t>
  </si>
  <si>
    <t xml:space="preserve">钟凯凤</t>
  </si>
  <si>
    <t xml:space="preserve">60596502****221170</t>
  </si>
  <si>
    <t xml:space="preserve">吴职昌</t>
  </si>
  <si>
    <t xml:space="preserve">60596502****221188</t>
  </si>
  <si>
    <t xml:space="preserve">吴小科</t>
  </si>
  <si>
    <t xml:space="preserve">44142519****075312</t>
  </si>
  <si>
    <t xml:space="preserve">60596502****221196</t>
  </si>
  <si>
    <t xml:space="preserve">吴庆飞</t>
  </si>
  <si>
    <t xml:space="preserve">60596502****221207</t>
  </si>
  <si>
    <t xml:space="preserve">吴锦飞</t>
  </si>
  <si>
    <t xml:space="preserve">60596502****221231</t>
  </si>
  <si>
    <t xml:space="preserve">吴金泉</t>
  </si>
  <si>
    <t xml:space="preserve">60596502****221240</t>
  </si>
  <si>
    <t xml:space="preserve">吴文浩</t>
  </si>
  <si>
    <t xml:space="preserve">44142519****205337</t>
  </si>
  <si>
    <t xml:space="preserve">60596502****221258</t>
  </si>
  <si>
    <t xml:space="preserve">吴远清</t>
  </si>
  <si>
    <t xml:space="preserve">60596502****221266</t>
  </si>
  <si>
    <t xml:space="preserve">刘慈英</t>
  </si>
  <si>
    <t xml:space="preserve">60596502****347560</t>
  </si>
  <si>
    <t xml:space="preserve">刘昌盛</t>
  </si>
  <si>
    <t xml:space="preserve">44050007****34</t>
  </si>
  <si>
    <t xml:space="preserve">吴竟波</t>
  </si>
  <si>
    <t xml:space="preserve">60596500****769055</t>
  </si>
  <si>
    <t xml:space="preserve">吴秋文</t>
  </si>
  <si>
    <t xml:space="preserve">44148119****10529X</t>
  </si>
  <si>
    <t xml:space="preserve">60596502****212868</t>
  </si>
  <si>
    <t xml:space="preserve">吴辉</t>
  </si>
  <si>
    <t xml:space="preserve">60596502****697300</t>
  </si>
  <si>
    <t xml:space="preserve">吴秋香</t>
  </si>
  <si>
    <t xml:space="preserve">44142519****16530X</t>
  </si>
  <si>
    <t xml:space="preserve">44050012****60</t>
  </si>
  <si>
    <t xml:space="preserve">廖仕英</t>
  </si>
  <si>
    <t xml:space="preserve">44142519****015309</t>
  </si>
  <si>
    <t xml:space="preserve">60596502****221725</t>
  </si>
  <si>
    <t xml:space="preserve">胡向辉</t>
  </si>
  <si>
    <t xml:space="preserve">60596502****221733</t>
  </si>
  <si>
    <t xml:space="preserve">胡忠巨</t>
  </si>
  <si>
    <t xml:space="preserve">44050016****11</t>
  </si>
  <si>
    <t xml:space="preserve">胡向游</t>
  </si>
  <si>
    <t xml:space="preserve">62179958****5094602</t>
  </si>
  <si>
    <t xml:space="preserve">吴海超</t>
  </si>
  <si>
    <t xml:space="preserve">60596502****221768</t>
  </si>
  <si>
    <t xml:space="preserve">60596502****221776</t>
  </si>
  <si>
    <t xml:space="preserve">吴远浪</t>
  </si>
  <si>
    <t xml:space="preserve">60596502****221784</t>
  </si>
  <si>
    <t xml:space="preserve">吴淑灵</t>
  </si>
  <si>
    <t xml:space="preserve">62218858****6905921</t>
  </si>
  <si>
    <t xml:space="preserve">廖仕香</t>
  </si>
  <si>
    <t xml:space="preserve">44142519****015300</t>
  </si>
  <si>
    <t xml:space="preserve">60596502****221805</t>
  </si>
  <si>
    <t xml:space="preserve">胡新云</t>
  </si>
  <si>
    <t xml:space="preserve">60596502****221813</t>
  </si>
  <si>
    <t xml:space="preserve">陈汉涛</t>
  </si>
  <si>
    <t xml:space="preserve">44050018****51</t>
  </si>
  <si>
    <t xml:space="preserve">陈汉林</t>
  </si>
  <si>
    <t xml:space="preserve">60596502****221830</t>
  </si>
  <si>
    <t xml:space="preserve">陈达云</t>
  </si>
  <si>
    <t xml:space="preserve">60596502****221848</t>
  </si>
  <si>
    <t xml:space="preserve">陈达元</t>
  </si>
  <si>
    <t xml:space="preserve">60596502****221856</t>
  </si>
  <si>
    <t xml:space="preserve">吴远玩</t>
  </si>
  <si>
    <t xml:space="preserve">60596502****221864</t>
  </si>
  <si>
    <t xml:space="preserve">陈达洪</t>
  </si>
  <si>
    <t xml:space="preserve">60596502****221872</t>
  </si>
  <si>
    <t xml:space="preserve">吴海区</t>
  </si>
  <si>
    <t xml:space="preserve">60596502****221889</t>
  </si>
  <si>
    <t xml:space="preserve">刘来英</t>
  </si>
  <si>
    <t xml:space="preserve">60596502****437061</t>
  </si>
  <si>
    <t xml:space="preserve">陈达权</t>
  </si>
  <si>
    <t xml:space="preserve">60596502****348929</t>
  </si>
  <si>
    <t xml:space="preserve">曾飞英</t>
  </si>
  <si>
    <t xml:space="preserve">44142519****245323</t>
  </si>
  <si>
    <t xml:space="preserve">60596502****737306</t>
  </si>
  <si>
    <t xml:space="preserve">陈达强</t>
  </si>
  <si>
    <t xml:space="preserve">44142519****245296</t>
  </si>
  <si>
    <t xml:space="preserve">62179958****5938076</t>
  </si>
  <si>
    <t xml:space="preserve">吴文光</t>
  </si>
  <si>
    <t xml:space="preserve">62179959****3871544</t>
  </si>
  <si>
    <t xml:space="preserve">陈达良</t>
  </si>
  <si>
    <t xml:space="preserve">62179959****2642789</t>
  </si>
  <si>
    <t xml:space="preserve">陈汉伟</t>
  </si>
  <si>
    <t xml:space="preserve">44050006****75</t>
  </si>
  <si>
    <t xml:space="preserve">陈茂英</t>
  </si>
  <si>
    <t xml:space="preserve">44142519****042249</t>
  </si>
  <si>
    <t xml:space="preserve">60596502****221910</t>
  </si>
  <si>
    <t xml:space="preserve">陈新琼</t>
  </si>
  <si>
    <t xml:space="preserve">44142519****042926</t>
  </si>
  <si>
    <t xml:space="preserve">60596502****031198</t>
  </si>
  <si>
    <t xml:space="preserve">凌胜英</t>
  </si>
  <si>
    <t xml:space="preserve">60596500****668785</t>
  </si>
  <si>
    <t xml:space="preserve">60596502****222118</t>
  </si>
  <si>
    <t xml:space="preserve">王兰珍</t>
  </si>
  <si>
    <t xml:space="preserve">44142519****28532X</t>
  </si>
  <si>
    <t xml:space="preserve">60596502****222038</t>
  </si>
  <si>
    <t xml:space="preserve">吴炳兴</t>
  </si>
  <si>
    <t xml:space="preserve">60596502****221977</t>
  </si>
  <si>
    <t xml:space="preserve">吴春初</t>
  </si>
  <si>
    <t xml:space="preserve">60596502****222054</t>
  </si>
  <si>
    <t xml:space="preserve">吴振云</t>
  </si>
  <si>
    <t xml:space="preserve">62179958****7085847</t>
  </si>
  <si>
    <t xml:space="preserve">吴杜光</t>
  </si>
  <si>
    <t xml:space="preserve">60596502****031954</t>
  </si>
  <si>
    <t xml:space="preserve">吴苑光</t>
  </si>
  <si>
    <t xml:space="preserve">44050016****85</t>
  </si>
  <si>
    <t xml:space="preserve">吴国超</t>
  </si>
  <si>
    <t xml:space="preserve">44142519****015290</t>
  </si>
  <si>
    <t xml:space="preserve">60596502****222167</t>
  </si>
  <si>
    <t xml:space="preserve">吴焕文</t>
  </si>
  <si>
    <t xml:space="preserve">44142519****09529X</t>
  </si>
  <si>
    <t xml:space="preserve">60596502****222062</t>
  </si>
  <si>
    <t xml:space="preserve">吴江辉</t>
  </si>
  <si>
    <t xml:space="preserve">60596502****222100</t>
  </si>
  <si>
    <t xml:space="preserve">吴坤泉</t>
  </si>
  <si>
    <t xml:space="preserve">60596502****221928</t>
  </si>
  <si>
    <t xml:space="preserve">吴立群</t>
  </si>
  <si>
    <t xml:space="preserve">62179958****1544692</t>
  </si>
  <si>
    <t xml:space="preserve">吴立云</t>
  </si>
  <si>
    <t xml:space="preserve">60596502****222079</t>
  </si>
  <si>
    <t xml:space="preserve">吴志英</t>
  </si>
  <si>
    <t xml:space="preserve">44142519****232924</t>
  </si>
  <si>
    <t xml:space="preserve">60596502****028604</t>
  </si>
  <si>
    <t xml:space="preserve">吴伟光</t>
  </si>
  <si>
    <t xml:space="preserve">44142519****175316</t>
  </si>
  <si>
    <t xml:space="preserve">60596502****221936</t>
  </si>
  <si>
    <t xml:space="preserve">62179958****3839907</t>
  </si>
  <si>
    <t xml:space="preserve">吴新强</t>
  </si>
  <si>
    <t xml:space="preserve">60596502****222142</t>
  </si>
  <si>
    <t xml:space="preserve">吴耀光</t>
  </si>
  <si>
    <t xml:space="preserve">60596502****221944</t>
  </si>
  <si>
    <t xml:space="preserve">吴耀巨</t>
  </si>
  <si>
    <t xml:space="preserve">60596502****222159</t>
  </si>
  <si>
    <t xml:space="preserve">吴亦良</t>
  </si>
  <si>
    <t xml:space="preserve">44142519****015318</t>
  </si>
  <si>
    <t xml:space="preserve">60596502****221985</t>
  </si>
  <si>
    <t xml:space="preserve">吴奕强</t>
  </si>
  <si>
    <t xml:space="preserve">60596502****221993</t>
  </si>
  <si>
    <t xml:space="preserve">吴奕雄</t>
  </si>
  <si>
    <t xml:space="preserve">60596502****222003</t>
  </si>
  <si>
    <t xml:space="preserve">吴苑新</t>
  </si>
  <si>
    <t xml:space="preserve">60596502****221901</t>
  </si>
  <si>
    <t xml:space="preserve">吴云珍</t>
  </si>
  <si>
    <t xml:space="preserve">44142519****105303</t>
  </si>
  <si>
    <t xml:space="preserve">60596502****222134</t>
  </si>
  <si>
    <t xml:space="preserve">吴运良</t>
  </si>
  <si>
    <t xml:space="preserve">44142519****085318</t>
  </si>
  <si>
    <t xml:space="preserve">62179958****6989528</t>
  </si>
  <si>
    <t xml:space="preserve">吴振忠</t>
  </si>
  <si>
    <t xml:space="preserve">60596502****222046</t>
  </si>
  <si>
    <t xml:space="preserve">吴运飞</t>
  </si>
  <si>
    <t xml:space="preserve">44050018****15</t>
  </si>
  <si>
    <t xml:space="preserve">李秋兰</t>
  </si>
  <si>
    <t xml:space="preserve">44142519****065306</t>
  </si>
  <si>
    <t xml:space="preserve">44050012****27</t>
  </si>
  <si>
    <t xml:space="preserve">吴伍娣</t>
  </si>
  <si>
    <t xml:space="preserve">60596502****222175</t>
  </si>
  <si>
    <t xml:space="preserve">廖添招</t>
  </si>
  <si>
    <t xml:space="preserve">60596500****525299</t>
  </si>
  <si>
    <t xml:space="preserve">陈伟金</t>
  </si>
  <si>
    <t xml:space="preserve">44142519****225354</t>
  </si>
  <si>
    <t xml:space="preserve">60596502****222191</t>
  </si>
  <si>
    <t xml:space="preserve">刘秀君</t>
  </si>
  <si>
    <t xml:space="preserve">44142519****245309</t>
  </si>
  <si>
    <t xml:space="preserve">60596501****336784</t>
  </si>
  <si>
    <t xml:space="preserve">陈启来</t>
  </si>
  <si>
    <t xml:space="preserve">60596502****222214</t>
  </si>
  <si>
    <t xml:space="preserve">陈福锋</t>
  </si>
  <si>
    <t xml:space="preserve">44148119****205318</t>
  </si>
  <si>
    <t xml:space="preserve">60596502****222222</t>
  </si>
  <si>
    <t xml:space="preserve">陈远春</t>
  </si>
  <si>
    <t xml:space="preserve">60596502****222239</t>
  </si>
  <si>
    <t xml:space="preserve">陈伟东</t>
  </si>
  <si>
    <t xml:space="preserve">62179958****5308479</t>
  </si>
  <si>
    <t xml:space="preserve">陈新国</t>
  </si>
  <si>
    <t xml:space="preserve">60596502****222255</t>
  </si>
  <si>
    <t xml:space="preserve">张泉招</t>
  </si>
  <si>
    <t xml:space="preserve">44050009****44</t>
  </si>
  <si>
    <t xml:space="preserve">赖清珍</t>
  </si>
  <si>
    <t xml:space="preserve">60596502****222271</t>
  </si>
  <si>
    <t xml:space="preserve">陈启梅</t>
  </si>
  <si>
    <t xml:space="preserve">60596502****222280</t>
  </si>
  <si>
    <t xml:space="preserve">陈启兰</t>
  </si>
  <si>
    <t xml:space="preserve">60596502****222298</t>
  </si>
  <si>
    <t xml:space="preserve">陈新茂</t>
  </si>
  <si>
    <t xml:space="preserve">62159959****0362102</t>
  </si>
  <si>
    <t xml:space="preserve">陈伟锋</t>
  </si>
  <si>
    <t xml:space="preserve">60596500****158904</t>
  </si>
  <si>
    <t xml:space="preserve">陈新奇</t>
  </si>
  <si>
    <t xml:space="preserve">60596502****243804</t>
  </si>
  <si>
    <t xml:space="preserve">陈丽芳</t>
  </si>
  <si>
    <t xml:space="preserve">44122819****032826</t>
  </si>
  <si>
    <t xml:space="preserve">62215059****0335091</t>
  </si>
  <si>
    <t xml:space="preserve">陈远发</t>
  </si>
  <si>
    <t xml:space="preserve">44142519****085316</t>
  </si>
  <si>
    <t xml:space="preserve">60596502****222335</t>
  </si>
  <si>
    <t xml:space="preserve">卢利香</t>
  </si>
  <si>
    <t xml:space="preserve">44142519****292920</t>
  </si>
  <si>
    <t xml:space="preserve">60596502****222343</t>
  </si>
  <si>
    <t xml:space="preserve">陈伟平</t>
  </si>
  <si>
    <t xml:space="preserve">60596500****911070</t>
  </si>
  <si>
    <t xml:space="preserve">陈飞明</t>
  </si>
  <si>
    <t xml:space="preserve">60596502****222360</t>
  </si>
  <si>
    <t xml:space="preserve">陈飞云</t>
  </si>
  <si>
    <t xml:space="preserve">60596502****222378</t>
  </si>
  <si>
    <t xml:space="preserve">陈飞庭</t>
  </si>
  <si>
    <t xml:space="preserve">44142519****155312</t>
  </si>
  <si>
    <t xml:space="preserve">60596502****222386</t>
  </si>
  <si>
    <t xml:space="preserve">陈新辉</t>
  </si>
  <si>
    <t xml:space="preserve">60596502****027343</t>
  </si>
  <si>
    <t xml:space="preserve">凌付英</t>
  </si>
  <si>
    <t xml:space="preserve">60596502****222409</t>
  </si>
  <si>
    <t xml:space="preserve">陈群发</t>
  </si>
  <si>
    <t xml:space="preserve">60596502****222417</t>
  </si>
  <si>
    <t xml:space="preserve">陈新朋</t>
  </si>
  <si>
    <t xml:space="preserve">60596502****222425</t>
  </si>
  <si>
    <t xml:space="preserve">陈秋飞</t>
  </si>
  <si>
    <t xml:space="preserve">60596502****222433</t>
  </si>
  <si>
    <t xml:space="preserve">陈飞强</t>
  </si>
  <si>
    <t xml:space="preserve">60596502****222441</t>
  </si>
  <si>
    <t xml:space="preserve">陈启委</t>
  </si>
  <si>
    <t xml:space="preserve">60596502****222468</t>
  </si>
  <si>
    <t xml:space="preserve">陈新贤</t>
  </si>
  <si>
    <t xml:space="preserve">60596502****222476</t>
  </si>
  <si>
    <t xml:space="preserve">陈茂发</t>
  </si>
  <si>
    <t xml:space="preserve">60596502****222484</t>
  </si>
  <si>
    <t xml:space="preserve">陈启清</t>
  </si>
  <si>
    <t xml:space="preserve">44142519****215318</t>
  </si>
  <si>
    <t xml:space="preserve">60596502****222492</t>
  </si>
  <si>
    <t xml:space="preserve">欧阳小红</t>
  </si>
  <si>
    <t xml:space="preserve">44142519****11532X</t>
  </si>
  <si>
    <t xml:space="preserve">44050015****49</t>
  </si>
  <si>
    <t xml:space="preserve">陈启和</t>
  </si>
  <si>
    <t xml:space="preserve">60596502****222513</t>
  </si>
  <si>
    <t xml:space="preserve">陈启常</t>
  </si>
  <si>
    <t xml:space="preserve">60596502****222521</t>
  </si>
  <si>
    <t xml:space="preserve">陈胜发</t>
  </si>
  <si>
    <t xml:space="preserve">44142519****235337</t>
  </si>
  <si>
    <t xml:space="preserve">60596502****222556</t>
  </si>
  <si>
    <t xml:space="preserve">陈任欢</t>
  </si>
  <si>
    <t xml:space="preserve">44050012****26</t>
  </si>
  <si>
    <t xml:space="preserve">陈远强</t>
  </si>
  <si>
    <t xml:space="preserve">44148119****135292</t>
  </si>
  <si>
    <t xml:space="preserve">60596502****352014</t>
  </si>
  <si>
    <t xml:space="preserve">凌菊英</t>
  </si>
  <si>
    <t xml:space="preserve">44050016****51</t>
  </si>
  <si>
    <t xml:space="preserve">陈海辉</t>
  </si>
  <si>
    <t xml:space="preserve">44050023****09</t>
  </si>
  <si>
    <t xml:space="preserve">王蔼红</t>
  </si>
  <si>
    <t xml:space="preserve">44142119****173622</t>
  </si>
  <si>
    <t xml:space="preserve">60596502****222572</t>
  </si>
  <si>
    <t xml:space="preserve">陈晋新</t>
  </si>
  <si>
    <t xml:space="preserve">60596502****222589</t>
  </si>
  <si>
    <t xml:space="preserve">陈晋球</t>
  </si>
  <si>
    <t xml:space="preserve">44142519****015352</t>
  </si>
  <si>
    <t xml:space="preserve">60596502****222597</t>
  </si>
  <si>
    <t xml:space="preserve">陈卓新</t>
  </si>
  <si>
    <t xml:space="preserve">60596502****222601</t>
  </si>
  <si>
    <t xml:space="preserve">陈新珠</t>
  </si>
  <si>
    <t xml:space="preserve">60596502****222610</t>
  </si>
  <si>
    <t xml:space="preserve">徐贵梅</t>
  </si>
  <si>
    <t xml:space="preserve">44142519****152244</t>
  </si>
  <si>
    <t xml:space="preserve">60596502****261941</t>
  </si>
  <si>
    <t xml:space="preserve">陈新学</t>
  </si>
  <si>
    <t xml:space="preserve">60596502****222636</t>
  </si>
  <si>
    <t xml:space="preserve">陈权新</t>
  </si>
  <si>
    <t xml:space="preserve">60585002****112362</t>
  </si>
  <si>
    <t xml:space="preserve">陈永珍</t>
  </si>
  <si>
    <t xml:space="preserve">60596502****222652</t>
  </si>
  <si>
    <t xml:space="preserve">何利香</t>
  </si>
  <si>
    <t xml:space="preserve">44142519****093121</t>
  </si>
  <si>
    <t xml:space="preserve">60596502****222669</t>
  </si>
  <si>
    <t xml:space="preserve">陈达其</t>
  </si>
  <si>
    <t xml:space="preserve">60596502****222677</t>
  </si>
  <si>
    <t xml:space="preserve">何福英</t>
  </si>
  <si>
    <t xml:space="preserve">44142519****145309</t>
  </si>
  <si>
    <t xml:space="preserve">60596502****222685</t>
  </si>
  <si>
    <t xml:space="preserve">凌新英</t>
  </si>
  <si>
    <t xml:space="preserve">44142519****085309</t>
  </si>
  <si>
    <t xml:space="preserve">60596502****222693</t>
  </si>
  <si>
    <t xml:space="preserve">陈伟良</t>
  </si>
  <si>
    <t xml:space="preserve">62179960****8288948</t>
  </si>
  <si>
    <t xml:space="preserve">陈伟国</t>
  </si>
  <si>
    <t xml:space="preserve">44148119****255292</t>
  </si>
  <si>
    <t xml:space="preserve">44050016****37</t>
  </si>
  <si>
    <t xml:space="preserve">陈汉坤</t>
  </si>
  <si>
    <t xml:space="preserve">60596502****222724</t>
  </si>
  <si>
    <t xml:space="preserve">陈凤英</t>
  </si>
  <si>
    <t xml:space="preserve">44142519****245304</t>
  </si>
  <si>
    <t xml:space="preserve">60596501****204468</t>
  </si>
  <si>
    <t xml:space="preserve">陈晋亮</t>
  </si>
  <si>
    <t xml:space="preserve">60596502****222749</t>
  </si>
  <si>
    <t xml:space="preserve">李银英</t>
  </si>
  <si>
    <t xml:space="preserve">44142519****08530X</t>
  </si>
  <si>
    <t xml:space="preserve">60596502****222757</t>
  </si>
  <si>
    <t xml:space="preserve">陈小英</t>
  </si>
  <si>
    <t xml:space="preserve">60596502****222765</t>
  </si>
  <si>
    <t xml:space="preserve">陈志新</t>
  </si>
  <si>
    <t xml:space="preserve">44050019****61</t>
  </si>
  <si>
    <t xml:space="preserve">廖梅娣</t>
  </si>
  <si>
    <t xml:space="preserve">44142519****255302</t>
  </si>
  <si>
    <t xml:space="preserve">60596502****222781</t>
  </si>
  <si>
    <t xml:space="preserve">陈汉媚</t>
  </si>
  <si>
    <t xml:space="preserve">44142519****295302</t>
  </si>
  <si>
    <t xml:space="preserve">60596502****222790</t>
  </si>
  <si>
    <t xml:space="preserve">叶亮娣</t>
  </si>
  <si>
    <t xml:space="preserve">44142519****035323</t>
  </si>
  <si>
    <t xml:space="preserve">60596502****264160</t>
  </si>
  <si>
    <t xml:space="preserve">44142519****135301</t>
  </si>
  <si>
    <t xml:space="preserve">60596502****222812</t>
  </si>
  <si>
    <t xml:space="preserve">陈云娇</t>
  </si>
  <si>
    <t xml:space="preserve">44148119****165307</t>
  </si>
  <si>
    <t xml:space="preserve">62179959****5796541</t>
  </si>
  <si>
    <t xml:space="preserve">陈新元</t>
  </si>
  <si>
    <t xml:space="preserve">62179958****2183508</t>
  </si>
  <si>
    <t xml:space="preserve">陈志利</t>
  </si>
  <si>
    <t xml:space="preserve">62179959****4778993</t>
  </si>
  <si>
    <t xml:space="preserve">陈志波</t>
  </si>
  <si>
    <t xml:space="preserve">62179959****2587158</t>
  </si>
  <si>
    <t xml:space="preserve">陈新云</t>
  </si>
  <si>
    <t xml:space="preserve">44142519****315290</t>
  </si>
  <si>
    <t xml:space="preserve">60596500****060836</t>
  </si>
  <si>
    <t xml:space="preserve">陈伟新</t>
  </si>
  <si>
    <t xml:space="preserve">60596502****352645</t>
  </si>
  <si>
    <t xml:space="preserve">陈新勤</t>
  </si>
  <si>
    <t xml:space="preserve">44050020****95</t>
  </si>
  <si>
    <t xml:space="preserve">陈爱平</t>
  </si>
  <si>
    <t xml:space="preserve">62179960****4786455</t>
  </si>
  <si>
    <t xml:space="preserve">陈皆祥</t>
  </si>
  <si>
    <t xml:space="preserve">60596502****222845</t>
  </si>
  <si>
    <t xml:space="preserve">凌祥英</t>
  </si>
  <si>
    <t xml:space="preserve">60596502****222853</t>
  </si>
  <si>
    <t xml:space="preserve">朱利琼</t>
  </si>
  <si>
    <t xml:space="preserve">44142119****174061</t>
  </si>
  <si>
    <t xml:space="preserve">60596100****412817</t>
  </si>
  <si>
    <t xml:space="preserve">陈永祥</t>
  </si>
  <si>
    <t xml:space="preserve">60596502****222870</t>
  </si>
  <si>
    <t xml:space="preserve">吴亚凤</t>
  </si>
  <si>
    <t xml:space="preserve">44142519****155306</t>
  </si>
  <si>
    <t xml:space="preserve">60596502****222888</t>
  </si>
  <si>
    <t xml:space="preserve">刘金英</t>
  </si>
  <si>
    <t xml:space="preserve">44142519****195301</t>
  </si>
  <si>
    <t xml:space="preserve">60596502****222896</t>
  </si>
  <si>
    <t xml:space="preserve">何桂香</t>
  </si>
  <si>
    <t xml:space="preserve">44142519****085304</t>
  </si>
  <si>
    <t xml:space="preserve">60596502****222907</t>
  </si>
  <si>
    <t xml:space="preserve">陈志坚</t>
  </si>
  <si>
    <t xml:space="preserve">60596502****222915</t>
  </si>
  <si>
    <t xml:space="preserve">刘富英</t>
  </si>
  <si>
    <t xml:space="preserve">44142519****13530X</t>
  </si>
  <si>
    <t xml:space="preserve">60596502****222923</t>
  </si>
  <si>
    <t xml:space="preserve">60596502****222931</t>
  </si>
  <si>
    <t xml:space="preserve">陈小灵</t>
  </si>
  <si>
    <t xml:space="preserve">60596502****301952</t>
  </si>
  <si>
    <t xml:space="preserve">44010619****241936</t>
  </si>
  <si>
    <t xml:space="preserve">62179958****7021784</t>
  </si>
  <si>
    <t xml:space="preserve">陈勇彬</t>
  </si>
  <si>
    <t xml:space="preserve">60596502****222974</t>
  </si>
  <si>
    <t xml:space="preserve">陈佛祥</t>
  </si>
  <si>
    <t xml:space="preserve">44142519****235314</t>
  </si>
  <si>
    <t xml:space="preserve">60596502****222982</t>
  </si>
  <si>
    <t xml:space="preserve">陈胜祥</t>
  </si>
  <si>
    <t xml:space="preserve">60596502****222999</t>
  </si>
  <si>
    <t xml:space="preserve">陈彩祥</t>
  </si>
  <si>
    <t xml:space="preserve">60596502****223006</t>
  </si>
  <si>
    <t xml:space="preserve">陈用宏</t>
  </si>
  <si>
    <t xml:space="preserve">44142519****295310</t>
  </si>
  <si>
    <t xml:space="preserve">60596502****223014</t>
  </si>
  <si>
    <t xml:space="preserve">陈永宏</t>
  </si>
  <si>
    <t xml:space="preserve">60596502****223022</t>
  </si>
  <si>
    <t xml:space="preserve">陈应宏</t>
  </si>
  <si>
    <t xml:space="preserve">60596502****223039</t>
  </si>
  <si>
    <t xml:space="preserve">陈宏初</t>
  </si>
  <si>
    <t xml:space="preserve">60596502****223047</t>
  </si>
  <si>
    <t xml:space="preserve">陈远祥</t>
  </si>
  <si>
    <t xml:space="preserve">44142519****115314</t>
  </si>
  <si>
    <t xml:space="preserve">60596502****223055</t>
  </si>
  <si>
    <t xml:space="preserve">陈毅祥</t>
  </si>
  <si>
    <t xml:space="preserve">60596502****029252</t>
  </si>
  <si>
    <t xml:space="preserve">陈福祥</t>
  </si>
  <si>
    <t xml:space="preserve">60596502****223080</t>
  </si>
  <si>
    <t xml:space="preserve">陈伟波</t>
  </si>
  <si>
    <t xml:space="preserve">62179959****2563522</t>
  </si>
  <si>
    <t xml:space="preserve">丘元招</t>
  </si>
  <si>
    <t xml:space="preserve">44142519****215302</t>
  </si>
  <si>
    <t xml:space="preserve">60596502****271003</t>
  </si>
  <si>
    <t xml:space="preserve">陈伟浩</t>
  </si>
  <si>
    <t xml:space="preserve">62179959****3204506</t>
  </si>
  <si>
    <t xml:space="preserve">陈爱标</t>
  </si>
  <si>
    <t xml:space="preserve">60602068****174949</t>
  </si>
  <si>
    <t xml:space="preserve">陈爱辉</t>
  </si>
  <si>
    <t xml:space="preserve">62179959****5384397</t>
  </si>
  <si>
    <t xml:space="preserve">陈伟钦</t>
  </si>
  <si>
    <t xml:space="preserve">44020419****173617</t>
  </si>
  <si>
    <t xml:space="preserve">62179959****7627751</t>
  </si>
  <si>
    <t xml:space="preserve">陈佛新</t>
  </si>
  <si>
    <t xml:space="preserve">60596502****223102</t>
  </si>
  <si>
    <t xml:space="preserve">陈清香</t>
  </si>
  <si>
    <t xml:space="preserve">60596502****223119</t>
  </si>
  <si>
    <t xml:space="preserve">陈汉泉</t>
  </si>
  <si>
    <t xml:space="preserve">60596502****223127</t>
  </si>
  <si>
    <t xml:space="preserve">陈小龙</t>
  </si>
  <si>
    <t xml:space="preserve">60596502****223143</t>
  </si>
  <si>
    <t xml:space="preserve">陈石娟</t>
  </si>
  <si>
    <t xml:space="preserve">60596502****223151</t>
  </si>
  <si>
    <t xml:space="preserve">陈汉美</t>
  </si>
  <si>
    <t xml:space="preserve">44142519****235305</t>
  </si>
  <si>
    <t xml:space="preserve">60596502****223160</t>
  </si>
  <si>
    <t xml:space="preserve">陈新标</t>
  </si>
  <si>
    <t xml:space="preserve">60596502****223178</t>
  </si>
  <si>
    <t xml:space="preserve">陈琼香</t>
  </si>
  <si>
    <t xml:space="preserve">60596502****223186</t>
  </si>
  <si>
    <t xml:space="preserve">朱凤娣</t>
  </si>
  <si>
    <t xml:space="preserve">60596502****223194</t>
  </si>
  <si>
    <t xml:space="preserve">陈小导</t>
  </si>
  <si>
    <t xml:space="preserve">44148119****255355</t>
  </si>
  <si>
    <t xml:space="preserve">62179758****1156691</t>
  </si>
  <si>
    <t xml:space="preserve">陈裕元</t>
  </si>
  <si>
    <t xml:space="preserve">60596502****223217</t>
  </si>
  <si>
    <t xml:space="preserve">张立珍</t>
  </si>
  <si>
    <t xml:space="preserve">44142519****105349</t>
  </si>
  <si>
    <t xml:space="preserve">60596502****223225</t>
  </si>
  <si>
    <t xml:space="preserve">陈文</t>
  </si>
  <si>
    <t xml:space="preserve">60596502****223233</t>
  </si>
  <si>
    <t xml:space="preserve">陈复查</t>
  </si>
  <si>
    <t xml:space="preserve">60596502****223250</t>
  </si>
  <si>
    <t xml:space="preserve">陈汉辉</t>
  </si>
  <si>
    <t xml:space="preserve">60596502****223268</t>
  </si>
  <si>
    <t xml:space="preserve">陈永新</t>
  </si>
  <si>
    <t xml:space="preserve">60596502****223276</t>
  </si>
  <si>
    <t xml:space="preserve">陈永元</t>
  </si>
  <si>
    <t xml:space="preserve">44142519****085298</t>
  </si>
  <si>
    <t xml:space="preserve">60596502****223284</t>
  </si>
  <si>
    <t xml:space="preserve">刘连芳</t>
  </si>
  <si>
    <t xml:space="preserve">44050002****86</t>
  </si>
  <si>
    <t xml:space="preserve">陈钦香</t>
  </si>
  <si>
    <t xml:space="preserve">60596502****223305</t>
  </si>
  <si>
    <t xml:space="preserve">钟平英</t>
  </si>
  <si>
    <t xml:space="preserve">44142519****195304</t>
  </si>
  <si>
    <t xml:space="preserve">60596502****223313</t>
  </si>
  <si>
    <t xml:space="preserve">陈云珍</t>
  </si>
  <si>
    <t xml:space="preserve">60596502****223330</t>
  </si>
  <si>
    <t xml:space="preserve">陈新文</t>
  </si>
  <si>
    <t xml:space="preserve">60596502****223348</t>
  </si>
  <si>
    <t xml:space="preserve">陈运祥</t>
  </si>
  <si>
    <t xml:space="preserve">60596502****223356</t>
  </si>
  <si>
    <t xml:space="preserve">黄三娣</t>
  </si>
  <si>
    <t xml:space="preserve">44142519****255327</t>
  </si>
  <si>
    <t xml:space="preserve">44050017****65</t>
  </si>
  <si>
    <t xml:space="preserve">陈英超</t>
  </si>
  <si>
    <t xml:space="preserve">60596502****354542</t>
  </si>
  <si>
    <t xml:space="preserve">陈远清</t>
  </si>
  <si>
    <t xml:space="preserve">60596500****429075</t>
  </si>
  <si>
    <t xml:space="preserve">陈华钦</t>
  </si>
  <si>
    <t xml:space="preserve">60596502****223397</t>
  </si>
  <si>
    <t xml:space="preserve">陈标光</t>
  </si>
  <si>
    <t xml:space="preserve">60596502****223401</t>
  </si>
  <si>
    <t xml:space="preserve">陈远波</t>
  </si>
  <si>
    <t xml:space="preserve">44148119****305292</t>
  </si>
  <si>
    <t xml:space="preserve">60596502****322613</t>
  </si>
  <si>
    <t xml:space="preserve">陈晋标</t>
  </si>
  <si>
    <t xml:space="preserve">60596502****223428</t>
  </si>
  <si>
    <t xml:space="preserve">朱仕梅</t>
  </si>
  <si>
    <t xml:space="preserve">44142519****155301</t>
  </si>
  <si>
    <t xml:space="preserve">60596502****223436</t>
  </si>
  <si>
    <t xml:space="preserve">陈佰泉</t>
  </si>
  <si>
    <t xml:space="preserve">44142519****17531X</t>
  </si>
  <si>
    <t xml:space="preserve">60596502****223444</t>
  </si>
  <si>
    <t xml:space="preserve">陈文新</t>
  </si>
  <si>
    <t xml:space="preserve">44142519****295313</t>
  </si>
  <si>
    <t xml:space="preserve">60596502****223452</t>
  </si>
  <si>
    <t xml:space="preserve">叶彩香</t>
  </si>
  <si>
    <t xml:space="preserve">60596502****223469</t>
  </si>
  <si>
    <t xml:space="preserve">陈新超</t>
  </si>
  <si>
    <t xml:space="preserve">60596502****223477</t>
  </si>
  <si>
    <t xml:space="preserve">陈建文</t>
  </si>
  <si>
    <t xml:space="preserve">60596502****223485</t>
  </si>
  <si>
    <t xml:space="preserve">陈远辉</t>
  </si>
  <si>
    <t xml:space="preserve">60596502****223493</t>
  </si>
  <si>
    <t xml:space="preserve">陈远标</t>
  </si>
  <si>
    <t xml:space="preserve">44142519****255296</t>
  </si>
  <si>
    <t xml:space="preserve">60596502****223508</t>
  </si>
  <si>
    <t xml:space="preserve">陈远新</t>
  </si>
  <si>
    <t xml:space="preserve">44142519****155376</t>
  </si>
  <si>
    <t xml:space="preserve">60596502****345050</t>
  </si>
  <si>
    <t xml:space="preserve">凌秋苑</t>
  </si>
  <si>
    <t xml:space="preserve">44142519****125301</t>
  </si>
  <si>
    <t xml:space="preserve">60596502****223524</t>
  </si>
  <si>
    <t xml:space="preserve">李慈英</t>
  </si>
  <si>
    <t xml:space="preserve">60596502****334606</t>
  </si>
  <si>
    <t xml:space="preserve">陈发文</t>
  </si>
  <si>
    <t xml:space="preserve">62179958****8036294</t>
  </si>
  <si>
    <t xml:space="preserve">黄小芳</t>
  </si>
  <si>
    <t xml:space="preserve">44142519****030020</t>
  </si>
  <si>
    <t xml:space="preserve">60596502****211768</t>
  </si>
  <si>
    <t xml:space="preserve">陈梅珍</t>
  </si>
  <si>
    <t xml:space="preserve">44142519****015329</t>
  </si>
  <si>
    <t xml:space="preserve">44050020****03</t>
  </si>
  <si>
    <t xml:space="preserve">44142519****095303</t>
  </si>
  <si>
    <t xml:space="preserve">60596502****223532</t>
  </si>
  <si>
    <t xml:space="preserve">陈小宏</t>
  </si>
  <si>
    <t xml:space="preserve">60596502****223549</t>
  </si>
  <si>
    <t xml:space="preserve">吴茂珍</t>
  </si>
  <si>
    <t xml:space="preserve">44142519****055304</t>
  </si>
  <si>
    <t xml:space="preserve">60596502****223557</t>
  </si>
  <si>
    <t xml:space="preserve">陈国庆</t>
  </si>
  <si>
    <t xml:space="preserve">60596502****223565</t>
  </si>
  <si>
    <t xml:space="preserve">陈菊英</t>
  </si>
  <si>
    <t xml:space="preserve">60596502****281516</t>
  </si>
  <si>
    <t xml:space="preserve">陈伟云</t>
  </si>
  <si>
    <t xml:space="preserve">60596502****223581</t>
  </si>
  <si>
    <t xml:space="preserve">陈伟星</t>
  </si>
  <si>
    <t xml:space="preserve">60596502****223590</t>
  </si>
  <si>
    <t xml:space="preserve">44142519****055305</t>
  </si>
  <si>
    <t xml:space="preserve">60596502****223604</t>
  </si>
  <si>
    <t xml:space="preserve">陈佛标</t>
  </si>
  <si>
    <t xml:space="preserve">60596502****223612</t>
  </si>
  <si>
    <t xml:space="preserve">陈汉忠</t>
  </si>
  <si>
    <t xml:space="preserve">60596502****223629</t>
  </si>
  <si>
    <t xml:space="preserve">陈清宏</t>
  </si>
  <si>
    <t xml:space="preserve">60596502****223637</t>
  </si>
  <si>
    <t xml:space="preserve">凌仕元</t>
  </si>
  <si>
    <t xml:space="preserve">60596502****223645</t>
  </si>
  <si>
    <t xml:space="preserve">陈再安</t>
  </si>
  <si>
    <t xml:space="preserve">44142519****205357</t>
  </si>
  <si>
    <t xml:space="preserve">60596502****223653</t>
  </si>
  <si>
    <t xml:space="preserve">陈沐元</t>
  </si>
  <si>
    <t xml:space="preserve">60596502****223661</t>
  </si>
  <si>
    <t xml:space="preserve">陈新宏</t>
  </si>
  <si>
    <t xml:space="preserve">60597001****142066</t>
  </si>
  <si>
    <t xml:space="preserve">陈汉巨</t>
  </si>
  <si>
    <t xml:space="preserve">60596502****223688</t>
  </si>
  <si>
    <t xml:space="preserve">陈文雄</t>
  </si>
  <si>
    <t xml:space="preserve">60596502****032906</t>
  </si>
  <si>
    <t xml:space="preserve">陈小东</t>
  </si>
  <si>
    <t xml:space="preserve">44142519****045310</t>
  </si>
  <si>
    <t xml:space="preserve">60596502****223707</t>
  </si>
  <si>
    <t xml:space="preserve">陈文纲</t>
  </si>
  <si>
    <t xml:space="preserve">44142519****265298</t>
  </si>
  <si>
    <t xml:space="preserve">60596502****145374</t>
  </si>
  <si>
    <t xml:space="preserve">陈小巨</t>
  </si>
  <si>
    <t xml:space="preserve">60596502****223723</t>
  </si>
  <si>
    <t xml:space="preserve">陈祥飞</t>
  </si>
  <si>
    <t xml:space="preserve">44142519****14529X</t>
  </si>
  <si>
    <t xml:space="preserve">60596502****223731</t>
  </si>
  <si>
    <t xml:space="preserve">陈春渊</t>
  </si>
  <si>
    <t xml:space="preserve">44148119****245318</t>
  </si>
  <si>
    <t xml:space="preserve">60596502****223740</t>
  </si>
  <si>
    <t xml:space="preserve">陈宏基</t>
  </si>
  <si>
    <t xml:space="preserve">60596502****223758</t>
  </si>
  <si>
    <t xml:space="preserve">刘利青</t>
  </si>
  <si>
    <t xml:space="preserve">44142519****14534X</t>
  </si>
  <si>
    <t xml:space="preserve">60596502****187650</t>
  </si>
  <si>
    <t xml:space="preserve">陈小文</t>
  </si>
  <si>
    <t xml:space="preserve">60596502****223774</t>
  </si>
  <si>
    <t xml:space="preserve">凌继野</t>
  </si>
  <si>
    <t xml:space="preserve">44140219****140013</t>
  </si>
  <si>
    <t xml:space="preserve">刘兴英</t>
  </si>
  <si>
    <t xml:space="preserve">44142519****215304</t>
  </si>
  <si>
    <t xml:space="preserve">60596502****223799</t>
  </si>
  <si>
    <t xml:space="preserve">陈伟权</t>
  </si>
  <si>
    <t xml:space="preserve">60596502****223803</t>
  </si>
  <si>
    <t xml:space="preserve">陈永红</t>
  </si>
  <si>
    <t xml:space="preserve">60596502****223811</t>
  </si>
  <si>
    <t xml:space="preserve">陈宝祥</t>
  </si>
  <si>
    <t xml:space="preserve">60596502****223820</t>
  </si>
  <si>
    <t xml:space="preserve">陈险东</t>
  </si>
  <si>
    <t xml:space="preserve">44148119****025294</t>
  </si>
  <si>
    <t xml:space="preserve">陈启祥</t>
  </si>
  <si>
    <t xml:space="preserve">44142519****125299</t>
  </si>
  <si>
    <t xml:space="preserve">60596502****223846</t>
  </si>
  <si>
    <t xml:space="preserve">凌梦元</t>
  </si>
  <si>
    <t xml:space="preserve">44142519****195312</t>
  </si>
  <si>
    <t xml:space="preserve">60596502****223854</t>
  </si>
  <si>
    <t xml:space="preserve">陈永强</t>
  </si>
  <si>
    <t xml:space="preserve">44142519****045315</t>
  </si>
  <si>
    <t xml:space="preserve">60596502****348970</t>
  </si>
  <si>
    <t xml:space="preserve">廖仕珍</t>
  </si>
  <si>
    <t xml:space="preserve">60596502****303485</t>
  </si>
  <si>
    <t xml:space="preserve">陈远东</t>
  </si>
  <si>
    <t xml:space="preserve">陈伟贤</t>
  </si>
  <si>
    <t xml:space="preserve">60596502****383299</t>
  </si>
  <si>
    <t xml:space="preserve">陈思娟</t>
  </si>
  <si>
    <t xml:space="preserve">44148119****045303</t>
  </si>
  <si>
    <t xml:space="preserve">62109859****0242034</t>
  </si>
  <si>
    <t xml:space="preserve">李洪标</t>
  </si>
  <si>
    <t xml:space="preserve">60596502****223879</t>
  </si>
  <si>
    <t xml:space="preserve">李伟泉</t>
  </si>
  <si>
    <t xml:space="preserve">60596502****223887</t>
  </si>
  <si>
    <t xml:space="preserve">李秋强</t>
  </si>
  <si>
    <t xml:space="preserve">60596502****223895</t>
  </si>
  <si>
    <t xml:space="preserve">60596502****223900</t>
  </si>
  <si>
    <t xml:space="preserve">李国强</t>
  </si>
  <si>
    <t xml:space="preserve">44142519****03531X</t>
  </si>
  <si>
    <t xml:space="preserve">60596502****223918</t>
  </si>
  <si>
    <t xml:space="preserve">李初洪</t>
  </si>
  <si>
    <t xml:space="preserve">60596502****033370</t>
  </si>
  <si>
    <t xml:space="preserve">60596502****223942</t>
  </si>
  <si>
    <t xml:space="preserve">李汉强</t>
  </si>
  <si>
    <t xml:space="preserve">60596502****223959</t>
  </si>
  <si>
    <t xml:space="preserve">李湘泉</t>
  </si>
  <si>
    <t xml:space="preserve">60596502****223967</t>
  </si>
  <si>
    <t xml:space="preserve">李华清</t>
  </si>
  <si>
    <t xml:space="preserve">44142519****035313</t>
  </si>
  <si>
    <t xml:space="preserve">60596502****223975</t>
  </si>
  <si>
    <t xml:space="preserve">44142519****235299</t>
  </si>
  <si>
    <t xml:space="preserve">60596502****223983</t>
  </si>
  <si>
    <t xml:space="preserve">李初文</t>
  </si>
  <si>
    <t xml:space="preserve">60596502****223991</t>
  </si>
  <si>
    <t xml:space="preserve">陈谷凤</t>
  </si>
  <si>
    <t xml:space="preserve">44142519****262720</t>
  </si>
  <si>
    <t xml:space="preserve">60596502****224009</t>
  </si>
  <si>
    <t xml:space="preserve">李耀飞</t>
  </si>
  <si>
    <t xml:space="preserve">44142519****315291</t>
  </si>
  <si>
    <t xml:space="preserve">60596502****224017</t>
  </si>
  <si>
    <t xml:space="preserve">李名坤</t>
  </si>
  <si>
    <t xml:space="preserve">60596502****224025</t>
  </si>
  <si>
    <t xml:space="preserve">李炳新</t>
  </si>
  <si>
    <t xml:space="preserve">44142519****105310</t>
  </si>
  <si>
    <t xml:space="preserve">60596502****224033</t>
  </si>
  <si>
    <t xml:space="preserve">李新强</t>
  </si>
  <si>
    <t xml:space="preserve">44050018****55</t>
  </si>
  <si>
    <t xml:space="preserve">李玩强</t>
  </si>
  <si>
    <t xml:space="preserve">60596502****224050</t>
  </si>
  <si>
    <t xml:space="preserve">李裕强</t>
  </si>
  <si>
    <t xml:space="preserve">62179958****2999325</t>
  </si>
  <si>
    <t xml:space="preserve">李裕泉</t>
  </si>
  <si>
    <t xml:space="preserve">60596502****224076</t>
  </si>
  <si>
    <t xml:space="preserve">李洪茂</t>
  </si>
  <si>
    <t xml:space="preserve">60596502****224084</t>
  </si>
  <si>
    <t xml:space="preserve">李佳俊</t>
  </si>
  <si>
    <t xml:space="preserve">44148120****262930</t>
  </si>
  <si>
    <t xml:space="preserve">44050001****42</t>
  </si>
  <si>
    <t xml:space="preserve">陈凤珍</t>
  </si>
  <si>
    <t xml:space="preserve">60596502****259863</t>
  </si>
  <si>
    <t xml:space="preserve">李汉新</t>
  </si>
  <si>
    <t xml:space="preserve">60596502****224113</t>
  </si>
  <si>
    <t xml:space="preserve">李小华</t>
  </si>
  <si>
    <t xml:space="preserve">44142519****10529X</t>
  </si>
  <si>
    <t xml:space="preserve">62179960****4719373</t>
  </si>
  <si>
    <t xml:space="preserve">李云飞</t>
  </si>
  <si>
    <t xml:space="preserve">60596502****224130</t>
  </si>
  <si>
    <t xml:space="preserve">李茂强</t>
  </si>
  <si>
    <t xml:space="preserve">44050017****55</t>
  </si>
  <si>
    <t xml:space="preserve">李立辉</t>
  </si>
  <si>
    <t xml:space="preserve">60596502****224156</t>
  </si>
  <si>
    <t xml:space="preserve">李龙辉</t>
  </si>
  <si>
    <t xml:space="preserve">60596502****224164</t>
  </si>
  <si>
    <t xml:space="preserve">李浩文</t>
  </si>
  <si>
    <t xml:space="preserve">62179958****5821766</t>
  </si>
  <si>
    <t xml:space="preserve">李春强</t>
  </si>
  <si>
    <t xml:space="preserve">44142519****045316</t>
  </si>
  <si>
    <t xml:space="preserve">60596502****224189</t>
  </si>
  <si>
    <t xml:space="preserve">钟权英</t>
  </si>
  <si>
    <t xml:space="preserve">44142719****232924</t>
  </si>
  <si>
    <t xml:space="preserve">60596001****065114</t>
  </si>
  <si>
    <t xml:space="preserve">李小连</t>
  </si>
  <si>
    <t xml:space="preserve">44142519****055308</t>
  </si>
  <si>
    <t xml:space="preserve">60596502****374973</t>
  </si>
  <si>
    <t xml:space="preserve">李思文</t>
  </si>
  <si>
    <t xml:space="preserve">44148119****05533X</t>
  </si>
  <si>
    <t xml:space="preserve">62179960****5541518</t>
  </si>
  <si>
    <t xml:space="preserve">李艳珍</t>
  </si>
  <si>
    <t xml:space="preserve">44142519****133885</t>
  </si>
  <si>
    <t xml:space="preserve">60581012****828839</t>
  </si>
  <si>
    <t xml:space="preserve">李立强</t>
  </si>
  <si>
    <t xml:space="preserve">44142519****055332</t>
  </si>
  <si>
    <t xml:space="preserve">62179959****0932786</t>
  </si>
  <si>
    <t xml:space="preserve">李远强</t>
  </si>
  <si>
    <t xml:space="preserve">60596502****308202</t>
  </si>
  <si>
    <t xml:space="preserve">44050014****24</t>
  </si>
  <si>
    <t xml:space="preserve">凌玉祥</t>
  </si>
  <si>
    <t xml:space="preserve">60596502****224197</t>
  </si>
  <si>
    <t xml:space="preserve">凌伟祥</t>
  </si>
  <si>
    <t xml:space="preserve">60596502****224201</t>
  </si>
  <si>
    <t xml:space="preserve">凌胜青</t>
  </si>
  <si>
    <t xml:space="preserve">60596502****224210</t>
  </si>
  <si>
    <t xml:space="preserve">陈彦梅</t>
  </si>
  <si>
    <t xml:space="preserve">60596502****224228</t>
  </si>
  <si>
    <t xml:space="preserve">凌旋青</t>
  </si>
  <si>
    <t xml:space="preserve">44142519****245291</t>
  </si>
  <si>
    <t xml:space="preserve">60596502****224236</t>
  </si>
  <si>
    <t xml:space="preserve">凌远青</t>
  </si>
  <si>
    <t xml:space="preserve">60596502****224244</t>
  </si>
  <si>
    <t xml:space="preserve">62179959****0617163</t>
  </si>
  <si>
    <t xml:space="preserve">凌镜强</t>
  </si>
  <si>
    <t xml:space="preserve">60596502****224269</t>
  </si>
  <si>
    <t xml:space="preserve">凌海苑</t>
  </si>
  <si>
    <t xml:space="preserve">44142519****305300</t>
  </si>
  <si>
    <t xml:space="preserve">60596502****224277</t>
  </si>
  <si>
    <t xml:space="preserve">60596502****224293</t>
  </si>
  <si>
    <t xml:space="preserve">凌镜泉</t>
  </si>
  <si>
    <t xml:space="preserve">60596502****224308</t>
  </si>
  <si>
    <t xml:space="preserve">60596502****224316</t>
  </si>
  <si>
    <t xml:space="preserve">60596502****224324</t>
  </si>
  <si>
    <t xml:space="preserve">凌新强</t>
  </si>
  <si>
    <t xml:space="preserve">60596501****327129</t>
  </si>
  <si>
    <t xml:space="preserve">凌远强</t>
  </si>
  <si>
    <t xml:space="preserve">60596502****224349</t>
  </si>
  <si>
    <t xml:space="preserve">凌钦祥</t>
  </si>
  <si>
    <t xml:space="preserve">60596502****264178</t>
  </si>
  <si>
    <t xml:space="preserve">陈方</t>
  </si>
  <si>
    <t xml:space="preserve">60596502****224373</t>
  </si>
  <si>
    <t xml:space="preserve">彭春香</t>
  </si>
  <si>
    <t xml:space="preserve">60596502****224381</t>
  </si>
  <si>
    <t xml:space="preserve">陈伟元</t>
  </si>
  <si>
    <t xml:space="preserve">60596502****224390</t>
  </si>
  <si>
    <t xml:space="preserve">陈伟皇</t>
  </si>
  <si>
    <t xml:space="preserve">60596502****224404</t>
  </si>
  <si>
    <t xml:space="preserve">陈玉宏</t>
  </si>
  <si>
    <t xml:space="preserve">60596502****224412</t>
  </si>
  <si>
    <t xml:space="preserve">陈玉进</t>
  </si>
  <si>
    <t xml:space="preserve">36212719****22091X</t>
  </si>
  <si>
    <t xml:space="preserve">60596502****224429</t>
  </si>
  <si>
    <t xml:space="preserve">何春兰</t>
  </si>
  <si>
    <t xml:space="preserve">44142519****123106</t>
  </si>
  <si>
    <t xml:space="preserve">60596502****224437</t>
  </si>
  <si>
    <t xml:space="preserve">44142519****145300</t>
  </si>
  <si>
    <t xml:space="preserve">60596502****224445</t>
  </si>
  <si>
    <t xml:space="preserve">陈坤云</t>
  </si>
  <si>
    <t xml:space="preserve">60596502****224453</t>
  </si>
  <si>
    <t xml:space="preserve">吴来泉</t>
  </si>
  <si>
    <t xml:space="preserve">60596502****224461</t>
  </si>
  <si>
    <t xml:space="preserve">江伟才</t>
  </si>
  <si>
    <t xml:space="preserve">60596502****224470</t>
  </si>
  <si>
    <t xml:space="preserve">陈伟灵</t>
  </si>
  <si>
    <t xml:space="preserve">60596502****224488</t>
  </si>
  <si>
    <t xml:space="preserve">60596502****224496</t>
  </si>
  <si>
    <t xml:space="preserve">凌恩文</t>
  </si>
  <si>
    <t xml:space="preserve">62179960****6053448</t>
  </si>
  <si>
    <t xml:space="preserve">丘琼英</t>
  </si>
  <si>
    <t xml:space="preserve">44142519****085305</t>
  </si>
  <si>
    <t xml:space="preserve">60596502****384271</t>
  </si>
  <si>
    <t xml:space="preserve">钟进泉</t>
  </si>
  <si>
    <t xml:space="preserve">60596502****138836</t>
  </si>
  <si>
    <t xml:space="preserve">钟胜泉</t>
  </si>
  <si>
    <t xml:space="preserve">60596502****024588</t>
  </si>
  <si>
    <t xml:space="preserve">张良珍</t>
  </si>
  <si>
    <t xml:space="preserve">44142519****105322</t>
  </si>
  <si>
    <t xml:space="preserve">60596502****140747</t>
  </si>
  <si>
    <t xml:space="preserve">罗茂芳</t>
  </si>
  <si>
    <t xml:space="preserve">60596502****343468</t>
  </si>
  <si>
    <t xml:space="preserve">钟茂招</t>
  </si>
  <si>
    <t xml:space="preserve">44142519****025301</t>
  </si>
  <si>
    <t xml:space="preserve">60596502****264194</t>
  </si>
  <si>
    <t xml:space="preserve">胡连清</t>
  </si>
  <si>
    <t xml:space="preserve">44142519****295319</t>
  </si>
  <si>
    <t xml:space="preserve">60596502****224574</t>
  </si>
  <si>
    <t xml:space="preserve">胡进坤</t>
  </si>
  <si>
    <t xml:space="preserve">44142519****135336</t>
  </si>
  <si>
    <t xml:space="preserve">60596502****323552</t>
  </si>
  <si>
    <t xml:space="preserve">胡永清</t>
  </si>
  <si>
    <t xml:space="preserve">60596502****224599</t>
  </si>
  <si>
    <t xml:space="preserve">胡飞东</t>
  </si>
  <si>
    <t xml:space="preserve">44148119****165297</t>
  </si>
  <si>
    <t xml:space="preserve">62179958****2173277</t>
  </si>
  <si>
    <t xml:space="preserve">胡小游</t>
  </si>
  <si>
    <t xml:space="preserve">44142519****315296</t>
  </si>
  <si>
    <t xml:space="preserve">62179959****6747262</t>
  </si>
  <si>
    <t xml:space="preserve">胡小流</t>
  </si>
  <si>
    <t xml:space="preserve">60596502****224620</t>
  </si>
  <si>
    <t xml:space="preserve">刘惠兰</t>
  </si>
  <si>
    <t xml:space="preserve">60596502****268082</t>
  </si>
  <si>
    <t xml:space="preserve">胡伟良</t>
  </si>
  <si>
    <t xml:space="preserve">60596502****224646</t>
  </si>
  <si>
    <t xml:space="preserve">胡宏清</t>
  </si>
  <si>
    <t xml:space="preserve">60596502****224654</t>
  </si>
  <si>
    <t xml:space="preserve">陈宏珍</t>
  </si>
  <si>
    <t xml:space="preserve">60596502****224662</t>
  </si>
  <si>
    <t xml:space="preserve">胡海芳</t>
  </si>
  <si>
    <t xml:space="preserve">60596502****224679</t>
  </si>
  <si>
    <t xml:space="preserve">胡汉连</t>
  </si>
  <si>
    <t xml:space="preserve">60596502****224687</t>
  </si>
  <si>
    <t xml:space="preserve">胡汉强</t>
  </si>
  <si>
    <t xml:space="preserve">60596502****023729</t>
  </si>
  <si>
    <t xml:space="preserve">胡汉良</t>
  </si>
  <si>
    <t xml:space="preserve">60596502****141207</t>
  </si>
  <si>
    <t xml:space="preserve">胡汉彬</t>
  </si>
  <si>
    <t xml:space="preserve">44142519****045331</t>
  </si>
  <si>
    <t xml:space="preserve">60596501****326738</t>
  </si>
  <si>
    <t xml:space="preserve">刘琼芳</t>
  </si>
  <si>
    <t xml:space="preserve">60596502****224726</t>
  </si>
  <si>
    <t xml:space="preserve">胡远尧</t>
  </si>
  <si>
    <t xml:space="preserve">60596502****224734</t>
  </si>
  <si>
    <t xml:space="preserve">凌小英</t>
  </si>
  <si>
    <t xml:space="preserve">44142519****19530X</t>
  </si>
  <si>
    <t xml:space="preserve">62179959****0129011</t>
  </si>
  <si>
    <t xml:space="preserve">郑元胜</t>
  </si>
  <si>
    <t xml:space="preserve">44142519****15291X</t>
  </si>
  <si>
    <t xml:space="preserve">四五管理区</t>
  </si>
  <si>
    <t xml:space="preserve">60596502****241705</t>
  </si>
  <si>
    <t xml:space="preserve">刘飞雄</t>
  </si>
  <si>
    <t xml:space="preserve">石陂村</t>
  </si>
  <si>
    <t xml:space="preserve">60596502****192934</t>
  </si>
  <si>
    <t xml:space="preserve">凌桂英</t>
  </si>
  <si>
    <t xml:space="preserve">44142519****265341</t>
  </si>
  <si>
    <t xml:space="preserve">60596501****495853</t>
  </si>
  <si>
    <t xml:space="preserve">刘仕杰</t>
  </si>
  <si>
    <t xml:space="preserve">44142519****195317</t>
  </si>
  <si>
    <t xml:space="preserve">60596502****193025</t>
  </si>
  <si>
    <t xml:space="preserve">刘胜强</t>
  </si>
  <si>
    <t xml:space="preserve">60596502****192967</t>
  </si>
  <si>
    <t xml:space="preserve">刘雄飞</t>
  </si>
  <si>
    <t xml:space="preserve">60596502****192975</t>
  </si>
  <si>
    <t xml:space="preserve">刘飞香</t>
  </si>
  <si>
    <t xml:space="preserve">44142519****315292</t>
  </si>
  <si>
    <t xml:space="preserve">60596502****193033</t>
  </si>
  <si>
    <t xml:space="preserve">刘金云</t>
  </si>
  <si>
    <t xml:space="preserve">60596502****192942</t>
  </si>
  <si>
    <t xml:space="preserve">刘飞凤</t>
  </si>
  <si>
    <t xml:space="preserve">62179959****2642987</t>
  </si>
  <si>
    <t xml:space="preserve">60596502****193041</t>
  </si>
  <si>
    <t xml:space="preserve">钟曲英</t>
  </si>
  <si>
    <t xml:space="preserve">60596502****193050</t>
  </si>
  <si>
    <t xml:space="preserve">李启英</t>
  </si>
  <si>
    <t xml:space="preserve">60596502****193092</t>
  </si>
  <si>
    <t xml:space="preserve">刘汗园</t>
  </si>
  <si>
    <t xml:space="preserve">60596502****193076</t>
  </si>
  <si>
    <t xml:space="preserve">刘汗飞</t>
  </si>
  <si>
    <t xml:space="preserve">60596502****193084</t>
  </si>
  <si>
    <t xml:space="preserve">钟秋胜</t>
  </si>
  <si>
    <t xml:space="preserve">60596502****193068</t>
  </si>
  <si>
    <t xml:space="preserve">练良英</t>
  </si>
  <si>
    <t xml:space="preserve">60596502****193105</t>
  </si>
  <si>
    <t xml:space="preserve">刘小梅</t>
  </si>
  <si>
    <t xml:space="preserve">44142519****092748</t>
  </si>
  <si>
    <t xml:space="preserve">60596502****193113</t>
  </si>
  <si>
    <t xml:space="preserve">44142519****215300</t>
  </si>
  <si>
    <t xml:space="preserve">60596502****192983</t>
  </si>
  <si>
    <t xml:space="preserve">钟小金</t>
  </si>
  <si>
    <t xml:space="preserve">60596502****193009</t>
  </si>
  <si>
    <t xml:space="preserve">刘丙章</t>
  </si>
  <si>
    <t xml:space="preserve">60596502****193130</t>
  </si>
  <si>
    <t xml:space="preserve">刘国宏</t>
  </si>
  <si>
    <t xml:space="preserve">60596502****193236</t>
  </si>
  <si>
    <t xml:space="preserve">刘荣芳</t>
  </si>
  <si>
    <t xml:space="preserve">60596502****193210</t>
  </si>
  <si>
    <t xml:space="preserve">刘元发</t>
  </si>
  <si>
    <t xml:space="preserve">60596502****193201</t>
  </si>
  <si>
    <t xml:space="preserve">刘焕昌</t>
  </si>
  <si>
    <t xml:space="preserve">60596502****193269</t>
  </si>
  <si>
    <t xml:space="preserve">刘坤昌</t>
  </si>
  <si>
    <t xml:space="preserve">44142519****205330</t>
  </si>
  <si>
    <t xml:space="preserve">60596502****193308</t>
  </si>
  <si>
    <t xml:space="preserve">60596502****193332</t>
  </si>
  <si>
    <t xml:space="preserve">刘坤飞</t>
  </si>
  <si>
    <t xml:space="preserve">60596502****193324</t>
  </si>
  <si>
    <t xml:space="preserve">刘可新</t>
  </si>
  <si>
    <t xml:space="preserve">60596502****193156</t>
  </si>
  <si>
    <t xml:space="preserve">刘桂新</t>
  </si>
  <si>
    <t xml:space="preserve">60596502****193244</t>
  </si>
  <si>
    <t xml:space="preserve">刘茂新</t>
  </si>
  <si>
    <t xml:space="preserve">60596502****193148</t>
  </si>
  <si>
    <t xml:space="preserve">刘小惠</t>
  </si>
  <si>
    <t xml:space="preserve">44142519****155308</t>
  </si>
  <si>
    <t xml:space="preserve">60596502****193164</t>
  </si>
  <si>
    <t xml:space="preserve">刘国城</t>
  </si>
  <si>
    <t xml:space="preserve">44148119****165293</t>
  </si>
  <si>
    <t xml:space="preserve">62159959****0466192</t>
  </si>
  <si>
    <t xml:space="preserve">刘昌霖</t>
  </si>
  <si>
    <t xml:space="preserve">60596502****193252</t>
  </si>
  <si>
    <t xml:space="preserve">刘来泉</t>
  </si>
  <si>
    <t xml:space="preserve">60596502****193228</t>
  </si>
  <si>
    <t xml:space="preserve">刘佛祥</t>
  </si>
  <si>
    <t xml:space="preserve">60596502****193121</t>
  </si>
  <si>
    <t xml:space="preserve">刘凤兰</t>
  </si>
  <si>
    <t xml:space="preserve">60596502****271046</t>
  </si>
  <si>
    <t xml:space="preserve">刘才新</t>
  </si>
  <si>
    <t xml:space="preserve">60596502****193293</t>
  </si>
  <si>
    <t xml:space="preserve">60596502****193197</t>
  </si>
  <si>
    <t xml:space="preserve">钟玉珍</t>
  </si>
  <si>
    <t xml:space="preserve">44142519****285342</t>
  </si>
  <si>
    <t xml:space="preserve">60596500****931089</t>
  </si>
  <si>
    <t xml:space="preserve">刘凤生</t>
  </si>
  <si>
    <t xml:space="preserve">44142519****135316</t>
  </si>
  <si>
    <t xml:space="preserve">44050015****65</t>
  </si>
  <si>
    <t xml:space="preserve">60596502****193189</t>
  </si>
  <si>
    <t xml:space="preserve">练月香</t>
  </si>
  <si>
    <t xml:space="preserve">44142519****10532X</t>
  </si>
  <si>
    <t xml:space="preserve">60596502****340481</t>
  </si>
  <si>
    <t xml:space="preserve">刘付兰</t>
  </si>
  <si>
    <t xml:space="preserve">60596502****193603</t>
  </si>
  <si>
    <t xml:space="preserve">刘莉</t>
  </si>
  <si>
    <t xml:space="preserve">44142519****06534X</t>
  </si>
  <si>
    <t xml:space="preserve">刘河泉</t>
  </si>
  <si>
    <t xml:space="preserve">60596502****310006</t>
  </si>
  <si>
    <t xml:space="preserve">曾胜妹</t>
  </si>
  <si>
    <t xml:space="preserve">44142519****25532X</t>
  </si>
  <si>
    <t xml:space="preserve">60596502****193558</t>
  </si>
  <si>
    <t xml:space="preserve">刘明</t>
  </si>
  <si>
    <t xml:space="preserve">60596502****193373</t>
  </si>
  <si>
    <t xml:space="preserve">余玉香</t>
  </si>
  <si>
    <t xml:space="preserve">44142519****075303</t>
  </si>
  <si>
    <t xml:space="preserve">60596502****279407</t>
  </si>
  <si>
    <t xml:space="preserve">刘远洪</t>
  </si>
  <si>
    <t xml:space="preserve">44140219****201018</t>
  </si>
  <si>
    <t xml:space="preserve">44050018****20</t>
  </si>
  <si>
    <t xml:space="preserve">刘剑勇</t>
  </si>
  <si>
    <t xml:space="preserve">44148119****165291</t>
  </si>
  <si>
    <t xml:space="preserve">62218859****1079821</t>
  </si>
  <si>
    <t xml:space="preserve">刘小聪</t>
  </si>
  <si>
    <t xml:space="preserve">刘佛南</t>
  </si>
  <si>
    <t xml:space="preserve">60596502****193507</t>
  </si>
  <si>
    <t xml:space="preserve">44142519****275306</t>
  </si>
  <si>
    <t xml:space="preserve">60596502****193654</t>
  </si>
  <si>
    <t xml:space="preserve">叶因英</t>
  </si>
  <si>
    <t xml:space="preserve">44142519****205325</t>
  </si>
  <si>
    <t xml:space="preserve">60596502****193437</t>
  </si>
  <si>
    <t xml:space="preserve">60596502****193453</t>
  </si>
  <si>
    <t xml:space="preserve">刘森</t>
  </si>
  <si>
    <t xml:space="preserve">60596502****193646</t>
  </si>
  <si>
    <t xml:space="preserve">刘献飞</t>
  </si>
  <si>
    <t xml:space="preserve">60596502****193461</t>
  </si>
  <si>
    <t xml:space="preserve">刘焕坤</t>
  </si>
  <si>
    <t xml:space="preserve">44142519****265333</t>
  </si>
  <si>
    <t xml:space="preserve">60596502****271054</t>
  </si>
  <si>
    <t xml:space="preserve">刘开</t>
  </si>
  <si>
    <t xml:space="preserve">44148119****015299</t>
  </si>
  <si>
    <t xml:space="preserve">60596502****193599</t>
  </si>
  <si>
    <t xml:space="preserve">邓小群</t>
  </si>
  <si>
    <t xml:space="preserve">44050015****77</t>
  </si>
  <si>
    <t xml:space="preserve">60596502****193566</t>
  </si>
  <si>
    <t xml:space="preserve">刘海飞</t>
  </si>
  <si>
    <t xml:space="preserve">60596502****193390</t>
  </si>
  <si>
    <t xml:space="preserve">刘亚梅</t>
  </si>
  <si>
    <t xml:space="preserve">44142519****135305</t>
  </si>
  <si>
    <t xml:space="preserve">60596502****193620</t>
  </si>
  <si>
    <t xml:space="preserve">刘焕强</t>
  </si>
  <si>
    <t xml:space="preserve">60596502****288634</t>
  </si>
  <si>
    <t xml:space="preserve">刘茂华</t>
  </si>
  <si>
    <t xml:space="preserve">60596502****193523</t>
  </si>
  <si>
    <t xml:space="preserve">刘金梅</t>
  </si>
  <si>
    <t xml:space="preserve">60596502****193381</t>
  </si>
  <si>
    <t xml:space="preserve">刘丙南</t>
  </si>
  <si>
    <t xml:space="preserve">60596502****193488</t>
  </si>
  <si>
    <t xml:space="preserve">刘茂昌</t>
  </si>
  <si>
    <t xml:space="preserve">60596502****193515</t>
  </si>
  <si>
    <t xml:space="preserve">刘运来</t>
  </si>
  <si>
    <t xml:space="preserve">60596502****193531</t>
  </si>
  <si>
    <t xml:space="preserve">刘二娣</t>
  </si>
  <si>
    <t xml:space="preserve">44142519****191984</t>
  </si>
  <si>
    <t xml:space="preserve">60596502****193611</t>
  </si>
  <si>
    <t xml:space="preserve">刘自强</t>
  </si>
  <si>
    <t xml:space="preserve">44148119****155296</t>
  </si>
  <si>
    <t xml:space="preserve">44050018****48</t>
  </si>
  <si>
    <t xml:space="preserve">黄齐招</t>
  </si>
  <si>
    <t xml:space="preserve">44142519****265306</t>
  </si>
  <si>
    <t xml:space="preserve">60596502****184803</t>
  </si>
  <si>
    <t xml:space="preserve">刘跃平</t>
  </si>
  <si>
    <t xml:space="preserve">60596502****193429</t>
  </si>
  <si>
    <t xml:space="preserve">60596502****193470</t>
  </si>
  <si>
    <t xml:space="preserve">叶兰香</t>
  </si>
  <si>
    <t xml:space="preserve">44142519****21530X</t>
  </si>
  <si>
    <t xml:space="preserve">60596502****193582</t>
  </si>
  <si>
    <t xml:space="preserve">刘满香</t>
  </si>
  <si>
    <t xml:space="preserve">44142519****175328</t>
  </si>
  <si>
    <t xml:space="preserve">60596502****383717</t>
  </si>
  <si>
    <t xml:space="preserve">刘仕云</t>
  </si>
  <si>
    <t xml:space="preserve">60596502****193679</t>
  </si>
  <si>
    <t xml:space="preserve">刘仕文</t>
  </si>
  <si>
    <t xml:space="preserve">60596502****193775</t>
  </si>
  <si>
    <t xml:space="preserve">60596502****193880</t>
  </si>
  <si>
    <t xml:space="preserve">刘仕琼</t>
  </si>
  <si>
    <t xml:space="preserve">60596502****193863</t>
  </si>
  <si>
    <t xml:space="preserve">刘仕飞</t>
  </si>
  <si>
    <t xml:space="preserve">60596502****193871</t>
  </si>
  <si>
    <t xml:space="preserve">王玉珍</t>
  </si>
  <si>
    <t xml:space="preserve">60596502****193919</t>
  </si>
  <si>
    <t xml:space="preserve">刘启清</t>
  </si>
  <si>
    <t xml:space="preserve">60596502****193742</t>
  </si>
  <si>
    <t xml:space="preserve">刘天福</t>
  </si>
  <si>
    <t xml:space="preserve">60596502****193695</t>
  </si>
  <si>
    <t xml:space="preserve">刘家崇</t>
  </si>
  <si>
    <t xml:space="preserve">44142519****275319</t>
  </si>
  <si>
    <t xml:space="preserve">60596502****193726</t>
  </si>
  <si>
    <t xml:space="preserve">刘忠群</t>
  </si>
  <si>
    <t xml:space="preserve">60596502****193898</t>
  </si>
  <si>
    <t xml:space="preserve">60602003****000095</t>
  </si>
  <si>
    <t xml:space="preserve">刘月香</t>
  </si>
  <si>
    <t xml:space="preserve">44142519****065322</t>
  </si>
  <si>
    <t xml:space="preserve">60596502****193734</t>
  </si>
  <si>
    <t xml:space="preserve">刘波</t>
  </si>
  <si>
    <t xml:space="preserve">44050016****47</t>
  </si>
  <si>
    <t xml:space="preserve">刘用群</t>
  </si>
  <si>
    <t xml:space="preserve">60596502****193759</t>
  </si>
  <si>
    <t xml:space="preserve">刘秋群</t>
  </si>
  <si>
    <t xml:space="preserve">60596502****193791</t>
  </si>
  <si>
    <t xml:space="preserve">刘立新</t>
  </si>
  <si>
    <t xml:space="preserve">62179958****9456967</t>
  </si>
  <si>
    <t xml:space="preserve">吴曲香</t>
  </si>
  <si>
    <t xml:space="preserve">60596502****193902</t>
  </si>
  <si>
    <t xml:space="preserve">刘胜群</t>
  </si>
  <si>
    <t xml:space="preserve">60596502****193767</t>
  </si>
  <si>
    <t xml:space="preserve">刘远群</t>
  </si>
  <si>
    <t xml:space="preserve">44142519****265317</t>
  </si>
  <si>
    <t xml:space="preserve">60596502****193814</t>
  </si>
  <si>
    <t xml:space="preserve">刘连福</t>
  </si>
  <si>
    <t xml:space="preserve">60596502****193822</t>
  </si>
  <si>
    <t xml:space="preserve">刘集群</t>
  </si>
  <si>
    <t xml:space="preserve">60596502****193855</t>
  </si>
  <si>
    <t xml:space="preserve">游秀兰</t>
  </si>
  <si>
    <t xml:space="preserve">44148119****10334X</t>
  </si>
  <si>
    <t xml:space="preserve">62215059****0320275</t>
  </si>
  <si>
    <t xml:space="preserve">44142519****200886</t>
  </si>
  <si>
    <t xml:space="preserve">60596502****193700</t>
  </si>
  <si>
    <t xml:space="preserve">罗静霞</t>
  </si>
  <si>
    <t xml:space="preserve">44050007****96</t>
  </si>
  <si>
    <t xml:space="preserve">44142519****28539X</t>
  </si>
  <si>
    <t xml:space="preserve">60596502****193943</t>
  </si>
  <si>
    <t xml:space="preserve">刘佛才</t>
  </si>
  <si>
    <t xml:space="preserve">60596502****194010</t>
  </si>
  <si>
    <t xml:space="preserve">刘佛珍</t>
  </si>
  <si>
    <t xml:space="preserve">44142519****055330</t>
  </si>
  <si>
    <t xml:space="preserve">60596502****194036</t>
  </si>
  <si>
    <t xml:space="preserve">刘启君</t>
  </si>
  <si>
    <t xml:space="preserve">44050018****87</t>
  </si>
  <si>
    <t xml:space="preserve">刘启锋</t>
  </si>
  <si>
    <t xml:space="preserve">60596502****194108</t>
  </si>
  <si>
    <t xml:space="preserve">刘启飞</t>
  </si>
  <si>
    <t xml:space="preserve">44050018****78</t>
  </si>
  <si>
    <t xml:space="preserve">刘展忠</t>
  </si>
  <si>
    <t xml:space="preserve">60596502****194204</t>
  </si>
  <si>
    <t xml:space="preserve">60596502****194190</t>
  </si>
  <si>
    <t xml:space="preserve">刘新良</t>
  </si>
  <si>
    <t xml:space="preserve">60596502****194173</t>
  </si>
  <si>
    <t xml:space="preserve">刘治中</t>
  </si>
  <si>
    <t xml:space="preserve">44148119****220018</t>
  </si>
  <si>
    <t xml:space="preserve">62179959****5610783</t>
  </si>
  <si>
    <t xml:space="preserve">刘火英</t>
  </si>
  <si>
    <t xml:space="preserve">44142519****175324</t>
  </si>
  <si>
    <t xml:space="preserve">60596502****194181</t>
  </si>
  <si>
    <t xml:space="preserve">刘灼华</t>
  </si>
  <si>
    <t xml:space="preserve">60596502****194165</t>
  </si>
  <si>
    <t xml:space="preserve">凌远香</t>
  </si>
  <si>
    <t xml:space="preserve">44142519****255303</t>
  </si>
  <si>
    <t xml:space="preserve">60596502****194212</t>
  </si>
  <si>
    <t xml:space="preserve">刘爱方</t>
  </si>
  <si>
    <t xml:space="preserve">60596502****193986</t>
  </si>
  <si>
    <t xml:space="preserve">刘雪飞</t>
  </si>
  <si>
    <t xml:space="preserve">36242719****095641</t>
  </si>
  <si>
    <t xml:space="preserve">60596502****194028</t>
  </si>
  <si>
    <t xml:space="preserve">刘秋兰</t>
  </si>
  <si>
    <t xml:space="preserve">44142519****085303</t>
  </si>
  <si>
    <t xml:space="preserve">60596502****193960</t>
  </si>
  <si>
    <t xml:space="preserve">刘红兰</t>
  </si>
  <si>
    <t xml:space="preserve">60596502****194077</t>
  </si>
  <si>
    <t xml:space="preserve">44142519****015327</t>
  </si>
  <si>
    <t xml:space="preserve">60596502****193994</t>
  </si>
  <si>
    <t xml:space="preserve">刘绍军</t>
  </si>
  <si>
    <t xml:space="preserve">44142519****09533X</t>
  </si>
  <si>
    <t xml:space="preserve">60596502****194124</t>
  </si>
  <si>
    <t xml:space="preserve">刘绍忠</t>
  </si>
  <si>
    <t xml:space="preserve">44142519****165333</t>
  </si>
  <si>
    <t xml:space="preserve">60596502****194157</t>
  </si>
  <si>
    <t xml:space="preserve">刘绍辉</t>
  </si>
  <si>
    <t xml:space="preserve">44142519****295291</t>
  </si>
  <si>
    <t xml:space="preserve">60596502****194116</t>
  </si>
  <si>
    <t xml:space="preserve">44142519****205315</t>
  </si>
  <si>
    <t xml:space="preserve">60596502****194044</t>
  </si>
  <si>
    <t xml:space="preserve">44142519****105319</t>
  </si>
  <si>
    <t xml:space="preserve">60596502****193927</t>
  </si>
  <si>
    <t xml:space="preserve">刘锦昌</t>
  </si>
  <si>
    <t xml:space="preserve">60596502****193951</t>
  </si>
  <si>
    <t xml:space="preserve">刘雨均</t>
  </si>
  <si>
    <t xml:space="preserve">60596502****194229</t>
  </si>
  <si>
    <t xml:space="preserve">叶桂英</t>
  </si>
  <si>
    <t xml:space="preserve">44050011****40</t>
  </si>
  <si>
    <t xml:space="preserve">邱柏香</t>
  </si>
  <si>
    <t xml:space="preserve">60596502****193935</t>
  </si>
  <si>
    <t xml:space="preserve">钟仕萍</t>
  </si>
  <si>
    <t xml:space="preserve">60596502****194245</t>
  </si>
  <si>
    <t xml:space="preserve">钟权招</t>
  </si>
  <si>
    <t xml:space="preserve">44142519****185327</t>
  </si>
  <si>
    <t xml:space="preserve">60596502****194093</t>
  </si>
  <si>
    <t xml:space="preserve">陈采英</t>
  </si>
  <si>
    <t xml:space="preserve">44142519****025329</t>
  </si>
  <si>
    <t xml:space="preserve">60596502****194085</t>
  </si>
  <si>
    <t xml:space="preserve">朱思梅</t>
  </si>
  <si>
    <t xml:space="preserve">44142519****200881</t>
  </si>
  <si>
    <t xml:space="preserve">60596500****214580</t>
  </si>
  <si>
    <t xml:space="preserve">刘丙云</t>
  </si>
  <si>
    <t xml:space="preserve">44142519****085357</t>
  </si>
  <si>
    <t xml:space="preserve">60596502****194438</t>
  </si>
  <si>
    <t xml:space="preserve">44142519****245305</t>
  </si>
  <si>
    <t xml:space="preserve">60596502****142769</t>
  </si>
  <si>
    <t xml:space="preserve">刘亦华</t>
  </si>
  <si>
    <t xml:space="preserve">44050018****46</t>
  </si>
  <si>
    <t xml:space="preserve">44142519****095324</t>
  </si>
  <si>
    <t xml:space="preserve">60596502****194913</t>
  </si>
  <si>
    <t xml:space="preserve">刘佳旺</t>
  </si>
  <si>
    <t xml:space="preserve">44148119****065319</t>
  </si>
  <si>
    <t xml:space="preserve">62179958****6559476</t>
  </si>
  <si>
    <t xml:space="preserve">44142519****315293</t>
  </si>
  <si>
    <t xml:space="preserve">60596502****194296</t>
  </si>
  <si>
    <t xml:space="preserve">朱琼香</t>
  </si>
  <si>
    <t xml:space="preserve">44142519****055322</t>
  </si>
  <si>
    <t xml:space="preserve">60596502****194403</t>
  </si>
  <si>
    <t xml:space="preserve">刘妙祝</t>
  </si>
  <si>
    <t xml:space="preserve">44142519****035325</t>
  </si>
  <si>
    <t xml:space="preserve">60581402****879659</t>
  </si>
  <si>
    <t xml:space="preserve">60596502****194462</t>
  </si>
  <si>
    <t xml:space="preserve">60596502****194817</t>
  </si>
  <si>
    <t xml:space="preserve">刘小芳</t>
  </si>
  <si>
    <t xml:space="preserve">60596502****194518</t>
  </si>
  <si>
    <t xml:space="preserve">刘幸华</t>
  </si>
  <si>
    <t xml:space="preserve">60596502****194487</t>
  </si>
  <si>
    <t xml:space="preserve">刘彩祥</t>
  </si>
  <si>
    <t xml:space="preserve">60596502****194288</t>
  </si>
  <si>
    <t xml:space="preserve">刘忠文</t>
  </si>
  <si>
    <t xml:space="preserve">44148119****202275</t>
  </si>
  <si>
    <t xml:space="preserve">62179933****8448969</t>
  </si>
  <si>
    <t xml:space="preserve">刘文春</t>
  </si>
  <si>
    <t xml:space="preserve">60596502****194964</t>
  </si>
  <si>
    <t xml:space="preserve">60596502****269034</t>
  </si>
  <si>
    <t xml:space="preserve">60596502****194778</t>
  </si>
  <si>
    <t xml:space="preserve">44142519****115310</t>
  </si>
  <si>
    <t xml:space="preserve">60596502****194760</t>
  </si>
  <si>
    <t xml:space="preserve">刘新春</t>
  </si>
  <si>
    <t xml:space="preserve">60596502****194921</t>
  </si>
  <si>
    <t xml:space="preserve">60596500****065229</t>
  </si>
  <si>
    <t xml:space="preserve">60596502****194809</t>
  </si>
  <si>
    <t xml:space="preserve">刘新灵</t>
  </si>
  <si>
    <t xml:space="preserve">60596502****194884</t>
  </si>
  <si>
    <t xml:space="preserve">刘桂祥</t>
  </si>
  <si>
    <t xml:space="preserve">60596502****194567</t>
  </si>
  <si>
    <t xml:space="preserve">刘泉清</t>
  </si>
  <si>
    <t xml:space="preserve">60596502****279520</t>
  </si>
  <si>
    <t xml:space="preserve">刘炎华</t>
  </si>
  <si>
    <t xml:space="preserve">60596502****194454</t>
  </si>
  <si>
    <t xml:space="preserve">刘琼祥</t>
  </si>
  <si>
    <t xml:space="preserve">60596502****194270</t>
  </si>
  <si>
    <t xml:space="preserve">刘瑞华</t>
  </si>
  <si>
    <t xml:space="preserve">60596502****194307</t>
  </si>
  <si>
    <t xml:space="preserve">刘百芳</t>
  </si>
  <si>
    <t xml:space="preserve">60596502****194534</t>
  </si>
  <si>
    <t xml:space="preserve">刘碧华</t>
  </si>
  <si>
    <t xml:space="preserve">62159959****0108091</t>
  </si>
  <si>
    <t xml:space="preserve">刘碧方</t>
  </si>
  <si>
    <t xml:space="preserve">刘禄芳</t>
  </si>
  <si>
    <t xml:space="preserve">60596502****194500</t>
  </si>
  <si>
    <t xml:space="preserve">刘立勤</t>
  </si>
  <si>
    <t xml:space="preserve">44142519****235317</t>
  </si>
  <si>
    <t xml:space="preserve">60596502****194702</t>
  </si>
  <si>
    <t xml:space="preserve">刘群华</t>
  </si>
  <si>
    <t xml:space="preserve">44142519****11529X</t>
  </si>
  <si>
    <t xml:space="preserve">60596502****194479</t>
  </si>
  <si>
    <t xml:space="preserve">刘胜泉</t>
  </si>
  <si>
    <t xml:space="preserve">44142519****145316</t>
  </si>
  <si>
    <t xml:space="preserve">60596502****194841</t>
  </si>
  <si>
    <t xml:space="preserve">刘茂灵</t>
  </si>
  <si>
    <t xml:space="preserve">60596502****194786</t>
  </si>
  <si>
    <t xml:space="preserve">刘跃东</t>
  </si>
  <si>
    <t xml:space="preserve">44050017****38</t>
  </si>
  <si>
    <t xml:space="preserve">刘跃军</t>
  </si>
  <si>
    <t xml:space="preserve">60596502****194614</t>
  </si>
  <si>
    <t xml:space="preserve">刘跃新</t>
  </si>
  <si>
    <t xml:space="preserve">60596502****194639</t>
  </si>
  <si>
    <t xml:space="preserve">刘辉良</t>
  </si>
  <si>
    <t xml:space="preserve">62218859****0936179</t>
  </si>
  <si>
    <t xml:space="preserve">刘达英</t>
  </si>
  <si>
    <t xml:space="preserve">44142519****105306</t>
  </si>
  <si>
    <t xml:space="preserve">60596502****194446</t>
  </si>
  <si>
    <t xml:space="preserve">刘运才</t>
  </si>
  <si>
    <t xml:space="preserve">44142519****155316</t>
  </si>
  <si>
    <t xml:space="preserve">44050014****81</t>
  </si>
  <si>
    <t xml:space="preserve">刘进芳</t>
  </si>
  <si>
    <t xml:space="preserve">60596502****194526</t>
  </si>
  <si>
    <t xml:space="preserve">赖永招</t>
  </si>
  <si>
    <t xml:space="preserve">36242719****085344</t>
  </si>
  <si>
    <t xml:space="preserve">44050002****10</t>
  </si>
  <si>
    <t xml:space="preserve">刘远崇</t>
  </si>
  <si>
    <t xml:space="preserve">44142519****265315</t>
  </si>
  <si>
    <t xml:space="preserve">60596502****194850</t>
  </si>
  <si>
    <t xml:space="preserve">刘远森</t>
  </si>
  <si>
    <t xml:space="preserve">60596502****253025</t>
  </si>
  <si>
    <t xml:space="preserve">刘远泉</t>
  </si>
  <si>
    <t xml:space="preserve">60596502****194727</t>
  </si>
  <si>
    <t xml:space="preserve">刘远灵</t>
  </si>
  <si>
    <t xml:space="preserve">62109858****7211239</t>
  </si>
  <si>
    <t xml:space="preserve">刘远锋</t>
  </si>
  <si>
    <t xml:space="preserve">60596502****194735</t>
  </si>
  <si>
    <t xml:space="preserve">44142519****025313</t>
  </si>
  <si>
    <t xml:space="preserve">60596502****194868</t>
  </si>
  <si>
    <t xml:space="preserve">60596502****194905</t>
  </si>
  <si>
    <t xml:space="preserve">刘莲娣</t>
  </si>
  <si>
    <t xml:space="preserve">60596502****194340</t>
  </si>
  <si>
    <t xml:space="preserve">刘华香</t>
  </si>
  <si>
    <t xml:space="preserve">44142519****275302</t>
  </si>
  <si>
    <t xml:space="preserve">60596502****194323</t>
  </si>
  <si>
    <t xml:space="preserve">刘飞灵</t>
  </si>
  <si>
    <t xml:space="preserve">60596502****194794</t>
  </si>
  <si>
    <t xml:space="preserve">叶伟英</t>
  </si>
  <si>
    <t xml:space="preserve">44142519****195302</t>
  </si>
  <si>
    <t xml:space="preserve">60596500****675668</t>
  </si>
  <si>
    <t xml:space="preserve">叶光华</t>
  </si>
  <si>
    <t xml:space="preserve">60596502****738608</t>
  </si>
  <si>
    <t xml:space="preserve">叶文才</t>
  </si>
  <si>
    <t xml:space="preserve">60596502****194698</t>
  </si>
  <si>
    <t xml:space="preserve">叶新华</t>
  </si>
  <si>
    <t xml:space="preserve">44142519****255310</t>
  </si>
  <si>
    <t xml:space="preserve">60596502****194655</t>
  </si>
  <si>
    <t xml:space="preserve">叶远泉</t>
  </si>
  <si>
    <t xml:space="preserve">60596502****194542</t>
  </si>
  <si>
    <t xml:space="preserve">叶远金</t>
  </si>
  <si>
    <t xml:space="preserve">60596502****194680</t>
  </si>
  <si>
    <t xml:space="preserve">叶金华</t>
  </si>
  <si>
    <t xml:space="preserve">60596502****194671</t>
  </si>
  <si>
    <t xml:space="preserve">叶金宏</t>
  </si>
  <si>
    <t xml:space="preserve">62218859****1518273</t>
  </si>
  <si>
    <t xml:space="preserve">张运芳</t>
  </si>
  <si>
    <t xml:space="preserve">44142519****055309</t>
  </si>
  <si>
    <t xml:space="preserve">60596502****194583</t>
  </si>
  <si>
    <t xml:space="preserve">曾新娣</t>
  </si>
  <si>
    <t xml:space="preserve">60596502****194374</t>
  </si>
  <si>
    <t xml:space="preserve">朱英</t>
  </si>
  <si>
    <t xml:space="preserve">44142519****185301</t>
  </si>
  <si>
    <t xml:space="preserve">60596502****194399</t>
  </si>
  <si>
    <t xml:space="preserve">60596502****288224</t>
  </si>
  <si>
    <t xml:space="preserve">刘远导</t>
  </si>
  <si>
    <t xml:space="preserve">60596502****194876</t>
  </si>
  <si>
    <t xml:space="preserve">钟小芹</t>
  </si>
  <si>
    <t xml:space="preserve">44142519****275308</t>
  </si>
  <si>
    <t xml:space="preserve">60596502****322971</t>
  </si>
  <si>
    <t xml:space="preserve">钟桂英</t>
  </si>
  <si>
    <t xml:space="preserve">44142519****255306</t>
  </si>
  <si>
    <t xml:space="preserve">60596502****392974</t>
  </si>
  <si>
    <t xml:space="preserve">钟茂珍</t>
  </si>
  <si>
    <t xml:space="preserve">60596502****194411</t>
  </si>
  <si>
    <t xml:space="preserve">陈惠珍</t>
  </si>
  <si>
    <t xml:space="preserve">60596502****194989</t>
  </si>
  <si>
    <t xml:space="preserve">刘新群</t>
  </si>
  <si>
    <t xml:space="preserve">44050022****95</t>
  </si>
  <si>
    <t xml:space="preserve">李春兰</t>
  </si>
  <si>
    <t xml:space="preserve">44050015****76</t>
  </si>
  <si>
    <t xml:space="preserve">刘新华</t>
  </si>
  <si>
    <t xml:space="preserve">44050015****38</t>
  </si>
  <si>
    <t xml:space="preserve">刘惠强</t>
  </si>
  <si>
    <t xml:space="preserve">60596502****195029</t>
  </si>
  <si>
    <t xml:space="preserve">刘惠群</t>
  </si>
  <si>
    <t xml:space="preserve">60596502****195012</t>
  </si>
  <si>
    <t xml:space="preserve">刘兰香</t>
  </si>
  <si>
    <t xml:space="preserve">60596502****195166</t>
  </si>
  <si>
    <t xml:space="preserve">刘干峰</t>
  </si>
  <si>
    <t xml:space="preserve">44022119****052236</t>
  </si>
  <si>
    <t xml:space="preserve">44050017****34</t>
  </si>
  <si>
    <t xml:space="preserve">刘干忠</t>
  </si>
  <si>
    <t xml:space="preserve">60596502****195053</t>
  </si>
  <si>
    <t xml:space="preserve">刘干明</t>
  </si>
  <si>
    <t xml:space="preserve">44142519****205310</t>
  </si>
  <si>
    <t xml:space="preserve">60596502****195070</t>
  </si>
  <si>
    <t xml:space="preserve">60596502****195182</t>
  </si>
  <si>
    <t xml:space="preserve">刘干良</t>
  </si>
  <si>
    <t xml:space="preserve">60596502****195045</t>
  </si>
  <si>
    <t xml:space="preserve">刘思拥</t>
  </si>
  <si>
    <t xml:space="preserve">44142519****105336</t>
  </si>
  <si>
    <t xml:space="preserve">60596502****242897</t>
  </si>
  <si>
    <t xml:space="preserve">刘思荣</t>
  </si>
  <si>
    <t xml:space="preserve">62179959****2548648</t>
  </si>
  <si>
    <t xml:space="preserve">44142519****095305</t>
  </si>
  <si>
    <t xml:space="preserve">60596502****320647</t>
  </si>
  <si>
    <t xml:space="preserve">60596502****195037</t>
  </si>
  <si>
    <t xml:space="preserve">叶伟浩</t>
  </si>
  <si>
    <t xml:space="preserve">叶作良</t>
  </si>
  <si>
    <t xml:space="preserve">60596502****195115</t>
  </si>
  <si>
    <t xml:space="preserve">叶子文</t>
  </si>
  <si>
    <t xml:space="preserve">44142519****235313</t>
  </si>
  <si>
    <t xml:space="preserve">60596502****195220</t>
  </si>
  <si>
    <t xml:space="preserve">叶英才</t>
  </si>
  <si>
    <t xml:space="preserve">60596502****195174</t>
  </si>
  <si>
    <t xml:space="preserve">刘爱玲</t>
  </si>
  <si>
    <t xml:space="preserve">44142519****245302</t>
  </si>
  <si>
    <t xml:space="preserve">60596502****195123</t>
  </si>
  <si>
    <t xml:space="preserve">叶职华</t>
  </si>
  <si>
    <t xml:space="preserve">60596502****195211</t>
  </si>
  <si>
    <t xml:space="preserve">刘仕莲</t>
  </si>
  <si>
    <t xml:space="preserve">44142519****165341</t>
  </si>
  <si>
    <t xml:space="preserve">60596502****195140</t>
  </si>
  <si>
    <t xml:space="preserve">叶贤良</t>
  </si>
  <si>
    <t xml:space="preserve">60596502****195107</t>
  </si>
  <si>
    <t xml:space="preserve">叶雄才</t>
  </si>
  <si>
    <t xml:space="preserve">60596502****195199</t>
  </si>
  <si>
    <t xml:space="preserve">朱泉招</t>
  </si>
  <si>
    <t xml:space="preserve">44142519****165325</t>
  </si>
  <si>
    <t xml:space="preserve">60596502****195061</t>
  </si>
  <si>
    <t xml:space="preserve">江金凤</t>
  </si>
  <si>
    <t xml:space="preserve">36242719****265321</t>
  </si>
  <si>
    <t xml:space="preserve">60596502****348890</t>
  </si>
  <si>
    <t xml:space="preserve">潘雯雯</t>
  </si>
  <si>
    <t xml:space="preserve">43052219****048086</t>
  </si>
  <si>
    <t xml:space="preserve">60596502****263505</t>
  </si>
  <si>
    <t xml:space="preserve">刘志和</t>
  </si>
  <si>
    <t xml:space="preserve">60596502****195088</t>
  </si>
  <si>
    <t xml:space="preserve">44142519****125309</t>
  </si>
  <si>
    <t xml:space="preserve">60596502****195158</t>
  </si>
  <si>
    <t xml:space="preserve">何群珍</t>
  </si>
  <si>
    <t xml:space="preserve">60596502****195326</t>
  </si>
  <si>
    <t xml:space="preserve">刘俊平</t>
  </si>
  <si>
    <t xml:space="preserve">60596502****261505</t>
  </si>
  <si>
    <t xml:space="preserve">刘俊礼</t>
  </si>
  <si>
    <t xml:space="preserve">60596502****195455</t>
  </si>
  <si>
    <t xml:space="preserve">刘兴华</t>
  </si>
  <si>
    <t xml:space="preserve">60596502****195300</t>
  </si>
  <si>
    <t xml:space="preserve">刘兵良</t>
  </si>
  <si>
    <t xml:space="preserve">60596500****023898</t>
  </si>
  <si>
    <t xml:space="preserve">刘向珍</t>
  </si>
  <si>
    <t xml:space="preserve">60596502****195334</t>
  </si>
  <si>
    <t xml:space="preserve">刘坤尧</t>
  </si>
  <si>
    <t xml:space="preserve">60596502****195422</t>
  </si>
  <si>
    <t xml:space="preserve">刘坤炎</t>
  </si>
  <si>
    <t xml:space="preserve">60596502****195383</t>
  </si>
  <si>
    <t xml:space="preserve">44142519****265332</t>
  </si>
  <si>
    <t xml:space="preserve">60596502****195359</t>
  </si>
  <si>
    <t xml:space="preserve">王小珍</t>
  </si>
  <si>
    <t xml:space="preserve">44142519****105345</t>
  </si>
  <si>
    <t xml:space="preserve">60596502****195391</t>
  </si>
  <si>
    <t xml:space="preserve">刘小流</t>
  </si>
  <si>
    <t xml:space="preserve">60596502****195439</t>
  </si>
  <si>
    <t xml:space="preserve">刘小裕</t>
  </si>
  <si>
    <t xml:space="preserve">60596502****195463</t>
  </si>
  <si>
    <t xml:space="preserve">刘文茂</t>
  </si>
  <si>
    <t xml:space="preserve">60596502****322963</t>
  </si>
  <si>
    <t xml:space="preserve">刘时英</t>
  </si>
  <si>
    <t xml:space="preserve">44142519****125320</t>
  </si>
  <si>
    <t xml:space="preserve">60596502****195246</t>
  </si>
  <si>
    <t xml:space="preserve">刘时俊</t>
  </si>
  <si>
    <t xml:space="preserve">60596502****195287</t>
  </si>
  <si>
    <t xml:space="preserve">刘枚新</t>
  </si>
  <si>
    <t xml:space="preserve">60596502****195342</t>
  </si>
  <si>
    <t xml:space="preserve">刘泉新</t>
  </si>
  <si>
    <t xml:space="preserve">60596502****310590</t>
  </si>
  <si>
    <t xml:space="preserve">44148119****225295</t>
  </si>
  <si>
    <t xml:space="preserve">60596502****195279</t>
  </si>
  <si>
    <t xml:space="preserve">范庄英</t>
  </si>
  <si>
    <t xml:space="preserve">36242719****27502X</t>
  </si>
  <si>
    <t xml:space="preserve">60596502****195295</t>
  </si>
  <si>
    <t xml:space="preserve">刘达明</t>
  </si>
  <si>
    <t xml:space="preserve">60596502****195367</t>
  </si>
  <si>
    <t xml:space="preserve">60596502****195262</t>
  </si>
  <si>
    <t xml:space="preserve">刘锡宏</t>
  </si>
  <si>
    <t xml:space="preserve">60596502****195406</t>
  </si>
  <si>
    <t xml:space="preserve">刘锡权</t>
  </si>
  <si>
    <t xml:space="preserve">60596502****195414</t>
  </si>
  <si>
    <t xml:space="preserve">叶子英</t>
  </si>
  <si>
    <t xml:space="preserve">44142519****265300</t>
  </si>
  <si>
    <t xml:space="preserve">60596502****195238</t>
  </si>
  <si>
    <t xml:space="preserve">张利兰</t>
  </si>
  <si>
    <t xml:space="preserve">60596502****195447</t>
  </si>
  <si>
    <t xml:space="preserve">钟新招</t>
  </si>
  <si>
    <t xml:space="preserve">60596502****195375</t>
  </si>
  <si>
    <t xml:space="preserve">刘小枚</t>
  </si>
  <si>
    <t xml:space="preserve">44142519****245308</t>
  </si>
  <si>
    <t xml:space="preserve">44050015****63</t>
  </si>
  <si>
    <t xml:space="preserve">刘付文</t>
  </si>
  <si>
    <t xml:space="preserve">60596502****195527</t>
  </si>
  <si>
    <t xml:space="preserve">凌金玉</t>
  </si>
  <si>
    <t xml:space="preserve">36213619****272429</t>
  </si>
  <si>
    <t xml:space="preserve">60596502****195852</t>
  </si>
  <si>
    <t xml:space="preserve">60596502****195885</t>
  </si>
  <si>
    <t xml:space="preserve">刘启文</t>
  </si>
  <si>
    <t xml:space="preserve">44142519****165335</t>
  </si>
  <si>
    <t xml:space="preserve">60596502****195801</t>
  </si>
  <si>
    <t xml:space="preserve">刘启新</t>
  </si>
  <si>
    <t xml:space="preserve">60596502****195764</t>
  </si>
  <si>
    <t xml:space="preserve">刘启标</t>
  </si>
  <si>
    <t xml:space="preserve">60596502****195916</t>
  </si>
  <si>
    <t xml:space="preserve">刘启泉</t>
  </si>
  <si>
    <t xml:space="preserve">60596502****195721</t>
  </si>
  <si>
    <t xml:space="preserve">刘启源</t>
  </si>
  <si>
    <t xml:space="preserve">60596502****195844</t>
  </si>
  <si>
    <t xml:space="preserve">刘启胜</t>
  </si>
  <si>
    <t xml:space="preserve">60596502****195797</t>
  </si>
  <si>
    <t xml:space="preserve">60596502****195932</t>
  </si>
  <si>
    <t xml:space="preserve">刘思源</t>
  </si>
  <si>
    <t xml:space="preserve">60596502****195893</t>
  </si>
  <si>
    <t xml:space="preserve">雷双香</t>
  </si>
  <si>
    <t xml:space="preserve">44142519****102761</t>
  </si>
  <si>
    <t xml:space="preserve">60596501****236006</t>
  </si>
  <si>
    <t xml:space="preserve">刘春源</t>
  </si>
  <si>
    <t xml:space="preserve">60596502****195908</t>
  </si>
  <si>
    <t xml:space="preserve">刘汉卿</t>
  </si>
  <si>
    <t xml:space="preserve">60596502****195836</t>
  </si>
  <si>
    <t xml:space="preserve">刘汉标</t>
  </si>
  <si>
    <t xml:space="preserve">60596502****195810</t>
  </si>
  <si>
    <t xml:space="preserve">刘汉田</t>
  </si>
  <si>
    <t xml:space="preserve">60596502****195828</t>
  </si>
  <si>
    <t xml:space="preserve">曾红梅</t>
  </si>
  <si>
    <t xml:space="preserve">44142519****042725</t>
  </si>
  <si>
    <t xml:space="preserve">60596502****195756</t>
  </si>
  <si>
    <t xml:space="preserve">刘汉金</t>
  </si>
  <si>
    <t xml:space="preserve">60596502****195772</t>
  </si>
  <si>
    <t xml:space="preserve">刘汉雄</t>
  </si>
  <si>
    <t xml:space="preserve">60596502****195877</t>
  </si>
  <si>
    <t xml:space="preserve">刘汗宏</t>
  </si>
  <si>
    <t xml:space="preserve">60596502****195730</t>
  </si>
  <si>
    <t xml:space="preserve">刘汗祥</t>
  </si>
  <si>
    <t xml:space="preserve">60596502****195869</t>
  </si>
  <si>
    <t xml:space="preserve">刘湘灵</t>
  </si>
  <si>
    <t xml:space="preserve">60596502****195789</t>
  </si>
  <si>
    <t xml:space="preserve">刘道元</t>
  </si>
  <si>
    <t xml:space="preserve">44142519****215319</t>
  </si>
  <si>
    <t xml:space="preserve">60596502****145495</t>
  </si>
  <si>
    <t xml:space="preserve">44142519****27532X</t>
  </si>
  <si>
    <t xml:space="preserve">60596502****322945</t>
  </si>
  <si>
    <t xml:space="preserve">黄清香</t>
  </si>
  <si>
    <t xml:space="preserve">44142519****125304</t>
  </si>
  <si>
    <t xml:space="preserve">44050015****90</t>
  </si>
  <si>
    <t xml:space="preserve">刘小青</t>
  </si>
  <si>
    <t xml:space="preserve">44050022****67</t>
  </si>
  <si>
    <t xml:space="preserve">刘兴波</t>
  </si>
  <si>
    <t xml:space="preserve">44148119****045294</t>
  </si>
  <si>
    <t xml:space="preserve">44050000****97</t>
  </si>
  <si>
    <t xml:space="preserve">陈浩伟</t>
  </si>
  <si>
    <t xml:space="preserve">霞洞村</t>
  </si>
  <si>
    <t xml:space="preserve">62179958****3162522</t>
  </si>
  <si>
    <t xml:space="preserve">李满凤</t>
  </si>
  <si>
    <t xml:space="preserve">44142519****252728</t>
  </si>
  <si>
    <t xml:space="preserve">60596500****498807</t>
  </si>
  <si>
    <t xml:space="preserve">陈文锋</t>
  </si>
  <si>
    <t xml:space="preserve">60596502****230900</t>
  </si>
  <si>
    <t xml:space="preserve">陈文东</t>
  </si>
  <si>
    <t xml:space="preserve">60596502****230918</t>
  </si>
  <si>
    <t xml:space="preserve">陈启朋</t>
  </si>
  <si>
    <t xml:space="preserve">60596502****230926</t>
  </si>
  <si>
    <t xml:space="preserve">陈珍古</t>
  </si>
  <si>
    <t xml:space="preserve">60596502****230942</t>
  </si>
  <si>
    <t xml:space="preserve">陈浩明</t>
  </si>
  <si>
    <t xml:space="preserve">62179958****8234368</t>
  </si>
  <si>
    <t xml:space="preserve">陈辉</t>
  </si>
  <si>
    <t xml:space="preserve">60596502****230983</t>
  </si>
  <si>
    <t xml:space="preserve">陈小波</t>
  </si>
  <si>
    <t xml:space="preserve">60596502****231017</t>
  </si>
  <si>
    <t xml:space="preserve">刘仕珍</t>
  </si>
  <si>
    <t xml:space="preserve">44142519****285307</t>
  </si>
  <si>
    <t xml:space="preserve">60596502****252900</t>
  </si>
  <si>
    <t xml:space="preserve">陈佛金</t>
  </si>
  <si>
    <t xml:space="preserve">60596502****231033</t>
  </si>
  <si>
    <t xml:space="preserve">陈启平</t>
  </si>
  <si>
    <t xml:space="preserve">60596502****231068</t>
  </si>
  <si>
    <t xml:space="preserve">陈超才</t>
  </si>
  <si>
    <t xml:space="preserve">60596502****231076</t>
  </si>
  <si>
    <t xml:space="preserve">陈启荣</t>
  </si>
  <si>
    <t xml:space="preserve">60596502****231084</t>
  </si>
  <si>
    <t xml:space="preserve">陈日泉</t>
  </si>
  <si>
    <t xml:space="preserve">60596502****282252</t>
  </si>
  <si>
    <t xml:space="preserve">陈雄标</t>
  </si>
  <si>
    <t xml:space="preserve">44050013****60</t>
  </si>
  <si>
    <t xml:space="preserve">陈浩亮</t>
  </si>
  <si>
    <t xml:space="preserve">62179958****8487446</t>
  </si>
  <si>
    <t xml:space="preserve">陈旺强</t>
  </si>
  <si>
    <t xml:space="preserve">60596502****328774</t>
  </si>
  <si>
    <t xml:space="preserve">潘茂华</t>
  </si>
  <si>
    <t xml:space="preserve">60596500****928052</t>
  </si>
  <si>
    <t xml:space="preserve">潘茂云</t>
  </si>
  <si>
    <t xml:space="preserve">44142519****25531X</t>
  </si>
  <si>
    <t xml:space="preserve">60596502****236465</t>
  </si>
  <si>
    <t xml:space="preserve">潘永华</t>
  </si>
  <si>
    <t xml:space="preserve">60596500****928124</t>
  </si>
  <si>
    <t xml:space="preserve">潘文金</t>
  </si>
  <si>
    <t xml:space="preserve">60596502****236682</t>
  </si>
  <si>
    <t xml:space="preserve">潘汉文</t>
  </si>
  <si>
    <t xml:space="preserve">60596500****928077</t>
  </si>
  <si>
    <t xml:space="preserve">廖佛尧</t>
  </si>
  <si>
    <t xml:space="preserve">60596502****236027</t>
  </si>
  <si>
    <t xml:space="preserve">廖奕祥</t>
  </si>
  <si>
    <t xml:space="preserve">60596502****236078</t>
  </si>
  <si>
    <t xml:space="preserve">廖进泉</t>
  </si>
  <si>
    <t xml:space="preserve">44142519****215332</t>
  </si>
  <si>
    <t xml:space="preserve">60596502****236094</t>
  </si>
  <si>
    <t xml:space="preserve">廖建泉</t>
  </si>
  <si>
    <t xml:space="preserve">60596502****236328</t>
  </si>
  <si>
    <t xml:space="preserve">廖胜尧</t>
  </si>
  <si>
    <t xml:space="preserve">44142519****315297</t>
  </si>
  <si>
    <t xml:space="preserve">60596502****307793</t>
  </si>
  <si>
    <t xml:space="preserve">廖胜辉</t>
  </si>
  <si>
    <t xml:space="preserve">60596502****231121</t>
  </si>
  <si>
    <t xml:space="preserve">廖胜茂</t>
  </si>
  <si>
    <t xml:space="preserve">60596502****231252</t>
  </si>
  <si>
    <t xml:space="preserve">廖耀泉</t>
  </si>
  <si>
    <t xml:space="preserve">60596502****231293</t>
  </si>
  <si>
    <t xml:space="preserve">廖淦标</t>
  </si>
  <si>
    <t xml:space="preserve">60596502****231316</t>
  </si>
  <si>
    <t xml:space="preserve">廖新平</t>
  </si>
  <si>
    <t xml:space="preserve">60596502****231324</t>
  </si>
  <si>
    <t xml:space="preserve">廖春辉</t>
  </si>
  <si>
    <t xml:space="preserve">60596502****231429</t>
  </si>
  <si>
    <t xml:space="preserve">廖伟东</t>
  </si>
  <si>
    <t xml:space="preserve">62179958****7088700</t>
  </si>
  <si>
    <t xml:space="preserve">朱志强</t>
  </si>
  <si>
    <t xml:space="preserve">60596502****231496</t>
  </si>
  <si>
    <t xml:space="preserve">朱志宏</t>
  </si>
  <si>
    <t xml:space="preserve">60596502****231507</t>
  </si>
  <si>
    <t xml:space="preserve">朱茂涛</t>
  </si>
  <si>
    <t xml:space="preserve">60596502****231515</t>
  </si>
  <si>
    <t xml:space="preserve">黎利红</t>
  </si>
  <si>
    <t xml:space="preserve">44142519****211749</t>
  </si>
  <si>
    <t xml:space="preserve">60596502****150444</t>
  </si>
  <si>
    <t xml:space="preserve">朱展强</t>
  </si>
  <si>
    <t xml:space="preserve">62218859****1216910</t>
  </si>
  <si>
    <t xml:space="preserve">朱达强</t>
  </si>
  <si>
    <t xml:space="preserve">60596502****231558</t>
  </si>
  <si>
    <t xml:space="preserve">钟立英</t>
  </si>
  <si>
    <t xml:space="preserve">60596502****231566</t>
  </si>
  <si>
    <t xml:space="preserve">朱剑辉</t>
  </si>
  <si>
    <t xml:space="preserve">60596502****152787</t>
  </si>
  <si>
    <t xml:space="preserve">朱茂华</t>
  </si>
  <si>
    <t xml:space="preserve">60596502****231599</t>
  </si>
  <si>
    <t xml:space="preserve">朱振朋</t>
  </si>
  <si>
    <t xml:space="preserve">60596502****325780</t>
  </si>
  <si>
    <t xml:space="preserve">李立新</t>
  </si>
  <si>
    <t xml:space="preserve">44142519****025317</t>
  </si>
  <si>
    <t xml:space="preserve">60596502****325763</t>
  </si>
  <si>
    <t xml:space="preserve">吴凤欣</t>
  </si>
  <si>
    <t xml:space="preserve">60596502****231839</t>
  </si>
  <si>
    <t xml:space="preserve">陈金来</t>
  </si>
  <si>
    <t xml:space="preserve">60596502****231847</t>
  </si>
  <si>
    <t xml:space="preserve">吴荣华</t>
  </si>
  <si>
    <t xml:space="preserve">60596502****347713</t>
  </si>
  <si>
    <t xml:space="preserve">胡新英</t>
  </si>
  <si>
    <t xml:space="preserve">60596502****306949</t>
  </si>
  <si>
    <t xml:space="preserve">吴利欣</t>
  </si>
  <si>
    <t xml:space="preserve">44142519****27531X</t>
  </si>
  <si>
    <t xml:space="preserve">60596502****347705</t>
  </si>
  <si>
    <t xml:space="preserve">吴仕欣</t>
  </si>
  <si>
    <t xml:space="preserve">60596502****231898</t>
  </si>
  <si>
    <t xml:space="preserve">吴思雄</t>
  </si>
  <si>
    <t xml:space="preserve">60596502****231902</t>
  </si>
  <si>
    <t xml:space="preserve">吴伟标</t>
  </si>
  <si>
    <t xml:space="preserve">44142519****095315</t>
  </si>
  <si>
    <t xml:space="preserve">60596502****231927</t>
  </si>
  <si>
    <t xml:space="preserve">卢梅招</t>
  </si>
  <si>
    <t xml:space="preserve">60596502****309512</t>
  </si>
  <si>
    <t xml:space="preserve">冯新英</t>
  </si>
  <si>
    <t xml:space="preserve">44050014****82</t>
  </si>
  <si>
    <t xml:space="preserve">吴春泉</t>
  </si>
  <si>
    <t xml:space="preserve">60596502****231960</t>
  </si>
  <si>
    <t xml:space="preserve">陈权辉</t>
  </si>
  <si>
    <t xml:space="preserve">60596502****231978</t>
  </si>
  <si>
    <t xml:space="preserve">陈胜辉</t>
  </si>
  <si>
    <t xml:space="preserve">44142519****135310</t>
  </si>
  <si>
    <t xml:space="preserve">60596502****231986</t>
  </si>
  <si>
    <t xml:space="preserve">吴森华</t>
  </si>
  <si>
    <t xml:space="preserve">60596502****231603</t>
  </si>
  <si>
    <t xml:space="preserve">吴碧泉</t>
  </si>
  <si>
    <t xml:space="preserve">60596502****231620</t>
  </si>
  <si>
    <t xml:space="preserve">吴碧强</t>
  </si>
  <si>
    <t xml:space="preserve">60596502****231638</t>
  </si>
  <si>
    <t xml:space="preserve">吴启荣</t>
  </si>
  <si>
    <t xml:space="preserve">60596502****231646</t>
  </si>
  <si>
    <t xml:space="preserve">吴启云</t>
  </si>
  <si>
    <t xml:space="preserve">60596502****231662</t>
  </si>
  <si>
    <t xml:space="preserve">吴仕强</t>
  </si>
  <si>
    <t xml:space="preserve">60596502****231726</t>
  </si>
  <si>
    <t xml:space="preserve">吴荣茂</t>
  </si>
  <si>
    <t xml:space="preserve">60596502****231742</t>
  </si>
  <si>
    <t xml:space="preserve">吴仕飞</t>
  </si>
  <si>
    <t xml:space="preserve">60596502****231759</t>
  </si>
  <si>
    <t xml:space="preserve">吴伟忠</t>
  </si>
  <si>
    <t xml:space="preserve">60596502****231783</t>
  </si>
  <si>
    <t xml:space="preserve">吴会娟</t>
  </si>
  <si>
    <t xml:space="preserve">60596502****231791</t>
  </si>
  <si>
    <t xml:space="preserve">廖新民</t>
  </si>
  <si>
    <t xml:space="preserve">60596502****231806</t>
  </si>
  <si>
    <t xml:space="preserve">吴伟雄</t>
  </si>
  <si>
    <t xml:space="preserve">60596502****231814</t>
  </si>
  <si>
    <t xml:space="preserve">吴仕煌</t>
  </si>
  <si>
    <t xml:space="preserve">44142519****225296</t>
  </si>
  <si>
    <t xml:space="preserve">60596502****231767</t>
  </si>
  <si>
    <t xml:space="preserve">吴伟坚</t>
  </si>
  <si>
    <t xml:space="preserve">62159959****0027309</t>
  </si>
  <si>
    <t xml:space="preserve">吴碧灵</t>
  </si>
  <si>
    <t xml:space="preserve">44050019****09</t>
  </si>
  <si>
    <t xml:space="preserve">吴凤英</t>
  </si>
  <si>
    <t xml:space="preserve">44142519****075309</t>
  </si>
  <si>
    <t xml:space="preserve">60596502****307074</t>
  </si>
  <si>
    <t xml:space="preserve">黄初英</t>
  </si>
  <si>
    <t xml:space="preserve">44142519****235300</t>
  </si>
  <si>
    <t xml:space="preserve">44050011****96</t>
  </si>
  <si>
    <t xml:space="preserve">练杏红</t>
  </si>
  <si>
    <t xml:space="preserve">44142519****262527</t>
  </si>
  <si>
    <t xml:space="preserve">60596502****328485</t>
  </si>
  <si>
    <t xml:space="preserve">陈波</t>
  </si>
  <si>
    <t xml:space="preserve">60596502****230799</t>
  </si>
  <si>
    <t xml:space="preserve">吴飞英</t>
  </si>
  <si>
    <t xml:space="preserve">44142519****205322</t>
  </si>
  <si>
    <t xml:space="preserve">60596502****033780</t>
  </si>
  <si>
    <t xml:space="preserve">陈平青</t>
  </si>
  <si>
    <t xml:space="preserve">60596502****328508</t>
  </si>
  <si>
    <t xml:space="preserve">陈平茂</t>
  </si>
  <si>
    <t xml:space="preserve">60596502****230604</t>
  </si>
  <si>
    <t xml:space="preserve">付冬英</t>
  </si>
  <si>
    <t xml:space="preserve">44142519****115309</t>
  </si>
  <si>
    <t xml:space="preserve">60596502****312245</t>
  </si>
  <si>
    <t xml:space="preserve">陈平柱</t>
  </si>
  <si>
    <t xml:space="preserve">62179959****2688673</t>
  </si>
  <si>
    <t xml:space="preserve">陈中贤</t>
  </si>
  <si>
    <t xml:space="preserve">60596502****230637</t>
  </si>
  <si>
    <t xml:space="preserve">钟玉清</t>
  </si>
  <si>
    <t xml:space="preserve">44142519****102744</t>
  </si>
  <si>
    <t xml:space="preserve">62159959****0303023</t>
  </si>
  <si>
    <t xml:space="preserve">陈平山</t>
  </si>
  <si>
    <t xml:space="preserve">60596502****355367</t>
  </si>
  <si>
    <t xml:space="preserve">陈中达</t>
  </si>
  <si>
    <t xml:space="preserve">60596502****230661</t>
  </si>
  <si>
    <t xml:space="preserve">陈中美</t>
  </si>
  <si>
    <t xml:space="preserve">60596502****230670</t>
  </si>
  <si>
    <t xml:space="preserve">陈中庭</t>
  </si>
  <si>
    <t xml:space="preserve">60596502****230688</t>
  </si>
  <si>
    <t xml:space="preserve">陈中强</t>
  </si>
  <si>
    <t xml:space="preserve">60596502****230696</t>
  </si>
  <si>
    <t xml:space="preserve">陈平波</t>
  </si>
  <si>
    <t xml:space="preserve">60596502****230707</t>
  </si>
  <si>
    <t xml:space="preserve">钟玉元</t>
  </si>
  <si>
    <t xml:space="preserve">44142519****285302</t>
  </si>
  <si>
    <t xml:space="preserve">60596502****230715</t>
  </si>
  <si>
    <t xml:space="preserve">陈任存</t>
  </si>
  <si>
    <t xml:space="preserve">44020219****19093X</t>
  </si>
  <si>
    <t xml:space="preserve">62179758****7091444</t>
  </si>
  <si>
    <t xml:space="preserve">陈任连</t>
  </si>
  <si>
    <t xml:space="preserve">44142519****195316</t>
  </si>
  <si>
    <t xml:space="preserve">44050018****76</t>
  </si>
  <si>
    <t xml:space="preserve">陈平导</t>
  </si>
  <si>
    <t xml:space="preserve">44148119****075297</t>
  </si>
  <si>
    <t xml:space="preserve">陈平兵</t>
  </si>
  <si>
    <t xml:space="preserve">44142519****015316</t>
  </si>
  <si>
    <t xml:space="preserve">62218859****1182989</t>
  </si>
  <si>
    <t xml:space="preserve">陈建新</t>
  </si>
  <si>
    <t xml:space="preserve">44050018****07</t>
  </si>
  <si>
    <t xml:space="preserve">陈平坚</t>
  </si>
  <si>
    <t xml:space="preserve">60596502****328573</t>
  </si>
  <si>
    <t xml:space="preserve">陈峰</t>
  </si>
  <si>
    <t xml:space="preserve">60596502****230731</t>
  </si>
  <si>
    <t xml:space="preserve">陈汉斌</t>
  </si>
  <si>
    <t xml:space="preserve">60596502****230854</t>
  </si>
  <si>
    <t xml:space="preserve">陈汉秋</t>
  </si>
  <si>
    <t xml:space="preserve">60596502****230803</t>
  </si>
  <si>
    <t xml:space="preserve">陈汉育</t>
  </si>
  <si>
    <t xml:space="preserve">60596502****230811</t>
  </si>
  <si>
    <t xml:space="preserve">陈浩</t>
  </si>
  <si>
    <t xml:space="preserve">60596502****230723</t>
  </si>
  <si>
    <t xml:space="preserve">60596502****230782</t>
  </si>
  <si>
    <t xml:space="preserve">陈伟雄</t>
  </si>
  <si>
    <t xml:space="preserve">60596502****230774</t>
  </si>
  <si>
    <t xml:space="preserve">陈小军</t>
  </si>
  <si>
    <t xml:space="preserve">60596502****230820</t>
  </si>
  <si>
    <t xml:space="preserve">60596502****230846</t>
  </si>
  <si>
    <t xml:space="preserve">44142519****235307</t>
  </si>
  <si>
    <t xml:space="preserve">60596502****230766</t>
  </si>
  <si>
    <t xml:space="preserve">刘小美</t>
  </si>
  <si>
    <t xml:space="preserve">44050021****68</t>
  </si>
  <si>
    <t xml:space="preserve">钟兰招</t>
  </si>
  <si>
    <t xml:space="preserve">60596502****270872</t>
  </si>
  <si>
    <t xml:space="preserve">林坤标</t>
  </si>
  <si>
    <t xml:space="preserve">60596502****235665</t>
  </si>
  <si>
    <t xml:space="preserve">林坤洪</t>
  </si>
  <si>
    <t xml:space="preserve">60596502****235673</t>
  </si>
  <si>
    <t xml:space="preserve">林坤梅</t>
  </si>
  <si>
    <t xml:space="preserve">60596502****235681</t>
  </si>
  <si>
    <t xml:space="preserve">卢玉梅</t>
  </si>
  <si>
    <t xml:space="preserve">44142519****055323</t>
  </si>
  <si>
    <t xml:space="preserve">60596502****235690</t>
  </si>
  <si>
    <t xml:space="preserve">林召辉</t>
  </si>
  <si>
    <t xml:space="preserve">60596502****235737</t>
  </si>
  <si>
    <t xml:space="preserve">林海</t>
  </si>
  <si>
    <t xml:space="preserve">60596502****235815</t>
  </si>
  <si>
    <t xml:space="preserve">林宇强</t>
  </si>
  <si>
    <t xml:space="preserve">44148119****29529X</t>
  </si>
  <si>
    <t xml:space="preserve">62218859****1435668</t>
  </si>
  <si>
    <t xml:space="preserve">谢曲香</t>
  </si>
  <si>
    <t xml:space="preserve">60596502****235874</t>
  </si>
  <si>
    <t xml:space="preserve">钟继红</t>
  </si>
  <si>
    <t xml:space="preserve">60596502****235882</t>
  </si>
  <si>
    <t xml:space="preserve">林召珠</t>
  </si>
  <si>
    <t xml:space="preserve">60596502****235903</t>
  </si>
  <si>
    <t xml:space="preserve">黄启豪</t>
  </si>
  <si>
    <t xml:space="preserve">60596502****235341</t>
  </si>
  <si>
    <t xml:space="preserve">黄金仁</t>
  </si>
  <si>
    <t xml:space="preserve">60596502****235350</t>
  </si>
  <si>
    <t xml:space="preserve">黄阳</t>
  </si>
  <si>
    <t xml:space="preserve">60596502****235368</t>
  </si>
  <si>
    <t xml:space="preserve">黄春</t>
  </si>
  <si>
    <t xml:space="preserve">60596502****235376</t>
  </si>
  <si>
    <t xml:space="preserve">黄发仁</t>
  </si>
  <si>
    <t xml:space="preserve">60596502****235384</t>
  </si>
  <si>
    <t xml:space="preserve">黄忠</t>
  </si>
  <si>
    <t xml:space="preserve">60596502****235405</t>
  </si>
  <si>
    <t xml:space="preserve">黄仕清</t>
  </si>
  <si>
    <t xml:space="preserve">60596502****235528</t>
  </si>
  <si>
    <t xml:space="preserve">60596502****235577</t>
  </si>
  <si>
    <t xml:space="preserve">黄玩清</t>
  </si>
  <si>
    <t xml:space="preserve">黄庆明</t>
  </si>
  <si>
    <t xml:space="preserve">60596502****235632</t>
  </si>
  <si>
    <t xml:space="preserve">吴小兰</t>
  </si>
  <si>
    <t xml:space="preserve">44142519****205300</t>
  </si>
  <si>
    <t xml:space="preserve">60596502****233422</t>
  </si>
  <si>
    <t xml:space="preserve">林义平</t>
  </si>
  <si>
    <t xml:space="preserve">60596502****233439</t>
  </si>
  <si>
    <t xml:space="preserve">林史平</t>
  </si>
  <si>
    <t xml:space="preserve">60596502****233447</t>
  </si>
  <si>
    <t xml:space="preserve">林旺其</t>
  </si>
  <si>
    <t xml:space="preserve">60596502****233463</t>
  </si>
  <si>
    <t xml:space="preserve">林伟强</t>
  </si>
  <si>
    <t xml:space="preserve">60596502****233480</t>
  </si>
  <si>
    <t xml:space="preserve">林绍荣</t>
  </si>
  <si>
    <t xml:space="preserve">60596502****292342</t>
  </si>
  <si>
    <t xml:space="preserve">钟平灵</t>
  </si>
  <si>
    <t xml:space="preserve">44148119****012726</t>
  </si>
  <si>
    <t xml:space="preserve">60596501****170475</t>
  </si>
  <si>
    <t xml:space="preserve">吴桂香</t>
  </si>
  <si>
    <t xml:space="preserve">44142519****045307</t>
  </si>
  <si>
    <t xml:space="preserve">60596502****233471</t>
  </si>
  <si>
    <t xml:space="preserve">林道龙</t>
  </si>
  <si>
    <t xml:space="preserve">60596502****233096</t>
  </si>
  <si>
    <t xml:space="preserve">林展坤</t>
  </si>
  <si>
    <t xml:space="preserve">60596502****233107</t>
  </si>
  <si>
    <t xml:space="preserve">高村</t>
  </si>
  <si>
    <t xml:space="preserve">44050013****37</t>
  </si>
  <si>
    <t xml:space="preserve">高兰香</t>
  </si>
  <si>
    <t xml:space="preserve">60596502****233131</t>
  </si>
  <si>
    <t xml:space="preserve">高明</t>
  </si>
  <si>
    <t xml:space="preserve">60596502****233140</t>
  </si>
  <si>
    <t xml:space="preserve">陈锦兰</t>
  </si>
  <si>
    <t xml:space="preserve">60596502****229963</t>
  </si>
  <si>
    <t xml:space="preserve">谢桂英</t>
  </si>
  <si>
    <t xml:space="preserve">44142519****015304</t>
  </si>
  <si>
    <t xml:space="preserve">60596502****229998</t>
  </si>
  <si>
    <t xml:space="preserve">陈中波</t>
  </si>
  <si>
    <t xml:space="preserve">60596502****230055</t>
  </si>
  <si>
    <t xml:space="preserve">陈中灵</t>
  </si>
  <si>
    <t xml:space="preserve">60596502****230063</t>
  </si>
  <si>
    <t xml:space="preserve">陈俊宏</t>
  </si>
  <si>
    <t xml:space="preserve">62179959****2602742</t>
  </si>
  <si>
    <t xml:space="preserve">陈发元</t>
  </si>
  <si>
    <t xml:space="preserve">60596502****230127</t>
  </si>
  <si>
    <t xml:space="preserve">陈新祥</t>
  </si>
  <si>
    <t xml:space="preserve">60596502****230135</t>
  </si>
  <si>
    <t xml:space="preserve">陈云飞</t>
  </si>
  <si>
    <t xml:space="preserve">60596502****230143</t>
  </si>
  <si>
    <t xml:space="preserve">罗会连</t>
  </si>
  <si>
    <t xml:space="preserve">60596502****230151</t>
  </si>
  <si>
    <t xml:space="preserve">曾春英</t>
  </si>
  <si>
    <t xml:space="preserve">60596502****230160</t>
  </si>
  <si>
    <t xml:space="preserve">陈振飞</t>
  </si>
  <si>
    <t xml:space="preserve">60596502****230178</t>
  </si>
  <si>
    <t xml:space="preserve">60596502****230186</t>
  </si>
  <si>
    <t xml:space="preserve">王进招</t>
  </si>
  <si>
    <t xml:space="preserve">60596502****230194</t>
  </si>
  <si>
    <t xml:space="preserve">陈远飞</t>
  </si>
  <si>
    <t xml:space="preserve">60596502****230225</t>
  </si>
  <si>
    <t xml:space="preserve">陈福寿</t>
  </si>
  <si>
    <t xml:space="preserve">60596502****230233</t>
  </si>
  <si>
    <t xml:space="preserve">廖玉香</t>
  </si>
  <si>
    <t xml:space="preserve">44142519****095304</t>
  </si>
  <si>
    <t xml:space="preserve">60596502****230241</t>
  </si>
  <si>
    <t xml:space="preserve">陈慈珍</t>
  </si>
  <si>
    <t xml:space="preserve">44142519****105307</t>
  </si>
  <si>
    <t xml:space="preserve">60596502****328313</t>
  </si>
  <si>
    <t xml:space="preserve">陈茂祥</t>
  </si>
  <si>
    <t xml:space="preserve">60596502****230268</t>
  </si>
  <si>
    <t xml:space="preserve">60596502****230276</t>
  </si>
  <si>
    <t xml:space="preserve">凌伟芹</t>
  </si>
  <si>
    <t xml:space="preserve">60596502****230284</t>
  </si>
  <si>
    <t xml:space="preserve">杨奕招</t>
  </si>
  <si>
    <t xml:space="preserve">60596502****328321</t>
  </si>
  <si>
    <t xml:space="preserve">陈松辉</t>
  </si>
  <si>
    <t xml:space="preserve">60596502****328276</t>
  </si>
  <si>
    <t xml:space="preserve">陈国清</t>
  </si>
  <si>
    <t xml:space="preserve">62179958****6429373</t>
  </si>
  <si>
    <t xml:space="preserve">陈飞朋</t>
  </si>
  <si>
    <t xml:space="preserve">60596502****230313</t>
  </si>
  <si>
    <t xml:space="preserve">陈伟宽</t>
  </si>
  <si>
    <t xml:space="preserve">60596502****236720</t>
  </si>
  <si>
    <t xml:space="preserve">陈小平</t>
  </si>
  <si>
    <t xml:space="preserve">60596502****236787</t>
  </si>
  <si>
    <t xml:space="preserve">陈清朋</t>
  </si>
  <si>
    <t xml:space="preserve">60596502****230444</t>
  </si>
  <si>
    <t xml:space="preserve">陈胜良</t>
  </si>
  <si>
    <t xml:space="preserve">60596502****328444</t>
  </si>
  <si>
    <t xml:space="preserve">陈新荣</t>
  </si>
  <si>
    <t xml:space="preserve">60596502****230469</t>
  </si>
  <si>
    <t xml:space="preserve">陈剑环</t>
  </si>
  <si>
    <t xml:space="preserve">60596502****234664</t>
  </si>
  <si>
    <t xml:space="preserve">陈彦良</t>
  </si>
  <si>
    <t xml:space="preserve">44142519****06531X</t>
  </si>
  <si>
    <t xml:space="preserve">60596502****234710</t>
  </si>
  <si>
    <t xml:space="preserve">刘会兰</t>
  </si>
  <si>
    <t xml:space="preserve">44148119****252726</t>
  </si>
  <si>
    <t xml:space="preserve">62218859****1386572</t>
  </si>
  <si>
    <t xml:space="preserve">陈彦新</t>
  </si>
  <si>
    <t xml:space="preserve">60596502****234769</t>
  </si>
  <si>
    <t xml:space="preserve">陈原辉</t>
  </si>
  <si>
    <t xml:space="preserve">44142519****285298</t>
  </si>
  <si>
    <t xml:space="preserve">60596502****234777</t>
  </si>
  <si>
    <t xml:space="preserve">陈伟强</t>
  </si>
  <si>
    <t xml:space="preserve">60596502****234793</t>
  </si>
  <si>
    <t xml:space="preserve">陈伟彦</t>
  </si>
  <si>
    <t xml:space="preserve">60596502****267949</t>
  </si>
  <si>
    <t xml:space="preserve">陈伟坚</t>
  </si>
  <si>
    <t xml:space="preserve">44142519****112477</t>
  </si>
  <si>
    <t xml:space="preserve">60596502****234816</t>
  </si>
  <si>
    <t xml:space="preserve">陈建标</t>
  </si>
  <si>
    <t xml:space="preserve">60596502****235026</t>
  </si>
  <si>
    <t xml:space="preserve">陈仕环</t>
  </si>
  <si>
    <t xml:space="preserve">60596502****235059</t>
  </si>
  <si>
    <t xml:space="preserve">罗群英</t>
  </si>
  <si>
    <t xml:space="preserve">44142519****035303</t>
  </si>
  <si>
    <t xml:space="preserve">60596502****234961</t>
  </si>
  <si>
    <t xml:space="preserve">邱伍凤</t>
  </si>
  <si>
    <t xml:space="preserve">44142519****01530X</t>
  </si>
  <si>
    <t xml:space="preserve">60596502****323309</t>
  </si>
  <si>
    <t xml:space="preserve">袁玉香</t>
  </si>
  <si>
    <t xml:space="preserve">44142519****152243</t>
  </si>
  <si>
    <t xml:space="preserve">60596502****235083</t>
  </si>
  <si>
    <t xml:space="preserve">陈怡明</t>
  </si>
  <si>
    <t xml:space="preserve">60596502****314146</t>
  </si>
  <si>
    <t xml:space="preserve">曾依珍</t>
  </si>
  <si>
    <t xml:space="preserve">44142519****102488</t>
  </si>
  <si>
    <t xml:space="preserve">44050018****41</t>
  </si>
  <si>
    <t xml:space="preserve">60596502****347318</t>
  </si>
  <si>
    <t xml:space="preserve">陈云高</t>
  </si>
  <si>
    <t xml:space="preserve">60596502****234099</t>
  </si>
  <si>
    <t xml:space="preserve">陈云东</t>
  </si>
  <si>
    <t xml:space="preserve">44142519****18533X</t>
  </si>
  <si>
    <t xml:space="preserve">60596502****234111</t>
  </si>
  <si>
    <t xml:space="preserve">林清英</t>
  </si>
  <si>
    <t xml:space="preserve">60596502****234146</t>
  </si>
  <si>
    <t xml:space="preserve">朱小珍</t>
  </si>
  <si>
    <t xml:space="preserve">44142519****142243</t>
  </si>
  <si>
    <t xml:space="preserve">60596502****234234</t>
  </si>
  <si>
    <t xml:space="preserve">刘利芹</t>
  </si>
  <si>
    <t xml:space="preserve">62218059****0602050</t>
  </si>
  <si>
    <t xml:space="preserve">陈文高</t>
  </si>
  <si>
    <t xml:space="preserve">44142519****275294</t>
  </si>
  <si>
    <t xml:space="preserve">60596502****234259</t>
  </si>
  <si>
    <t xml:space="preserve">陈文杰</t>
  </si>
  <si>
    <t xml:space="preserve">60596502****234314</t>
  </si>
  <si>
    <t xml:space="preserve">陈文钦</t>
  </si>
  <si>
    <t xml:space="preserve">60596502****234347</t>
  </si>
  <si>
    <t xml:space="preserve">陈文权</t>
  </si>
  <si>
    <t xml:space="preserve">60596502****234267</t>
  </si>
  <si>
    <t xml:space="preserve">廖玉泉</t>
  </si>
  <si>
    <t xml:space="preserve">44142519****045304</t>
  </si>
  <si>
    <t xml:space="preserve">60596502****262153</t>
  </si>
  <si>
    <t xml:space="preserve">钟利芳</t>
  </si>
  <si>
    <t xml:space="preserve">44142519****045323</t>
  </si>
  <si>
    <t xml:space="preserve">60596502****252887</t>
  </si>
  <si>
    <t xml:space="preserve">钟泉英</t>
  </si>
  <si>
    <t xml:space="preserve">44142519****045301</t>
  </si>
  <si>
    <t xml:space="preserve">60596502****234291</t>
  </si>
  <si>
    <t xml:space="preserve">罗达清</t>
  </si>
  <si>
    <t xml:space="preserve">44142519****015297</t>
  </si>
  <si>
    <t xml:space="preserve">60596502****234584</t>
  </si>
  <si>
    <t xml:space="preserve">罗伟标</t>
  </si>
  <si>
    <t xml:space="preserve">44050018****00</t>
  </si>
  <si>
    <t xml:space="preserve">罗跃清</t>
  </si>
  <si>
    <t xml:space="preserve">60596502****234576</t>
  </si>
  <si>
    <t xml:space="preserve">肖小英</t>
  </si>
  <si>
    <t xml:space="preserve">44142519****215328</t>
  </si>
  <si>
    <t xml:space="preserve">60596502****393967</t>
  </si>
  <si>
    <t xml:space="preserve">60596502****234363</t>
  </si>
  <si>
    <t xml:space="preserve">罗旋思</t>
  </si>
  <si>
    <t xml:space="preserve">60596502****234371</t>
  </si>
  <si>
    <t xml:space="preserve">陈子招</t>
  </si>
  <si>
    <t xml:space="preserve">60596502****234419</t>
  </si>
  <si>
    <t xml:space="preserve">罗旋维</t>
  </si>
  <si>
    <t xml:space="preserve">60596502****234451</t>
  </si>
  <si>
    <t xml:space="preserve">44142519****062727</t>
  </si>
  <si>
    <t xml:space="preserve">60596502****234486</t>
  </si>
  <si>
    <t xml:space="preserve">吴迪海</t>
  </si>
  <si>
    <t xml:space="preserve">60596502****232028</t>
  </si>
  <si>
    <t xml:space="preserve">吴迪辉</t>
  </si>
  <si>
    <t xml:space="preserve">44142519****205312</t>
  </si>
  <si>
    <t xml:space="preserve">60596502****232036</t>
  </si>
  <si>
    <t xml:space="preserve">吴迪云</t>
  </si>
  <si>
    <t xml:space="preserve">60596502****232044</t>
  </si>
  <si>
    <t xml:space="preserve">吴冠鹏</t>
  </si>
  <si>
    <t xml:space="preserve">60596502****232052</t>
  </si>
  <si>
    <t xml:space="preserve">廖梅英</t>
  </si>
  <si>
    <t xml:space="preserve">44142519****025308</t>
  </si>
  <si>
    <t xml:space="preserve">60596502****232069</t>
  </si>
  <si>
    <t xml:space="preserve">吴双泉</t>
  </si>
  <si>
    <t xml:space="preserve">60596502****232077</t>
  </si>
  <si>
    <t xml:space="preserve">吴福珍</t>
  </si>
  <si>
    <t xml:space="preserve">60596502****232085</t>
  </si>
  <si>
    <t xml:space="preserve">吴新岳</t>
  </si>
  <si>
    <t xml:space="preserve">44142519****305318</t>
  </si>
  <si>
    <t xml:space="preserve">60596502****164257</t>
  </si>
  <si>
    <t xml:space="preserve">陈晋香</t>
  </si>
  <si>
    <t xml:space="preserve">44142519****292925</t>
  </si>
  <si>
    <t xml:space="preserve">60596502****008456</t>
  </si>
  <si>
    <t xml:space="preserve">吴龙明</t>
  </si>
  <si>
    <t xml:space="preserve">60596502****232116</t>
  </si>
  <si>
    <t xml:space="preserve">吴志伟</t>
  </si>
  <si>
    <t xml:space="preserve">60596502****232124</t>
  </si>
  <si>
    <t xml:space="preserve">吴伟华</t>
  </si>
  <si>
    <t xml:space="preserve">60596502****232132</t>
  </si>
  <si>
    <t xml:space="preserve">吴荣鹏</t>
  </si>
  <si>
    <t xml:space="preserve">60596502****232149</t>
  </si>
  <si>
    <t xml:space="preserve">吴祝泉</t>
  </si>
  <si>
    <t xml:space="preserve">60596502****232157</t>
  </si>
  <si>
    <t xml:space="preserve">吴均良</t>
  </si>
  <si>
    <t xml:space="preserve">60596502****292676</t>
  </si>
  <si>
    <t xml:space="preserve">吴新超</t>
  </si>
  <si>
    <t xml:space="preserve">62179960****8611493</t>
  </si>
  <si>
    <t xml:space="preserve">吴火元</t>
  </si>
  <si>
    <t xml:space="preserve">60596502****232190</t>
  </si>
  <si>
    <t xml:space="preserve">吴美珍</t>
  </si>
  <si>
    <t xml:space="preserve">44142519****162944</t>
  </si>
  <si>
    <t xml:space="preserve">60596502****383792</t>
  </si>
  <si>
    <t xml:space="preserve">吴任庭</t>
  </si>
  <si>
    <t xml:space="preserve">60596502****323690</t>
  </si>
  <si>
    <t xml:space="preserve">吴志光</t>
  </si>
  <si>
    <t xml:space="preserve">60596502****232245</t>
  </si>
  <si>
    <t xml:space="preserve">罗云香</t>
  </si>
  <si>
    <t xml:space="preserve">44142519****225304</t>
  </si>
  <si>
    <t xml:space="preserve">60596502****302100</t>
  </si>
  <si>
    <t xml:space="preserve">吴映新</t>
  </si>
  <si>
    <t xml:space="preserve">60596502****351159</t>
  </si>
  <si>
    <t xml:space="preserve">廖胜梅</t>
  </si>
  <si>
    <t xml:space="preserve">60596502****323169</t>
  </si>
  <si>
    <t xml:space="preserve">吴清云</t>
  </si>
  <si>
    <t xml:space="preserve">60596502****232270</t>
  </si>
  <si>
    <t xml:space="preserve">吴兰香</t>
  </si>
  <si>
    <t xml:space="preserve">60596502****232288</t>
  </si>
  <si>
    <t xml:space="preserve">李松辉</t>
  </si>
  <si>
    <t xml:space="preserve">60596502****232307</t>
  </si>
  <si>
    <t xml:space="preserve">吴保传</t>
  </si>
  <si>
    <t xml:space="preserve">60596502****232315</t>
  </si>
  <si>
    <t xml:space="preserve">吴远辉</t>
  </si>
  <si>
    <t xml:space="preserve">62179959****5661950</t>
  </si>
  <si>
    <t xml:space="preserve">陈远安</t>
  </si>
  <si>
    <t xml:space="preserve">44142519****21533X</t>
  </si>
  <si>
    <t xml:space="preserve">60596502****232340</t>
  </si>
  <si>
    <t xml:space="preserve">吴进庭</t>
  </si>
  <si>
    <t xml:space="preserve">60596502****232358</t>
  </si>
  <si>
    <t xml:space="preserve">吴泉香</t>
  </si>
  <si>
    <t xml:space="preserve">60596502****232366</t>
  </si>
  <si>
    <t xml:space="preserve">郑止芳</t>
  </si>
  <si>
    <t xml:space="preserve">44142519****295328</t>
  </si>
  <si>
    <t xml:space="preserve">44050019****65</t>
  </si>
  <si>
    <t xml:space="preserve">吴桂林</t>
  </si>
  <si>
    <t xml:space="preserve">44148119****025290</t>
  </si>
  <si>
    <t xml:space="preserve">44050013****97</t>
  </si>
  <si>
    <t xml:space="preserve">吴美新</t>
  </si>
  <si>
    <t xml:space="preserve">60596502****140835</t>
  </si>
  <si>
    <t xml:space="preserve">陈碧珍</t>
  </si>
  <si>
    <t xml:space="preserve">60596502****336926</t>
  </si>
  <si>
    <t xml:space="preserve">吴梅新</t>
  </si>
  <si>
    <t xml:space="preserve">60596502****232420</t>
  </si>
  <si>
    <t xml:space="preserve">吴元新</t>
  </si>
  <si>
    <t xml:space="preserve">60596502****232438</t>
  </si>
  <si>
    <t xml:space="preserve">吴海岳</t>
  </si>
  <si>
    <t xml:space="preserve">62179958****8038985</t>
  </si>
  <si>
    <t xml:space="preserve">44142519****112916</t>
  </si>
  <si>
    <t xml:space="preserve">44050009****70</t>
  </si>
  <si>
    <t xml:space="preserve">吴胜波</t>
  </si>
  <si>
    <t xml:space="preserve">60596502****232454</t>
  </si>
  <si>
    <t xml:space="preserve">吴伟见</t>
  </si>
  <si>
    <t xml:space="preserve">60596502****232462</t>
  </si>
  <si>
    <t xml:space="preserve">吴伟康</t>
  </si>
  <si>
    <t xml:space="preserve">60596502****232479</t>
  </si>
  <si>
    <t xml:space="preserve">吴伟清</t>
  </si>
  <si>
    <t xml:space="preserve">60596502****232487</t>
  </si>
  <si>
    <t xml:space="preserve">吴伟思</t>
  </si>
  <si>
    <t xml:space="preserve">44142519****295331</t>
  </si>
  <si>
    <t xml:space="preserve">60596502****232495</t>
  </si>
  <si>
    <t xml:space="preserve">张伟新</t>
  </si>
  <si>
    <t xml:space="preserve">60596502****232500</t>
  </si>
  <si>
    <t xml:space="preserve">罗玉英</t>
  </si>
  <si>
    <t xml:space="preserve">60596502****232518</t>
  </si>
  <si>
    <t xml:space="preserve">吴道香</t>
  </si>
  <si>
    <t xml:space="preserve">60596502****232526</t>
  </si>
  <si>
    <t xml:space="preserve">曾秀兰</t>
  </si>
  <si>
    <t xml:space="preserve">44142519****035302</t>
  </si>
  <si>
    <t xml:space="preserve">60596502****232534</t>
  </si>
  <si>
    <t xml:space="preserve">钟兰凤</t>
  </si>
  <si>
    <t xml:space="preserve">44050018****89</t>
  </si>
  <si>
    <t xml:space="preserve">吴启彬</t>
  </si>
  <si>
    <t xml:space="preserve">60596502****232567</t>
  </si>
  <si>
    <t xml:space="preserve">吴海庭</t>
  </si>
  <si>
    <t xml:space="preserve">60596502****232575</t>
  </si>
  <si>
    <t xml:space="preserve">陈群英</t>
  </si>
  <si>
    <t xml:space="preserve">44142519****155325</t>
  </si>
  <si>
    <t xml:space="preserve">60596502****232583</t>
  </si>
  <si>
    <t xml:space="preserve">吴保基</t>
  </si>
  <si>
    <t xml:space="preserve">44142519****245314</t>
  </si>
  <si>
    <t xml:space="preserve">60596502****232591</t>
  </si>
  <si>
    <t xml:space="preserve">吴建基</t>
  </si>
  <si>
    <t xml:space="preserve">44142519****165351</t>
  </si>
  <si>
    <t xml:space="preserve">60596502****232606</t>
  </si>
  <si>
    <t xml:space="preserve">幸秀珍</t>
  </si>
  <si>
    <t xml:space="preserve">44142519****155309</t>
  </si>
  <si>
    <t xml:space="preserve">60596502****232622</t>
  </si>
  <si>
    <t xml:space="preserve">吴茂华</t>
  </si>
  <si>
    <t xml:space="preserve">60596502****232639</t>
  </si>
  <si>
    <t xml:space="preserve">刘月兰</t>
  </si>
  <si>
    <t xml:space="preserve">60596502****232647</t>
  </si>
  <si>
    <t xml:space="preserve">刘淑珍</t>
  </si>
  <si>
    <t xml:space="preserve">44142519****315304</t>
  </si>
  <si>
    <t xml:space="preserve">60596502****156596</t>
  </si>
  <si>
    <t xml:space="preserve">吴远华</t>
  </si>
  <si>
    <t xml:space="preserve">60596502****232663</t>
  </si>
  <si>
    <t xml:space="preserve">罗坤英</t>
  </si>
  <si>
    <t xml:space="preserve">60596502****232671</t>
  </si>
  <si>
    <t xml:space="preserve">吴伟灵</t>
  </si>
  <si>
    <t xml:space="preserve">60596502****232680</t>
  </si>
  <si>
    <t xml:space="preserve">吴彩华</t>
  </si>
  <si>
    <t xml:space="preserve">60596502****326016</t>
  </si>
  <si>
    <t xml:space="preserve">吴小香</t>
  </si>
  <si>
    <t xml:space="preserve">44142519****155324</t>
  </si>
  <si>
    <t xml:space="preserve">60596502****271087</t>
  </si>
  <si>
    <t xml:space="preserve">吴国梁</t>
  </si>
  <si>
    <t xml:space="preserve">44148119****235338</t>
  </si>
  <si>
    <t xml:space="preserve">44050018****68</t>
  </si>
  <si>
    <t xml:space="preserve">吴建强</t>
  </si>
  <si>
    <t xml:space="preserve">60596502****326008</t>
  </si>
  <si>
    <t xml:space="preserve">吴国怀</t>
  </si>
  <si>
    <t xml:space="preserve">44148119****142744</t>
  </si>
  <si>
    <t xml:space="preserve">60596502****232702</t>
  </si>
  <si>
    <t xml:space="preserve">钟冬梅</t>
  </si>
  <si>
    <t xml:space="preserve">44142519****152728</t>
  </si>
  <si>
    <t xml:space="preserve">60596502****325909</t>
  </si>
  <si>
    <t xml:space="preserve">吴国强</t>
  </si>
  <si>
    <t xml:space="preserve">62179958****8035825</t>
  </si>
  <si>
    <t xml:space="preserve">谢月嫦</t>
  </si>
  <si>
    <t xml:space="preserve">60596502****232296</t>
  </si>
  <si>
    <t xml:space="preserve">郭嫦娥</t>
  </si>
  <si>
    <t xml:space="preserve">60596502****232743</t>
  </si>
  <si>
    <t xml:space="preserve">吴浩</t>
  </si>
  <si>
    <t xml:space="preserve">60596502****232751</t>
  </si>
  <si>
    <t xml:space="preserve">吴剑庭</t>
  </si>
  <si>
    <t xml:space="preserve">60596502****232760</t>
  </si>
  <si>
    <t xml:space="preserve">吴伟望</t>
  </si>
  <si>
    <t xml:space="preserve">44148119****215297</t>
  </si>
  <si>
    <t xml:space="preserve">60596502****232778</t>
  </si>
  <si>
    <t xml:space="preserve">吴文良</t>
  </si>
  <si>
    <t xml:space="preserve">60596502****232786</t>
  </si>
  <si>
    <t xml:space="preserve">吴文学</t>
  </si>
  <si>
    <t xml:space="preserve">60596502****232794</t>
  </si>
  <si>
    <t xml:space="preserve">吴文新</t>
  </si>
  <si>
    <t xml:space="preserve">60596502****232809</t>
  </si>
  <si>
    <t xml:space="preserve">吴福英</t>
  </si>
  <si>
    <t xml:space="preserve">44142519****125321</t>
  </si>
  <si>
    <t xml:space="preserve">60596502****308807</t>
  </si>
  <si>
    <t xml:space="preserve">吴浩庭</t>
  </si>
  <si>
    <t xml:space="preserve">60596502****232825</t>
  </si>
  <si>
    <t xml:space="preserve">吴先庭</t>
  </si>
  <si>
    <t xml:space="preserve">60596502****232833</t>
  </si>
  <si>
    <t xml:space="preserve">62109859****0015943</t>
  </si>
  <si>
    <t xml:space="preserve">60596502****284158</t>
  </si>
  <si>
    <t xml:space="preserve">吴伟元</t>
  </si>
  <si>
    <t xml:space="preserve">60596502****232868</t>
  </si>
  <si>
    <t xml:space="preserve">吴宇明</t>
  </si>
  <si>
    <t xml:space="preserve">44148119****155295</t>
  </si>
  <si>
    <t xml:space="preserve">62159959****0498450</t>
  </si>
  <si>
    <t xml:space="preserve">吴六庭</t>
  </si>
  <si>
    <t xml:space="preserve">44142519****305319</t>
  </si>
  <si>
    <t xml:space="preserve">60596502****232884</t>
  </si>
  <si>
    <t xml:space="preserve">钟兰芳</t>
  </si>
  <si>
    <t xml:space="preserve">44142519****015365</t>
  </si>
  <si>
    <t xml:space="preserve">60596502****232892</t>
  </si>
  <si>
    <t xml:space="preserve">黄志浩</t>
  </si>
  <si>
    <t xml:space="preserve">62179959****5662016</t>
  </si>
  <si>
    <t xml:space="preserve">吴善庭</t>
  </si>
  <si>
    <t xml:space="preserve">60596502****232921</t>
  </si>
  <si>
    <t xml:space="preserve">吴启先</t>
  </si>
  <si>
    <t xml:space="preserve">60596502****325984</t>
  </si>
  <si>
    <t xml:space="preserve">袁利萍</t>
  </si>
  <si>
    <t xml:space="preserve">44142519****155327</t>
  </si>
  <si>
    <t xml:space="preserve">60596502****328988</t>
  </si>
  <si>
    <t xml:space="preserve">黄志良</t>
  </si>
  <si>
    <t xml:space="preserve">60596502****232989</t>
  </si>
  <si>
    <t xml:space="preserve">罗永珍</t>
  </si>
  <si>
    <t xml:space="preserve">60596502****232997</t>
  </si>
  <si>
    <t xml:space="preserve">郑桂招</t>
  </si>
  <si>
    <t xml:space="preserve">60596502****284885</t>
  </si>
  <si>
    <t xml:space="preserve">李敏</t>
  </si>
  <si>
    <t xml:space="preserve">51022119****250024</t>
  </si>
  <si>
    <t xml:space="preserve">62179959****0106043</t>
  </si>
  <si>
    <t xml:space="preserve">黄志标</t>
  </si>
  <si>
    <t xml:space="preserve">60596502****325835</t>
  </si>
  <si>
    <t xml:space="preserve">黄志强</t>
  </si>
  <si>
    <t xml:space="preserve">60596502****325827</t>
  </si>
  <si>
    <t xml:space="preserve">叶菊珍</t>
  </si>
  <si>
    <t xml:space="preserve">60596500****434122</t>
  </si>
  <si>
    <t xml:space="preserve">吴浩文</t>
  </si>
  <si>
    <t xml:space="preserve">60596502****325933</t>
  </si>
  <si>
    <t xml:space="preserve">吴创文</t>
  </si>
  <si>
    <t xml:space="preserve">60596502****325925</t>
  </si>
  <si>
    <t xml:space="preserve">吴文云</t>
  </si>
  <si>
    <t xml:space="preserve">60596502****325851</t>
  </si>
  <si>
    <t xml:space="preserve">吴剑波</t>
  </si>
  <si>
    <t xml:space="preserve">60596502****325878</t>
  </si>
  <si>
    <t xml:space="preserve">吴浩宏</t>
  </si>
  <si>
    <t xml:space="preserve">60596502****325941</t>
  </si>
  <si>
    <t xml:space="preserve">陈惠方</t>
  </si>
  <si>
    <t xml:space="preserve">44142519****012940</t>
  </si>
  <si>
    <t xml:space="preserve">60596502****325843</t>
  </si>
  <si>
    <t xml:space="preserve">刘进英</t>
  </si>
  <si>
    <t xml:space="preserve">44142519****105321</t>
  </si>
  <si>
    <t xml:space="preserve">洋田村</t>
  </si>
  <si>
    <t xml:space="preserve">60596502****225743</t>
  </si>
  <si>
    <t xml:space="preserve">凌开云</t>
  </si>
  <si>
    <t xml:space="preserve">60596502****225841</t>
  </si>
  <si>
    <t xml:space="preserve">凌作中</t>
  </si>
  <si>
    <t xml:space="preserve">60596502****225892</t>
  </si>
  <si>
    <t xml:space="preserve">刘进琼</t>
  </si>
  <si>
    <t xml:space="preserve">44142519****292916</t>
  </si>
  <si>
    <t xml:space="preserve">乐群村</t>
  </si>
  <si>
    <t xml:space="preserve">60596502****213555</t>
  </si>
  <si>
    <t xml:space="preserve">杨小华</t>
  </si>
  <si>
    <t xml:space="preserve">60596502****214749</t>
  </si>
  <si>
    <t xml:space="preserve">杨奕群</t>
  </si>
  <si>
    <t xml:space="preserve">44142519****022936</t>
  </si>
  <si>
    <t xml:space="preserve">60596502****215186</t>
  </si>
  <si>
    <t xml:space="preserve">刘威元</t>
  </si>
  <si>
    <t xml:space="preserve">60596502****341851</t>
  </si>
  <si>
    <t xml:space="preserve">吴春娥</t>
  </si>
  <si>
    <t xml:space="preserve">44142519****022948</t>
  </si>
  <si>
    <t xml:space="preserve">60596500****069438</t>
  </si>
  <si>
    <t xml:space="preserve">刘裕灵</t>
  </si>
  <si>
    <t xml:space="preserve">44142519****102939</t>
  </si>
  <si>
    <t xml:space="preserve">60596502****213830</t>
  </si>
  <si>
    <t xml:space="preserve">刘耀明</t>
  </si>
  <si>
    <t xml:space="preserve">44142519****162910</t>
  </si>
  <si>
    <t xml:space="preserve">60596502****213627</t>
  </si>
  <si>
    <t xml:space="preserve">饶玉珍</t>
  </si>
  <si>
    <t xml:space="preserve">44142519****042929</t>
  </si>
  <si>
    <t xml:space="preserve">60596502****213651</t>
  </si>
  <si>
    <t xml:space="preserve">叶小梅</t>
  </si>
  <si>
    <t xml:space="preserve">60596502****214095</t>
  </si>
  <si>
    <t xml:space="preserve">黄红英</t>
  </si>
  <si>
    <t xml:space="preserve">44142519****122941</t>
  </si>
  <si>
    <t xml:space="preserve">60596502****214441</t>
  </si>
  <si>
    <t xml:space="preserve">刘茂辉</t>
  </si>
  <si>
    <t xml:space="preserve">44142519****092914</t>
  </si>
  <si>
    <t xml:space="preserve">60596502****214513</t>
  </si>
  <si>
    <t xml:space="preserve">吴利文</t>
  </si>
  <si>
    <t xml:space="preserve">罗陂村</t>
  </si>
  <si>
    <t xml:space="preserve">44050004****30</t>
  </si>
  <si>
    <t xml:space="preserve">罗新朋</t>
  </si>
  <si>
    <t xml:space="preserve">44142519****182934</t>
  </si>
  <si>
    <t xml:space="preserve">60596502****268525</t>
  </si>
  <si>
    <t xml:space="preserve">罗仕标</t>
  </si>
  <si>
    <t xml:space="preserve">44142519****302918</t>
  </si>
  <si>
    <t xml:space="preserve">60596502****330904</t>
  </si>
  <si>
    <t xml:space="preserve">罗仕满</t>
  </si>
  <si>
    <t xml:space="preserve">44142519****242910</t>
  </si>
  <si>
    <t xml:space="preserve">62179959****2354765</t>
  </si>
  <si>
    <t xml:space="preserve">罗海兵</t>
  </si>
  <si>
    <t xml:space="preserve">44142519****022912</t>
  </si>
  <si>
    <t xml:space="preserve">44050009****46</t>
  </si>
  <si>
    <t xml:space="preserve">罗小洪</t>
  </si>
  <si>
    <t xml:space="preserve">44142519****202929</t>
  </si>
  <si>
    <t xml:space="preserve">60596502****218625</t>
  </si>
  <si>
    <t xml:space="preserve">罗仕先</t>
  </si>
  <si>
    <t xml:space="preserve">60596502****185507</t>
  </si>
  <si>
    <t xml:space="preserve">罗仕春</t>
  </si>
  <si>
    <t xml:space="preserve">44142519****032914</t>
  </si>
  <si>
    <t xml:space="preserve">60596502****218609</t>
  </si>
  <si>
    <t xml:space="preserve">罗胜</t>
  </si>
  <si>
    <t xml:space="preserve">44148119****04293X</t>
  </si>
  <si>
    <t xml:space="preserve">62109859****0027799</t>
  </si>
  <si>
    <t xml:space="preserve">刘秀春</t>
  </si>
  <si>
    <t xml:space="preserve">44142519****142928</t>
  </si>
  <si>
    <t xml:space="preserve">60596502****218406</t>
  </si>
  <si>
    <t xml:space="preserve">罗新忠</t>
  </si>
  <si>
    <t xml:space="preserve">44142519****042918</t>
  </si>
  <si>
    <t xml:space="preserve">60596500****323469</t>
  </si>
  <si>
    <t xml:space="preserve">黄菊珍</t>
  </si>
  <si>
    <t xml:space="preserve">60596502****297346</t>
  </si>
  <si>
    <t xml:space="preserve">罗仕来</t>
  </si>
  <si>
    <t xml:space="preserve">60596502****218535</t>
  </si>
  <si>
    <t xml:space="preserve">罗国亮</t>
  </si>
  <si>
    <t xml:space="preserve">60596502****218383</t>
  </si>
  <si>
    <t xml:space="preserve">罗远新</t>
  </si>
  <si>
    <t xml:space="preserve">44142519****202911</t>
  </si>
  <si>
    <t xml:space="preserve">60596502****218527</t>
  </si>
  <si>
    <t xml:space="preserve">罗险东</t>
  </si>
  <si>
    <t xml:space="preserve">44148119****022918</t>
  </si>
  <si>
    <t xml:space="preserve">62159959****0444256</t>
  </si>
  <si>
    <t xml:space="preserve">罗焕波</t>
  </si>
  <si>
    <t xml:space="preserve">44142519****13291X</t>
  </si>
  <si>
    <t xml:space="preserve">60596502****218391</t>
  </si>
  <si>
    <t xml:space="preserve">谢琼芳</t>
  </si>
  <si>
    <t xml:space="preserve">44142519****122947</t>
  </si>
  <si>
    <t xml:space="preserve">60596502****218375</t>
  </si>
  <si>
    <t xml:space="preserve">罗焕湘</t>
  </si>
  <si>
    <t xml:space="preserve">60596502****218414</t>
  </si>
  <si>
    <t xml:space="preserve">罗仕忠</t>
  </si>
  <si>
    <t xml:space="preserve">44142519****242951</t>
  </si>
  <si>
    <t xml:space="preserve">62179959****2392054</t>
  </si>
  <si>
    <t xml:space="preserve">罗桓东</t>
  </si>
  <si>
    <t xml:space="preserve">44142519****062914</t>
  </si>
  <si>
    <t xml:space="preserve">罗景东</t>
  </si>
  <si>
    <t xml:space="preserve">44142519****252933</t>
  </si>
  <si>
    <t xml:space="preserve">60596502****218480</t>
  </si>
  <si>
    <t xml:space="preserve">44142519****272927</t>
  </si>
  <si>
    <t xml:space="preserve">60596502****430379</t>
  </si>
  <si>
    <t xml:space="preserve">罗海星</t>
  </si>
  <si>
    <t xml:space="preserve">44142519****262917</t>
  </si>
  <si>
    <t xml:space="preserve">60596502****218422</t>
  </si>
  <si>
    <t xml:space="preserve">罗仕元</t>
  </si>
  <si>
    <t xml:space="preserve">62179959****3200736</t>
  </si>
  <si>
    <t xml:space="preserve">高群英</t>
  </si>
  <si>
    <t xml:space="preserve">60596502****218908</t>
  </si>
  <si>
    <t xml:space="preserve">罗伟兵</t>
  </si>
  <si>
    <t xml:space="preserve">44142519****212912</t>
  </si>
  <si>
    <t xml:space="preserve">60596502****218801</t>
  </si>
  <si>
    <t xml:space="preserve">罗仕龙</t>
  </si>
  <si>
    <t xml:space="preserve">60596502****218713</t>
  </si>
  <si>
    <t xml:space="preserve">罗焕香</t>
  </si>
  <si>
    <t xml:space="preserve">44142519****182939</t>
  </si>
  <si>
    <t xml:space="preserve">60596502****218893</t>
  </si>
  <si>
    <t xml:space="preserve">罗惠芳</t>
  </si>
  <si>
    <t xml:space="preserve">60596502****347238</t>
  </si>
  <si>
    <t xml:space="preserve">罗焕导</t>
  </si>
  <si>
    <t xml:space="preserve">60596502****218885</t>
  </si>
  <si>
    <t xml:space="preserve">罗仕浩</t>
  </si>
  <si>
    <t xml:space="preserve">44142519****152950</t>
  </si>
  <si>
    <t xml:space="preserve">60596502****218836</t>
  </si>
  <si>
    <t xml:space="preserve">罗仕文</t>
  </si>
  <si>
    <t xml:space="preserve">44142519****212913</t>
  </si>
  <si>
    <t xml:space="preserve">60596502****218668</t>
  </si>
  <si>
    <t xml:space="preserve">罗仕柏</t>
  </si>
  <si>
    <t xml:space="preserve">44142519****082936</t>
  </si>
  <si>
    <t xml:space="preserve">60596502****218684</t>
  </si>
  <si>
    <t xml:space="preserve">罗洪</t>
  </si>
  <si>
    <t xml:space="preserve">44148119****200545</t>
  </si>
  <si>
    <t xml:space="preserve">62179960****9512151</t>
  </si>
  <si>
    <t xml:space="preserve">罗仕欣</t>
  </si>
  <si>
    <t xml:space="preserve">44142519****022915</t>
  </si>
  <si>
    <t xml:space="preserve">60596502****218705</t>
  </si>
  <si>
    <t xml:space="preserve">罗仕严</t>
  </si>
  <si>
    <t xml:space="preserve">60596502****218789</t>
  </si>
  <si>
    <t xml:space="preserve">44142519****122924</t>
  </si>
  <si>
    <t xml:space="preserve">60596502****218797</t>
  </si>
  <si>
    <t xml:space="preserve">罗焕钦</t>
  </si>
  <si>
    <t xml:space="preserve">44142519****082919</t>
  </si>
  <si>
    <t xml:space="preserve">60596502****265523</t>
  </si>
  <si>
    <t xml:space="preserve">罗仕华</t>
  </si>
  <si>
    <t xml:space="preserve">44142519****082917</t>
  </si>
  <si>
    <t xml:space="preserve">60596502****218692</t>
  </si>
  <si>
    <t xml:space="preserve">罗仕祥</t>
  </si>
  <si>
    <t xml:space="preserve">44142519****282913</t>
  </si>
  <si>
    <t xml:space="preserve">60596502****219074</t>
  </si>
  <si>
    <t xml:space="preserve">罗运新</t>
  </si>
  <si>
    <t xml:space="preserve">44142519****262919</t>
  </si>
  <si>
    <t xml:space="preserve">60596502****219162</t>
  </si>
  <si>
    <t xml:space="preserve">罗仕宏</t>
  </si>
  <si>
    <t xml:space="preserve">44142519****082939</t>
  </si>
  <si>
    <t xml:space="preserve">44050009****23</t>
  </si>
  <si>
    <t xml:space="preserve">罗艳芳</t>
  </si>
  <si>
    <t xml:space="preserve">44142519****21088X</t>
  </si>
  <si>
    <t xml:space="preserve">60596502****219179</t>
  </si>
  <si>
    <t xml:space="preserve">吴彩香</t>
  </si>
  <si>
    <t xml:space="preserve">60596500****482464</t>
  </si>
  <si>
    <t xml:space="preserve">罗文彬</t>
  </si>
  <si>
    <t xml:space="preserve">44148119****152958</t>
  </si>
  <si>
    <t xml:space="preserve">60596502****218949</t>
  </si>
  <si>
    <t xml:space="preserve">罗仕云</t>
  </si>
  <si>
    <t xml:space="preserve">44142519****17291X</t>
  </si>
  <si>
    <t xml:space="preserve">60596502****219015</t>
  </si>
  <si>
    <t xml:space="preserve">44142519****122913</t>
  </si>
  <si>
    <t xml:space="preserve">60596502****218981</t>
  </si>
  <si>
    <t xml:space="preserve">罗仕杰</t>
  </si>
  <si>
    <t xml:space="preserve">60596502****219031</t>
  </si>
  <si>
    <t xml:space="preserve">吴辉兰</t>
  </si>
  <si>
    <t xml:space="preserve">62179959****2559298</t>
  </si>
  <si>
    <t xml:space="preserve">陈福招</t>
  </si>
  <si>
    <t xml:space="preserve">44142519****102923</t>
  </si>
  <si>
    <t xml:space="preserve">60596502****179326</t>
  </si>
  <si>
    <t xml:space="preserve">钟伟英</t>
  </si>
  <si>
    <t xml:space="preserve">44142519****092945</t>
  </si>
  <si>
    <t xml:space="preserve">60596501****028314</t>
  </si>
  <si>
    <t xml:space="preserve">罗仕新</t>
  </si>
  <si>
    <t xml:space="preserve">60596502****218924</t>
  </si>
  <si>
    <t xml:space="preserve">罗仕光</t>
  </si>
  <si>
    <t xml:space="preserve">44142519****042935</t>
  </si>
  <si>
    <t xml:space="preserve">60596502****219111</t>
  </si>
  <si>
    <t xml:space="preserve">44142519****272925</t>
  </si>
  <si>
    <t xml:space="preserve">60596502****218957</t>
  </si>
  <si>
    <t xml:space="preserve">罗仕平</t>
  </si>
  <si>
    <t xml:space="preserve">44142519****20291X</t>
  </si>
  <si>
    <t xml:space="preserve">60596502****219103</t>
  </si>
  <si>
    <t xml:space="preserve">黄群香</t>
  </si>
  <si>
    <t xml:space="preserve">44142519****11362X</t>
  </si>
  <si>
    <t xml:space="preserve">60596501****332120</t>
  </si>
  <si>
    <t xml:space="preserve">罗仕录</t>
  </si>
  <si>
    <t xml:space="preserve">44142519****070014</t>
  </si>
  <si>
    <t xml:space="preserve">44050018****80</t>
  </si>
  <si>
    <t xml:space="preserve">罗仕发</t>
  </si>
  <si>
    <t xml:space="preserve">44142519****022919</t>
  </si>
  <si>
    <t xml:space="preserve">60596502****218916</t>
  </si>
  <si>
    <t xml:space="preserve">罗小文</t>
  </si>
  <si>
    <t xml:space="preserve">44142519****242930</t>
  </si>
  <si>
    <t xml:space="preserve">60596502****737371</t>
  </si>
  <si>
    <t xml:space="preserve">罗仕友</t>
  </si>
  <si>
    <t xml:space="preserve">60596502****219195</t>
  </si>
  <si>
    <t xml:space="preserve">谢秀娟</t>
  </si>
  <si>
    <t xml:space="preserve">44142519****142925</t>
  </si>
  <si>
    <t xml:space="preserve">60596500****417266</t>
  </si>
  <si>
    <t xml:space="preserve">刘伟香</t>
  </si>
  <si>
    <t xml:space="preserve">44142519****042946</t>
  </si>
  <si>
    <t xml:space="preserve">60596502****219525</t>
  </si>
  <si>
    <t xml:space="preserve">罗美方</t>
  </si>
  <si>
    <t xml:space="preserve">44148119****122923</t>
  </si>
  <si>
    <t xml:space="preserve">60596502****219226</t>
  </si>
  <si>
    <t xml:space="preserve">罗志彬</t>
  </si>
  <si>
    <t xml:space="preserve">44142519****092918</t>
  </si>
  <si>
    <t xml:space="preserve">44050018****45</t>
  </si>
  <si>
    <t xml:space="preserve">罗新芳</t>
  </si>
  <si>
    <t xml:space="preserve">44142519****122919</t>
  </si>
  <si>
    <t xml:space="preserve">60596502****284633</t>
  </si>
  <si>
    <t xml:space="preserve">袁爱红</t>
  </si>
  <si>
    <t xml:space="preserve">44142519****100905</t>
  </si>
  <si>
    <t xml:space="preserve">60596500****263372</t>
  </si>
  <si>
    <t xml:space="preserve">罗伟</t>
  </si>
  <si>
    <t xml:space="preserve">44148119****112936</t>
  </si>
  <si>
    <t xml:space="preserve">60596500****215425</t>
  </si>
  <si>
    <t xml:space="preserve">吴惠珍</t>
  </si>
  <si>
    <t xml:space="preserve">44142519****052969</t>
  </si>
  <si>
    <t xml:space="preserve">60596502****219486</t>
  </si>
  <si>
    <t xml:space="preserve">罗远强</t>
  </si>
  <si>
    <t xml:space="preserve">44142519****082910</t>
  </si>
  <si>
    <t xml:space="preserve">60596502****329130</t>
  </si>
  <si>
    <t xml:space="preserve">罗清强</t>
  </si>
  <si>
    <t xml:space="preserve">44142519****132977</t>
  </si>
  <si>
    <t xml:space="preserve">60596502****219419</t>
  </si>
  <si>
    <t xml:space="preserve">罗伟彬</t>
  </si>
  <si>
    <t xml:space="preserve">44142519****022971</t>
  </si>
  <si>
    <t xml:space="preserve">60596502****219314</t>
  </si>
  <si>
    <t xml:space="preserve">罗运芳</t>
  </si>
  <si>
    <t xml:space="preserve">44142519****10291X</t>
  </si>
  <si>
    <t xml:space="preserve">44050000****65</t>
  </si>
  <si>
    <t xml:space="preserve">罗国彬</t>
  </si>
  <si>
    <t xml:space="preserve">44142519****032951</t>
  </si>
  <si>
    <t xml:space="preserve">60596502****219322</t>
  </si>
  <si>
    <t xml:space="preserve">罗建兵</t>
  </si>
  <si>
    <t xml:space="preserve">60596502****341984</t>
  </si>
  <si>
    <t xml:space="preserve">罗荣方</t>
  </si>
  <si>
    <t xml:space="preserve">44142519****202919</t>
  </si>
  <si>
    <t xml:space="preserve">60596502****219234</t>
  </si>
  <si>
    <t xml:space="preserve">罗振方</t>
  </si>
  <si>
    <t xml:space="preserve">44142519****04293X</t>
  </si>
  <si>
    <t xml:space="preserve">60596502****219443</t>
  </si>
  <si>
    <t xml:space="preserve">罗柏来</t>
  </si>
  <si>
    <t xml:space="preserve">44142519****222914</t>
  </si>
  <si>
    <t xml:space="preserve">60596502****219275</t>
  </si>
  <si>
    <t xml:space="preserve">罗柏新</t>
  </si>
  <si>
    <t xml:space="preserve">44142519****312911</t>
  </si>
  <si>
    <t xml:space="preserve">60596502****219267</t>
  </si>
  <si>
    <t xml:space="preserve">钟思梅</t>
  </si>
  <si>
    <t xml:space="preserve">60596502****219509</t>
  </si>
  <si>
    <t xml:space="preserve">杨梅招</t>
  </si>
  <si>
    <t xml:space="preserve">60596502****219478</t>
  </si>
  <si>
    <t xml:space="preserve">罗金芳</t>
  </si>
  <si>
    <t xml:space="preserve">44142519****282938</t>
  </si>
  <si>
    <t xml:space="preserve">44050000****01</t>
  </si>
  <si>
    <t xml:space="preserve">罗传方</t>
  </si>
  <si>
    <t xml:space="preserve">44142519****202930</t>
  </si>
  <si>
    <t xml:space="preserve">60596502****219427</t>
  </si>
  <si>
    <t xml:space="preserve">罗洪香</t>
  </si>
  <si>
    <t xml:space="preserve">44142519****140903</t>
  </si>
  <si>
    <t xml:space="preserve">60596502****219355</t>
  </si>
  <si>
    <t xml:space="preserve">罗连英</t>
  </si>
  <si>
    <t xml:space="preserve">60596502****219291</t>
  </si>
  <si>
    <t xml:space="preserve">罗小芳</t>
  </si>
  <si>
    <t xml:space="preserve">44142519****212917</t>
  </si>
  <si>
    <t xml:space="preserve">44050000****14</t>
  </si>
  <si>
    <t xml:space="preserve">罗元兴</t>
  </si>
  <si>
    <t xml:space="preserve">44142519****242912</t>
  </si>
  <si>
    <t xml:space="preserve">60596502****159677</t>
  </si>
  <si>
    <t xml:space="preserve">罗运兵</t>
  </si>
  <si>
    <t xml:space="preserve">60596502****219283</t>
  </si>
  <si>
    <t xml:space="preserve">罗云辉</t>
  </si>
  <si>
    <t xml:space="preserve">60596500****748736</t>
  </si>
  <si>
    <t xml:space="preserve">罗柏荣</t>
  </si>
  <si>
    <t xml:space="preserve">44142519****072937</t>
  </si>
  <si>
    <t xml:space="preserve">60596502****219259</t>
  </si>
  <si>
    <t xml:space="preserve">吴小苑</t>
  </si>
  <si>
    <t xml:space="preserve">44142519****192921</t>
  </si>
  <si>
    <t xml:space="preserve">60596502****219200</t>
  </si>
  <si>
    <t xml:space="preserve">44142519****180359</t>
  </si>
  <si>
    <t xml:space="preserve">60596502****219451</t>
  </si>
  <si>
    <t xml:space="preserve">李小红</t>
  </si>
  <si>
    <t xml:space="preserve">44142519****045326</t>
  </si>
  <si>
    <t xml:space="preserve">60596502****337603</t>
  </si>
  <si>
    <t xml:space="preserve">罗胜方</t>
  </si>
  <si>
    <t xml:space="preserve">44142519****252979</t>
  </si>
  <si>
    <t xml:space="preserve">60596502****219435</t>
  </si>
  <si>
    <t xml:space="preserve">罗文元</t>
  </si>
  <si>
    <t xml:space="preserve">44142519****052950</t>
  </si>
  <si>
    <t xml:space="preserve">62218059****0222396</t>
  </si>
  <si>
    <t xml:space="preserve">罗慈兰</t>
  </si>
  <si>
    <t xml:space="preserve">44142519****113601</t>
  </si>
  <si>
    <t xml:space="preserve">60596502****219621</t>
  </si>
  <si>
    <t xml:space="preserve">罗文顺</t>
  </si>
  <si>
    <t xml:space="preserve">60596502****344292</t>
  </si>
  <si>
    <t xml:space="preserve">罗朝东</t>
  </si>
  <si>
    <t xml:space="preserve">60596502****219793</t>
  </si>
  <si>
    <t xml:space="preserve">刘小娥</t>
  </si>
  <si>
    <t xml:space="preserve">44142519****222929</t>
  </si>
  <si>
    <t xml:space="preserve">60596502****219769</t>
  </si>
  <si>
    <t xml:space="preserve">罗仕安</t>
  </si>
  <si>
    <t xml:space="preserve">60596502****219592</t>
  </si>
  <si>
    <t xml:space="preserve">罗东彬</t>
  </si>
  <si>
    <t xml:space="preserve">44142519****282957</t>
  </si>
  <si>
    <t xml:space="preserve">60596502****219736</t>
  </si>
  <si>
    <t xml:space="preserve">罗汉区</t>
  </si>
  <si>
    <t xml:space="preserve">44142519****182910</t>
  </si>
  <si>
    <t xml:space="preserve">60596502****319628</t>
  </si>
  <si>
    <t xml:space="preserve">张利英</t>
  </si>
  <si>
    <t xml:space="preserve">60596502****284045</t>
  </si>
  <si>
    <t xml:space="preserve">罗冠雄</t>
  </si>
  <si>
    <t xml:space="preserve">44142519****102913</t>
  </si>
  <si>
    <t xml:space="preserve">44050000****42</t>
  </si>
  <si>
    <t xml:space="preserve">罗辉英</t>
  </si>
  <si>
    <t xml:space="preserve">44142519****252928</t>
  </si>
  <si>
    <t xml:space="preserve">60596502****219550</t>
  </si>
  <si>
    <t xml:space="preserve">陈云香</t>
  </si>
  <si>
    <t xml:space="preserve">60596502****219777</t>
  </si>
  <si>
    <t xml:space="preserve">陈香清</t>
  </si>
  <si>
    <t xml:space="preserve">60596502****480144</t>
  </si>
  <si>
    <t xml:space="preserve">朱彩丘</t>
  </si>
  <si>
    <t xml:space="preserve">44142519****052928</t>
  </si>
  <si>
    <t xml:space="preserve">60596502****219697</t>
  </si>
  <si>
    <t xml:space="preserve">罗育强</t>
  </si>
  <si>
    <t xml:space="preserve">60596502****219576</t>
  </si>
  <si>
    <t xml:space="preserve">罗镜区</t>
  </si>
  <si>
    <t xml:space="preserve">44142519****272917</t>
  </si>
  <si>
    <t xml:space="preserve">60596502****219672</t>
  </si>
  <si>
    <t xml:space="preserve">罗向东</t>
  </si>
  <si>
    <t xml:space="preserve">44142519****092953</t>
  </si>
  <si>
    <t xml:space="preserve">60596502****219648</t>
  </si>
  <si>
    <t xml:space="preserve">罗志平</t>
  </si>
  <si>
    <t xml:space="preserve">44142519****062917</t>
  </si>
  <si>
    <t xml:space="preserve">60596502****219808</t>
  </si>
  <si>
    <t xml:space="preserve">罗仕泉</t>
  </si>
  <si>
    <t xml:space="preserve">44142519****202917</t>
  </si>
  <si>
    <t xml:space="preserve">60596502****279030</t>
  </si>
  <si>
    <t xml:space="preserve">罗小东</t>
  </si>
  <si>
    <t xml:space="preserve">60596502****219785</t>
  </si>
  <si>
    <t xml:space="preserve">罗国辉</t>
  </si>
  <si>
    <t xml:space="preserve">44142519****182916</t>
  </si>
  <si>
    <t xml:space="preserve">60596500****205370</t>
  </si>
  <si>
    <t xml:space="preserve">44142519****082912</t>
  </si>
  <si>
    <t xml:space="preserve">44050003****32</t>
  </si>
  <si>
    <t xml:space="preserve">罗新梅</t>
  </si>
  <si>
    <t xml:space="preserve">60596500****231211</t>
  </si>
  <si>
    <t xml:space="preserve">44142519****172921</t>
  </si>
  <si>
    <t xml:space="preserve">60596502****340328</t>
  </si>
  <si>
    <t xml:space="preserve">罗新辉</t>
  </si>
  <si>
    <t xml:space="preserve">60596502****219728</t>
  </si>
  <si>
    <t xml:space="preserve">钟翠文</t>
  </si>
  <si>
    <t xml:space="preserve">62179959****7621713</t>
  </si>
  <si>
    <t xml:space="preserve">潘茂兰</t>
  </si>
  <si>
    <t xml:space="preserve">44142519****132922</t>
  </si>
  <si>
    <t xml:space="preserve">60596502****383153</t>
  </si>
  <si>
    <t xml:space="preserve">罗呈祥</t>
  </si>
  <si>
    <t xml:space="preserve">44142519****302917</t>
  </si>
  <si>
    <t xml:space="preserve">60596502****263003</t>
  </si>
  <si>
    <t xml:space="preserve">罗远青</t>
  </si>
  <si>
    <t xml:space="preserve">60596502****220056</t>
  </si>
  <si>
    <t xml:space="preserve">黄伟招</t>
  </si>
  <si>
    <t xml:space="preserve">60596502****262993</t>
  </si>
  <si>
    <t xml:space="preserve">罗佛泉</t>
  </si>
  <si>
    <t xml:space="preserve">60596502****219912</t>
  </si>
  <si>
    <t xml:space="preserve">罗国峰</t>
  </si>
  <si>
    <t xml:space="preserve">44142519****312919</t>
  </si>
  <si>
    <t xml:space="preserve">44050006****62</t>
  </si>
  <si>
    <t xml:space="preserve">罗金祥</t>
  </si>
  <si>
    <t xml:space="preserve">44142519****162932</t>
  </si>
  <si>
    <t xml:space="preserve">60596502****219857</t>
  </si>
  <si>
    <t xml:space="preserve">李曲芳</t>
  </si>
  <si>
    <t xml:space="preserve">44142519****262929</t>
  </si>
  <si>
    <t xml:space="preserve">60596502****323152</t>
  </si>
  <si>
    <t xml:space="preserve">罗荣元</t>
  </si>
  <si>
    <t xml:space="preserve">60596502****219881</t>
  </si>
  <si>
    <t xml:space="preserve">罗清泉</t>
  </si>
  <si>
    <t xml:space="preserve">44142519****202932</t>
  </si>
  <si>
    <t xml:space="preserve">60596502****219904</t>
  </si>
  <si>
    <t xml:space="preserve">罗健洪</t>
  </si>
  <si>
    <t xml:space="preserve">44142519****202916</t>
  </si>
  <si>
    <t xml:space="preserve">44050019****85</t>
  </si>
  <si>
    <t xml:space="preserve">罗进茂</t>
  </si>
  <si>
    <t xml:space="preserve">44142519****14291X</t>
  </si>
  <si>
    <t xml:space="preserve">60596502****219953</t>
  </si>
  <si>
    <t xml:space="preserve">罗建祥</t>
  </si>
  <si>
    <t xml:space="preserve">44142519****202956</t>
  </si>
  <si>
    <t xml:space="preserve">62179959****4106148</t>
  </si>
  <si>
    <t xml:space="preserve">罗茂坤</t>
  </si>
  <si>
    <t xml:space="preserve">60596502****219873</t>
  </si>
  <si>
    <t xml:space="preserve">44142519****082920</t>
  </si>
  <si>
    <t xml:space="preserve">60596502****219816</t>
  </si>
  <si>
    <t xml:space="preserve">罗健雄</t>
  </si>
  <si>
    <t xml:space="preserve">60596502****220005</t>
  </si>
  <si>
    <t xml:space="preserve">凌霭英</t>
  </si>
  <si>
    <t xml:space="preserve">44142519****172922</t>
  </si>
  <si>
    <t xml:space="preserve">60596500****308448</t>
  </si>
  <si>
    <t xml:space="preserve">罗辉云</t>
  </si>
  <si>
    <t xml:space="preserve">44142519****102931</t>
  </si>
  <si>
    <t xml:space="preserve">60596502****219937</t>
  </si>
  <si>
    <t xml:space="preserve">罗名新</t>
  </si>
  <si>
    <t xml:space="preserve">60596502****219996</t>
  </si>
  <si>
    <t xml:space="preserve">罗奕新</t>
  </si>
  <si>
    <t xml:space="preserve">60596502****286536</t>
  </si>
  <si>
    <t xml:space="preserve">罗健平</t>
  </si>
  <si>
    <t xml:space="preserve">44142519****282930</t>
  </si>
  <si>
    <t xml:space="preserve">60596502****220013</t>
  </si>
  <si>
    <t xml:space="preserve">44142519****162925</t>
  </si>
  <si>
    <t xml:space="preserve">44050000****50</t>
  </si>
  <si>
    <t xml:space="preserve">60596502****219824</t>
  </si>
  <si>
    <t xml:space="preserve">罗维新</t>
  </si>
  <si>
    <t xml:space="preserve">44142519****09291X</t>
  </si>
  <si>
    <t xml:space="preserve">60596502****219929</t>
  </si>
  <si>
    <t xml:space="preserve">罗芹新</t>
  </si>
  <si>
    <t xml:space="preserve">44142519****192918</t>
  </si>
  <si>
    <t xml:space="preserve">60596502****219832</t>
  </si>
  <si>
    <t xml:space="preserve">罗进泉</t>
  </si>
  <si>
    <t xml:space="preserve">60596502****219961</t>
  </si>
  <si>
    <t xml:space="preserve">钟小香</t>
  </si>
  <si>
    <t xml:space="preserve">44142519****195328</t>
  </si>
  <si>
    <t xml:space="preserve">60596502****274500</t>
  </si>
  <si>
    <t xml:space="preserve">罗新元</t>
  </si>
  <si>
    <t xml:space="preserve">60596502****342709</t>
  </si>
  <si>
    <t xml:space="preserve">罗思远</t>
  </si>
  <si>
    <t xml:space="preserve">44142519****12291X</t>
  </si>
  <si>
    <t xml:space="preserve">60596502****347107</t>
  </si>
  <si>
    <t xml:space="preserve">巫新娣</t>
  </si>
  <si>
    <t xml:space="preserve">44142519****222924</t>
  </si>
  <si>
    <t xml:space="preserve">60596502****220152</t>
  </si>
  <si>
    <t xml:space="preserve">曾添招</t>
  </si>
  <si>
    <t xml:space="preserve">60596502****309385</t>
  </si>
  <si>
    <t xml:space="preserve">谢翠荣</t>
  </si>
  <si>
    <t xml:space="preserve">60596502****347262</t>
  </si>
  <si>
    <t xml:space="preserve">罗坤槐</t>
  </si>
  <si>
    <t xml:space="preserve">60596502****220216</t>
  </si>
  <si>
    <t xml:space="preserve">黄海英</t>
  </si>
  <si>
    <t xml:space="preserve">60596502****220232</t>
  </si>
  <si>
    <t xml:space="preserve">罗思新</t>
  </si>
  <si>
    <t xml:space="preserve">44142519****262911</t>
  </si>
  <si>
    <t xml:space="preserve">60596502****220177</t>
  </si>
  <si>
    <t xml:space="preserve">罗思怀</t>
  </si>
  <si>
    <t xml:space="preserve">44142519****122917</t>
  </si>
  <si>
    <t xml:space="preserve">60596502****220110</t>
  </si>
  <si>
    <t xml:space="preserve">罗思中</t>
  </si>
  <si>
    <t xml:space="preserve">44142519****262938</t>
  </si>
  <si>
    <t xml:space="preserve">60596502****220193</t>
  </si>
  <si>
    <t xml:space="preserve">黄辉英</t>
  </si>
  <si>
    <t xml:space="preserve">60596502****220208</t>
  </si>
  <si>
    <t xml:space="preserve">罗远彬</t>
  </si>
  <si>
    <t xml:space="preserve">60596502****347115</t>
  </si>
  <si>
    <t xml:space="preserve">罗思源</t>
  </si>
  <si>
    <t xml:space="preserve">44142519****072917</t>
  </si>
  <si>
    <t xml:space="preserve">60596502****220136</t>
  </si>
  <si>
    <t xml:space="preserve">罗思宏</t>
  </si>
  <si>
    <t xml:space="preserve">44142519****102917</t>
  </si>
  <si>
    <t xml:space="preserve">60596502****220185</t>
  </si>
  <si>
    <t xml:space="preserve">罗裕槐</t>
  </si>
  <si>
    <t xml:space="preserve">44142519****082934</t>
  </si>
  <si>
    <t xml:space="preserve">60596502****299969</t>
  </si>
  <si>
    <t xml:space="preserve">罗思泉</t>
  </si>
  <si>
    <t xml:space="preserve">60596502****220224</t>
  </si>
  <si>
    <t xml:space="preserve">罗礼慈</t>
  </si>
  <si>
    <t xml:space="preserve">60596500****085028</t>
  </si>
  <si>
    <t xml:space="preserve">44142519****184169</t>
  </si>
  <si>
    <t xml:space="preserve">60596502****220312</t>
  </si>
  <si>
    <t xml:space="preserve">罗泉招</t>
  </si>
  <si>
    <t xml:space="preserve">44011219****011824</t>
  </si>
  <si>
    <t xml:space="preserve">60596500****822951</t>
  </si>
  <si>
    <t xml:space="preserve">罗思荣</t>
  </si>
  <si>
    <t xml:space="preserve">44140219****091019</t>
  </si>
  <si>
    <t xml:space="preserve">62179959****5622028</t>
  </si>
  <si>
    <t xml:space="preserve">罗远东</t>
  </si>
  <si>
    <t xml:space="preserve">44142519****092917</t>
  </si>
  <si>
    <t xml:space="preserve">60596500****445277</t>
  </si>
  <si>
    <t xml:space="preserve">罗永强</t>
  </si>
  <si>
    <t xml:space="preserve">60596502****220329</t>
  </si>
  <si>
    <t xml:space="preserve">钟元英</t>
  </si>
  <si>
    <t xml:space="preserve">60596502****339029</t>
  </si>
  <si>
    <t xml:space="preserve">罗荣槐</t>
  </si>
  <si>
    <t xml:space="preserve">60596502****220361</t>
  </si>
  <si>
    <t xml:space="preserve">罗佛祥</t>
  </si>
  <si>
    <t xml:space="preserve">60596502****220423</t>
  </si>
  <si>
    <t xml:space="preserve">廖惠琼</t>
  </si>
  <si>
    <t xml:space="preserve">60596502****220546</t>
  </si>
  <si>
    <t xml:space="preserve">罗思胜</t>
  </si>
  <si>
    <t xml:space="preserve">60596502****220600</t>
  </si>
  <si>
    <t xml:space="preserve">罗多明</t>
  </si>
  <si>
    <t xml:space="preserve">44050017****14</t>
  </si>
  <si>
    <t xml:space="preserve">朱碧杨</t>
  </si>
  <si>
    <t xml:space="preserve">60596502****220388</t>
  </si>
  <si>
    <t xml:space="preserve">罗思雄</t>
  </si>
  <si>
    <t xml:space="preserve">60596502****175773</t>
  </si>
  <si>
    <t xml:space="preserve">陈小红</t>
  </si>
  <si>
    <t xml:space="preserve">44142519****010921</t>
  </si>
  <si>
    <t xml:space="preserve">60596502****220353</t>
  </si>
  <si>
    <t xml:space="preserve">罗佛荣</t>
  </si>
  <si>
    <t xml:space="preserve">60596502****331681</t>
  </si>
  <si>
    <t xml:space="preserve">刘丙招</t>
  </si>
  <si>
    <t xml:space="preserve">44142519****17292X</t>
  </si>
  <si>
    <t xml:space="preserve">60596502****220431</t>
  </si>
  <si>
    <t xml:space="preserve">罗佛松</t>
  </si>
  <si>
    <t xml:space="preserve">44142519****02293X</t>
  </si>
  <si>
    <t xml:space="preserve">60596502****220396</t>
  </si>
  <si>
    <t xml:space="preserve">罗佛清</t>
  </si>
  <si>
    <t xml:space="preserve">44142519****152936</t>
  </si>
  <si>
    <t xml:space="preserve">60596502****220370</t>
  </si>
  <si>
    <t xml:space="preserve">罗佛方</t>
  </si>
  <si>
    <t xml:space="preserve">44142519****042912</t>
  </si>
  <si>
    <t xml:space="preserve">60596502****285656</t>
  </si>
  <si>
    <t xml:space="preserve">张茂英</t>
  </si>
  <si>
    <t xml:space="preserve">44142519****062943</t>
  </si>
  <si>
    <t xml:space="preserve">60596502****220538</t>
  </si>
  <si>
    <t xml:space="preserve">廖慈英</t>
  </si>
  <si>
    <t xml:space="preserve">60596502****285533</t>
  </si>
  <si>
    <t xml:space="preserve">罗洪中</t>
  </si>
  <si>
    <t xml:space="preserve">44142519****072912</t>
  </si>
  <si>
    <t xml:space="preserve">44050007****97</t>
  </si>
  <si>
    <t xml:space="preserve">罗培元</t>
  </si>
  <si>
    <t xml:space="preserve">60596502****287980</t>
  </si>
  <si>
    <t xml:space="preserve">罗佛贤</t>
  </si>
  <si>
    <t xml:space="preserve">44142519****232912</t>
  </si>
  <si>
    <t xml:space="preserve">60596502****220503</t>
  </si>
  <si>
    <t xml:space="preserve">黄小静</t>
  </si>
  <si>
    <t xml:space="preserve">44142519****103649</t>
  </si>
  <si>
    <t xml:space="preserve">60596502****220579</t>
  </si>
  <si>
    <t xml:space="preserve">罗思纯</t>
  </si>
  <si>
    <t xml:space="preserve">44142519****012936</t>
  </si>
  <si>
    <t xml:space="preserve">60596502****220554</t>
  </si>
  <si>
    <t xml:space="preserve">林伟英</t>
  </si>
  <si>
    <t xml:space="preserve">60596502****220587</t>
  </si>
  <si>
    <t xml:space="preserve">罗建新</t>
  </si>
  <si>
    <t xml:space="preserve">44142519****062911</t>
  </si>
  <si>
    <t xml:space="preserve">60596502****220466</t>
  </si>
  <si>
    <t xml:space="preserve">罗永彬</t>
  </si>
  <si>
    <t xml:space="preserve">44142519****152915</t>
  </si>
  <si>
    <t xml:space="preserve">62218859****1325919</t>
  </si>
  <si>
    <t xml:space="preserve">罗举文</t>
  </si>
  <si>
    <t xml:space="preserve">44142519****232938</t>
  </si>
  <si>
    <t xml:space="preserve">44050018****03</t>
  </si>
  <si>
    <t xml:space="preserve">罗钦文</t>
  </si>
  <si>
    <t xml:space="preserve">60596500****326243</t>
  </si>
  <si>
    <t xml:space="preserve">罗启文</t>
  </si>
  <si>
    <t xml:space="preserve">44142519****182911</t>
  </si>
  <si>
    <t xml:space="preserve">罗利香</t>
  </si>
  <si>
    <t xml:space="preserve">44142519****152924</t>
  </si>
  <si>
    <t xml:space="preserve">60596502****220499</t>
  </si>
  <si>
    <t xml:space="preserve">罗华昌</t>
  </si>
  <si>
    <t xml:space="preserve">60596502****220827</t>
  </si>
  <si>
    <t xml:space="preserve">60596502****220798</t>
  </si>
  <si>
    <t xml:space="preserve">罗国昌</t>
  </si>
  <si>
    <t xml:space="preserve">44050008****54</t>
  </si>
  <si>
    <t xml:space="preserve">罗泰昌</t>
  </si>
  <si>
    <t xml:space="preserve">60596500****361101</t>
  </si>
  <si>
    <t xml:space="preserve">罗永昌</t>
  </si>
  <si>
    <t xml:space="preserve">60596502****175757</t>
  </si>
  <si>
    <t xml:space="preserve">罗佑昌</t>
  </si>
  <si>
    <t xml:space="preserve">60596502****292973</t>
  </si>
  <si>
    <t xml:space="preserve">罗美昌</t>
  </si>
  <si>
    <t xml:space="preserve">44142519****262914</t>
  </si>
  <si>
    <t xml:space="preserve">60596502****288739</t>
  </si>
  <si>
    <t xml:space="preserve">罗国光</t>
  </si>
  <si>
    <t xml:space="preserve">44050012****09</t>
  </si>
  <si>
    <t xml:space="preserve">罗国新</t>
  </si>
  <si>
    <t xml:space="preserve">44142519****252915</t>
  </si>
  <si>
    <t xml:space="preserve">罗国才</t>
  </si>
  <si>
    <t xml:space="preserve">44050014****91</t>
  </si>
  <si>
    <t xml:space="preserve">罗国文</t>
  </si>
  <si>
    <t xml:space="preserve">44142519****042939</t>
  </si>
  <si>
    <t xml:space="preserve">罗国强</t>
  </si>
  <si>
    <t xml:space="preserve">44142519****102911</t>
  </si>
  <si>
    <t xml:space="preserve">60596502****342475</t>
  </si>
  <si>
    <t xml:space="preserve">罗云凤</t>
  </si>
  <si>
    <t xml:space="preserve">60596502****220714</t>
  </si>
  <si>
    <t xml:space="preserve">卢远芳</t>
  </si>
  <si>
    <t xml:space="preserve">60596502****220835</t>
  </si>
  <si>
    <t xml:space="preserve">44142519****020015</t>
  </si>
  <si>
    <t xml:space="preserve">62179959****5795386</t>
  </si>
  <si>
    <t xml:space="preserve">罗逸峰</t>
  </si>
  <si>
    <t xml:space="preserve">44050016****61</t>
  </si>
  <si>
    <t xml:space="preserve">60596502****220642</t>
  </si>
  <si>
    <t xml:space="preserve">高曲英</t>
  </si>
  <si>
    <t xml:space="preserve">60596502****287205</t>
  </si>
  <si>
    <t xml:space="preserve">饶琼爱</t>
  </si>
  <si>
    <t xml:space="preserve">60596502****220675</t>
  </si>
  <si>
    <t xml:space="preserve">罗石安</t>
  </si>
  <si>
    <t xml:space="preserve">60596502****220691</t>
  </si>
  <si>
    <t xml:space="preserve">罗佛元</t>
  </si>
  <si>
    <t xml:space="preserve">44142319****210433</t>
  </si>
  <si>
    <t xml:space="preserve">60596502****195443</t>
  </si>
  <si>
    <t xml:space="preserve">罗奕标</t>
  </si>
  <si>
    <t xml:space="preserve">62179959****5610585</t>
  </si>
  <si>
    <t xml:space="preserve">钟泉炎</t>
  </si>
  <si>
    <t xml:space="preserve">44142519****192912</t>
  </si>
  <si>
    <t xml:space="preserve">五联村</t>
  </si>
  <si>
    <t xml:space="preserve">60596502****245950</t>
  </si>
  <si>
    <t xml:space="preserve">卢绍贤</t>
  </si>
  <si>
    <t xml:space="preserve">60596500****939920</t>
  </si>
  <si>
    <t xml:space="preserve">袁桂英</t>
  </si>
  <si>
    <t xml:space="preserve">44142519****022920</t>
  </si>
  <si>
    <t xml:space="preserve">60596502****245281</t>
  </si>
  <si>
    <t xml:space="preserve">卢月华</t>
  </si>
  <si>
    <t xml:space="preserve">44142519****152910</t>
  </si>
  <si>
    <t xml:space="preserve">60596502****245396</t>
  </si>
  <si>
    <t xml:space="preserve">卢小苑</t>
  </si>
  <si>
    <t xml:space="preserve">44142519****022957</t>
  </si>
  <si>
    <t xml:space="preserve">60596500****414815</t>
  </si>
  <si>
    <t xml:space="preserve">卢伟聪</t>
  </si>
  <si>
    <t xml:space="preserve">44142519****102935</t>
  </si>
  <si>
    <t xml:space="preserve">62159959****0563535</t>
  </si>
  <si>
    <t xml:space="preserve">钟振才</t>
  </si>
  <si>
    <t xml:space="preserve">44142519****292936</t>
  </si>
  <si>
    <t xml:space="preserve">60596502****246104</t>
  </si>
  <si>
    <t xml:space="preserve">卢茂胜</t>
  </si>
  <si>
    <t xml:space="preserve">44142519****02291X</t>
  </si>
  <si>
    <t xml:space="preserve">60596502****245169</t>
  </si>
  <si>
    <t xml:space="preserve">卢加强</t>
  </si>
  <si>
    <t xml:space="preserve">44142519****192939</t>
  </si>
  <si>
    <t xml:space="preserve">60596502****245232</t>
  </si>
  <si>
    <t xml:space="preserve">卢石生</t>
  </si>
  <si>
    <t xml:space="preserve">60596502****331903</t>
  </si>
  <si>
    <t xml:space="preserve">刘炎炬</t>
  </si>
  <si>
    <t xml:space="preserve">44142519****072916</t>
  </si>
  <si>
    <t xml:space="preserve">双溪村</t>
  </si>
  <si>
    <t xml:space="preserve">60596502****296894</t>
  </si>
  <si>
    <t xml:space="preserve">刘国栋</t>
  </si>
  <si>
    <t xml:space="preserve">44148119****122952</t>
  </si>
  <si>
    <t xml:space="preserve">60596502****199755</t>
  </si>
  <si>
    <t xml:space="preserve">44142519****042910</t>
  </si>
  <si>
    <t xml:space="preserve">60596502****199763</t>
  </si>
  <si>
    <t xml:space="preserve">刘彬荣</t>
  </si>
  <si>
    <t xml:space="preserve">44142519****182913</t>
  </si>
  <si>
    <t xml:space="preserve">60596502****199771</t>
  </si>
  <si>
    <t xml:space="preserve">60596502****199780</t>
  </si>
  <si>
    <t xml:space="preserve">刘柏荣</t>
  </si>
  <si>
    <t xml:space="preserve">60596502****199798</t>
  </si>
  <si>
    <t xml:space="preserve">刘添茂</t>
  </si>
  <si>
    <t xml:space="preserve">44142519****012917</t>
  </si>
  <si>
    <t xml:space="preserve">60596502****199819</t>
  </si>
  <si>
    <t xml:space="preserve">44142519****172911</t>
  </si>
  <si>
    <t xml:space="preserve">60596502****199827</t>
  </si>
  <si>
    <t xml:space="preserve">刘启芳</t>
  </si>
  <si>
    <t xml:space="preserve">44142519****092916</t>
  </si>
  <si>
    <t xml:space="preserve">60596502****199843</t>
  </si>
  <si>
    <t xml:space="preserve">刘启辉</t>
  </si>
  <si>
    <t xml:space="preserve">44142519****022914</t>
  </si>
  <si>
    <t xml:space="preserve">60596502****199851</t>
  </si>
  <si>
    <t xml:space="preserve">刘启茂</t>
  </si>
  <si>
    <t xml:space="preserve">44142519****022916</t>
  </si>
  <si>
    <t xml:space="preserve">60596502****199860</t>
  </si>
  <si>
    <t xml:space="preserve">60596502****199878</t>
  </si>
  <si>
    <t xml:space="preserve">44142519****032922</t>
  </si>
  <si>
    <t xml:space="preserve">60596502****199886</t>
  </si>
  <si>
    <t xml:space="preserve">刘桂荣</t>
  </si>
  <si>
    <t xml:space="preserve">44142519****112915</t>
  </si>
  <si>
    <t xml:space="preserve">60596502****199894</t>
  </si>
  <si>
    <t xml:space="preserve">刘启梅</t>
  </si>
  <si>
    <t xml:space="preserve">44142519****04291X</t>
  </si>
  <si>
    <t xml:space="preserve">60596502****271263</t>
  </si>
  <si>
    <t xml:space="preserve">刘小钦</t>
  </si>
  <si>
    <t xml:space="preserve">60596502****274518</t>
  </si>
  <si>
    <t xml:space="preserve">陈桂兰</t>
  </si>
  <si>
    <t xml:space="preserve">44142519****040068</t>
  </si>
  <si>
    <t xml:space="preserve">60596502****356984</t>
  </si>
  <si>
    <t xml:space="preserve">刘慈珍</t>
  </si>
  <si>
    <t xml:space="preserve">44142519****262925</t>
  </si>
  <si>
    <t xml:space="preserve">60596502****200070</t>
  </si>
  <si>
    <t xml:space="preserve">刘德良</t>
  </si>
  <si>
    <t xml:space="preserve">60596502****199917</t>
  </si>
  <si>
    <t xml:space="preserve">罗木珍</t>
  </si>
  <si>
    <t xml:space="preserve">45242719****134324</t>
  </si>
  <si>
    <t xml:space="preserve">60596502****272932</t>
  </si>
  <si>
    <t xml:space="preserve">44142519****062233</t>
  </si>
  <si>
    <t xml:space="preserve">60596500****315535</t>
  </si>
  <si>
    <t xml:space="preserve">刘胜兰</t>
  </si>
  <si>
    <t xml:space="preserve">44142519****262918</t>
  </si>
  <si>
    <t xml:space="preserve">60596502****199950</t>
  </si>
  <si>
    <t xml:space="preserve">44142519****262931</t>
  </si>
  <si>
    <t xml:space="preserve">60596502****199968</t>
  </si>
  <si>
    <t xml:space="preserve">44142519****252919</t>
  </si>
  <si>
    <t xml:space="preserve">60596502****200088</t>
  </si>
  <si>
    <t xml:space="preserve">44142519****252918</t>
  </si>
  <si>
    <t xml:space="preserve">60596502****200061</t>
  </si>
  <si>
    <t xml:space="preserve">44142519****212911</t>
  </si>
  <si>
    <t xml:space="preserve">60596502****200037</t>
  </si>
  <si>
    <t xml:space="preserve">刘伟珠</t>
  </si>
  <si>
    <t xml:space="preserve">44142519****122914</t>
  </si>
  <si>
    <t xml:space="preserve">62179959****2111884</t>
  </si>
  <si>
    <t xml:space="preserve">44142519****192926</t>
  </si>
  <si>
    <t xml:space="preserve">60596502****200004</t>
  </si>
  <si>
    <t xml:space="preserve">刘小新</t>
  </si>
  <si>
    <t xml:space="preserve">60596502****199992</t>
  </si>
  <si>
    <t xml:space="preserve">刘幼群</t>
  </si>
  <si>
    <t xml:space="preserve">44142519****012915</t>
  </si>
  <si>
    <t xml:space="preserve">60596502****200053</t>
  </si>
  <si>
    <t xml:space="preserve">60596502****269413</t>
  </si>
  <si>
    <t xml:space="preserve">吴梅英</t>
  </si>
  <si>
    <t xml:space="preserve">44142519****282922</t>
  </si>
  <si>
    <t xml:space="preserve">60596502****199976</t>
  </si>
  <si>
    <t xml:space="preserve">60596502****199984</t>
  </si>
  <si>
    <t xml:space="preserve">刘启青</t>
  </si>
  <si>
    <t xml:space="preserve">60596500****937885</t>
  </si>
  <si>
    <t xml:space="preserve">刘启雄</t>
  </si>
  <si>
    <t xml:space="preserve">44142519****18291X</t>
  </si>
  <si>
    <t xml:space="preserve">60596500****937957</t>
  </si>
  <si>
    <t xml:space="preserve">60596502****423025</t>
  </si>
  <si>
    <t xml:space="preserve">刘胜金</t>
  </si>
  <si>
    <t xml:space="preserve">44142519****032935</t>
  </si>
  <si>
    <t xml:space="preserve">张松英</t>
  </si>
  <si>
    <t xml:space="preserve">60596502****199835</t>
  </si>
  <si>
    <t xml:space="preserve">刘志强</t>
  </si>
  <si>
    <t xml:space="preserve">62179958****7040727</t>
  </si>
  <si>
    <t xml:space="preserve">刘旭浩</t>
  </si>
  <si>
    <t xml:space="preserve">60596500****938146</t>
  </si>
  <si>
    <t xml:space="preserve">刘旭东</t>
  </si>
  <si>
    <t xml:space="preserve">44142519****22291X</t>
  </si>
  <si>
    <t xml:space="preserve">60596500****938120</t>
  </si>
  <si>
    <t xml:space="preserve">60596502****199802</t>
  </si>
  <si>
    <t xml:space="preserve">62159959****0222439</t>
  </si>
  <si>
    <t xml:space="preserve">刘金海</t>
  </si>
  <si>
    <t xml:space="preserve">44148119****272910</t>
  </si>
  <si>
    <t xml:space="preserve">62218859****1403450</t>
  </si>
  <si>
    <t xml:space="preserve">刘远林</t>
  </si>
  <si>
    <t xml:space="preserve">44142519****092930</t>
  </si>
  <si>
    <t xml:space="preserve">44050019****66</t>
  </si>
  <si>
    <t xml:space="preserve">60596500****937692</t>
  </si>
  <si>
    <t xml:space="preserve">刘彩茂</t>
  </si>
  <si>
    <t xml:space="preserve">44142519****292914</t>
  </si>
  <si>
    <t xml:space="preserve">60596502****737363</t>
  </si>
  <si>
    <t xml:space="preserve">肖文香</t>
  </si>
  <si>
    <t xml:space="preserve">44142519****212922</t>
  </si>
  <si>
    <t xml:space="preserve">60596502****200115</t>
  </si>
  <si>
    <t xml:space="preserve">刘彩辉</t>
  </si>
  <si>
    <t xml:space="preserve">60596502****200123</t>
  </si>
  <si>
    <t xml:space="preserve">刘彩坤</t>
  </si>
  <si>
    <t xml:space="preserve">44142519****202933</t>
  </si>
  <si>
    <t xml:space="preserve">60596502****200158</t>
  </si>
  <si>
    <t xml:space="preserve">刘彩云</t>
  </si>
  <si>
    <t xml:space="preserve">44142519****012910</t>
  </si>
  <si>
    <t xml:space="preserve">60596500****937463</t>
  </si>
  <si>
    <t xml:space="preserve">刘彩松</t>
  </si>
  <si>
    <t xml:space="preserve">60596502****200174</t>
  </si>
  <si>
    <t xml:space="preserve">刘炳松</t>
  </si>
  <si>
    <t xml:space="preserve">44142519****242914</t>
  </si>
  <si>
    <t xml:space="preserve">60596502****200182</t>
  </si>
  <si>
    <t xml:space="preserve">60596502****200199</t>
  </si>
  <si>
    <t xml:space="preserve">刘茂洪</t>
  </si>
  <si>
    <t xml:space="preserve">60596500****937797</t>
  </si>
  <si>
    <t xml:space="preserve">刘远芳</t>
  </si>
  <si>
    <t xml:space="preserve">44142519****200052</t>
  </si>
  <si>
    <t xml:space="preserve">60596502****306455</t>
  </si>
  <si>
    <t xml:space="preserve">刘远茂</t>
  </si>
  <si>
    <t xml:space="preserve">60596502****200238</t>
  </si>
  <si>
    <t xml:space="preserve">刘远彬</t>
  </si>
  <si>
    <t xml:space="preserve">60596502****200246</t>
  </si>
  <si>
    <t xml:space="preserve">60596502****200254</t>
  </si>
  <si>
    <t xml:space="preserve">60596502****200262</t>
  </si>
  <si>
    <t xml:space="preserve">刘全方</t>
  </si>
  <si>
    <t xml:space="preserve">44142519****112917</t>
  </si>
  <si>
    <t xml:space="preserve">60596502****200279</t>
  </si>
  <si>
    <t xml:space="preserve">吴虹兰</t>
  </si>
  <si>
    <t xml:space="preserve">60596500****937519</t>
  </si>
  <si>
    <t xml:space="preserve">44142519****012916</t>
  </si>
  <si>
    <t xml:space="preserve">60596502****200295</t>
  </si>
  <si>
    <t xml:space="preserve">44050012****24</t>
  </si>
  <si>
    <t xml:space="preserve">44142519****052919</t>
  </si>
  <si>
    <t xml:space="preserve">60596502****200326</t>
  </si>
  <si>
    <t xml:space="preserve">60596502****200334</t>
  </si>
  <si>
    <t xml:space="preserve">刘彬松</t>
  </si>
  <si>
    <t xml:space="preserve">44142519****200019</t>
  </si>
  <si>
    <t xml:space="preserve">44050017****20</t>
  </si>
  <si>
    <t xml:space="preserve">张建红</t>
  </si>
  <si>
    <t xml:space="preserve">44142519****063622</t>
  </si>
  <si>
    <t xml:space="preserve">60596502****292789</t>
  </si>
  <si>
    <t xml:space="preserve">刘展辉</t>
  </si>
  <si>
    <t xml:space="preserve">60596502****200375</t>
  </si>
  <si>
    <t xml:space="preserve">44142519****172920</t>
  </si>
  <si>
    <t xml:space="preserve">60596502****348322</t>
  </si>
  <si>
    <t xml:space="preserve">刘坤祥</t>
  </si>
  <si>
    <t xml:space="preserve">60596502****200406</t>
  </si>
  <si>
    <t xml:space="preserve">刘晓峰</t>
  </si>
  <si>
    <t xml:space="preserve">60596502****200414</t>
  </si>
  <si>
    <t xml:space="preserve">刘彩龙</t>
  </si>
  <si>
    <t xml:space="preserve">44142519****242915</t>
  </si>
  <si>
    <t xml:space="preserve">60596502****200422</t>
  </si>
  <si>
    <t xml:space="preserve">吴枚兰</t>
  </si>
  <si>
    <t xml:space="preserve">60596502****200439</t>
  </si>
  <si>
    <t xml:space="preserve">刘春梅</t>
  </si>
  <si>
    <t xml:space="preserve">60596502****200447</t>
  </si>
  <si>
    <t xml:space="preserve">罗汉英</t>
  </si>
  <si>
    <t xml:space="preserve">44142519****202943</t>
  </si>
  <si>
    <t xml:space="preserve">60596502****200455</t>
  </si>
  <si>
    <t xml:space="preserve">刘展新</t>
  </si>
  <si>
    <t xml:space="preserve">60596502****200463</t>
  </si>
  <si>
    <t xml:space="preserve">刘伟康</t>
  </si>
  <si>
    <t xml:space="preserve">60596502****200471</t>
  </si>
  <si>
    <t xml:space="preserve">李碧珍</t>
  </si>
  <si>
    <t xml:space="preserve">60596502****187203</t>
  </si>
  <si>
    <t xml:space="preserve">44142519****152919</t>
  </si>
  <si>
    <t xml:space="preserve">60596500****437412</t>
  </si>
  <si>
    <t xml:space="preserve">刘伟云</t>
  </si>
  <si>
    <t xml:space="preserve">44142519****272916</t>
  </si>
  <si>
    <t xml:space="preserve">60596502****200300</t>
  </si>
  <si>
    <t xml:space="preserve">陈良英</t>
  </si>
  <si>
    <t xml:space="preserve">60596502****328186</t>
  </si>
  <si>
    <t xml:space="preserve">刘会红</t>
  </si>
  <si>
    <t xml:space="preserve">60596502****200480</t>
  </si>
  <si>
    <t xml:space="preserve">吴文珊</t>
  </si>
  <si>
    <t xml:space="preserve">44162219****036260</t>
  </si>
  <si>
    <t xml:space="preserve">60596502****383387</t>
  </si>
  <si>
    <t xml:space="preserve">60596502****200502</t>
  </si>
  <si>
    <t xml:space="preserve">杨秋英</t>
  </si>
  <si>
    <t xml:space="preserve">44142519****292928</t>
  </si>
  <si>
    <t xml:space="preserve">60596502****200519</t>
  </si>
  <si>
    <t xml:space="preserve">罗爱群</t>
  </si>
  <si>
    <t xml:space="preserve">60596502****200131</t>
  </si>
  <si>
    <t xml:space="preserve">刘建方</t>
  </si>
  <si>
    <t xml:space="preserve">44142519****212935</t>
  </si>
  <si>
    <t xml:space="preserve">60596500****938460</t>
  </si>
  <si>
    <t xml:space="preserve">刘国青</t>
  </si>
  <si>
    <t xml:space="preserve">44142519****012935</t>
  </si>
  <si>
    <t xml:space="preserve">60596502****200543</t>
  </si>
  <si>
    <t xml:space="preserve">丘焕英</t>
  </si>
  <si>
    <t xml:space="preserve">60596502****200551</t>
  </si>
  <si>
    <t xml:space="preserve">刘德龙</t>
  </si>
  <si>
    <t xml:space="preserve">44142519****122910</t>
  </si>
  <si>
    <t xml:space="preserve">60596502****200560</t>
  </si>
  <si>
    <t xml:space="preserve">刘德光</t>
  </si>
  <si>
    <t xml:space="preserve">60596502****200578</t>
  </si>
  <si>
    <t xml:space="preserve">60596502****200586</t>
  </si>
  <si>
    <t xml:space="preserve">黄凤英</t>
  </si>
  <si>
    <t xml:space="preserve">60596502****200594</t>
  </si>
  <si>
    <t xml:space="preserve">44142519****212934</t>
  </si>
  <si>
    <t xml:space="preserve">60596502****200609</t>
  </si>
  <si>
    <t xml:space="preserve">刘海云</t>
  </si>
  <si>
    <t xml:space="preserve">60596502****200617</t>
  </si>
  <si>
    <t xml:space="preserve">吴小平</t>
  </si>
  <si>
    <t xml:space="preserve">60596502****200625</t>
  </si>
  <si>
    <t xml:space="preserve">刘伟宗</t>
  </si>
  <si>
    <t xml:space="preserve">44142519****152951</t>
  </si>
  <si>
    <t xml:space="preserve">60596502****200633</t>
  </si>
  <si>
    <t xml:space="preserve">刘月清</t>
  </si>
  <si>
    <t xml:space="preserve">60596502****310820</t>
  </si>
  <si>
    <t xml:space="preserve">刘伟铭</t>
  </si>
  <si>
    <t xml:space="preserve">62179959****2578983</t>
  </si>
  <si>
    <t xml:space="preserve">44142519****282918</t>
  </si>
  <si>
    <t xml:space="preserve">60596502****200668</t>
  </si>
  <si>
    <t xml:space="preserve">60596502****200676</t>
  </si>
  <si>
    <t xml:space="preserve">刘连英</t>
  </si>
  <si>
    <t xml:space="preserve">44142519****232925</t>
  </si>
  <si>
    <t xml:space="preserve">60596502****200684</t>
  </si>
  <si>
    <t xml:space="preserve">刘惠新</t>
  </si>
  <si>
    <t xml:space="preserve">44142519****172939</t>
  </si>
  <si>
    <t xml:space="preserve">60596502****200692</t>
  </si>
  <si>
    <t xml:space="preserve">刘会华</t>
  </si>
  <si>
    <t xml:space="preserve">62179958****6952230</t>
  </si>
  <si>
    <t xml:space="preserve">刘伟光</t>
  </si>
  <si>
    <t xml:space="preserve">44050019****29</t>
  </si>
  <si>
    <t xml:space="preserve">44142519****102914</t>
  </si>
  <si>
    <t xml:space="preserve">60596500****938451</t>
  </si>
  <si>
    <t xml:space="preserve">刘万茂</t>
  </si>
  <si>
    <t xml:space="preserve">60596502****200730</t>
  </si>
  <si>
    <t xml:space="preserve">60596502****200748</t>
  </si>
  <si>
    <t xml:space="preserve">刘春茂</t>
  </si>
  <si>
    <t xml:space="preserve">60596502****200764</t>
  </si>
  <si>
    <t xml:space="preserve">刘海茂</t>
  </si>
  <si>
    <t xml:space="preserve">60596502****200772</t>
  </si>
  <si>
    <t xml:space="preserve">吴慈英</t>
  </si>
  <si>
    <t xml:space="preserve">60596502****200789</t>
  </si>
  <si>
    <t xml:space="preserve">朱建珍</t>
  </si>
  <si>
    <t xml:space="preserve">44142519****152923</t>
  </si>
  <si>
    <t xml:space="preserve">44050023****67</t>
  </si>
  <si>
    <t xml:space="preserve">刘新茂</t>
  </si>
  <si>
    <t xml:space="preserve">44142519****282954</t>
  </si>
  <si>
    <t xml:space="preserve">60596502****200801</t>
  </si>
  <si>
    <t xml:space="preserve">60596502****200810</t>
  </si>
  <si>
    <t xml:space="preserve">刘赞梅</t>
  </si>
  <si>
    <t xml:space="preserve">44142519****19294X</t>
  </si>
  <si>
    <t xml:space="preserve">60596502****200828</t>
  </si>
  <si>
    <t xml:space="preserve">刘跃青</t>
  </si>
  <si>
    <t xml:space="preserve">60596502****200836</t>
  </si>
  <si>
    <t xml:space="preserve">44142519****282912</t>
  </si>
  <si>
    <t xml:space="preserve">60596502****200844</t>
  </si>
  <si>
    <t xml:space="preserve">刘德泉</t>
  </si>
  <si>
    <t xml:space="preserve">60596500****938443</t>
  </si>
  <si>
    <t xml:space="preserve">刘荣茂</t>
  </si>
  <si>
    <t xml:space="preserve">60596500****938435</t>
  </si>
  <si>
    <t xml:space="preserve">罗权珍</t>
  </si>
  <si>
    <t xml:space="preserve">44142519****173621</t>
  </si>
  <si>
    <t xml:space="preserve">60596500****938306</t>
  </si>
  <si>
    <t xml:space="preserve">刘德连</t>
  </si>
  <si>
    <t xml:space="preserve">60596500****938259</t>
  </si>
  <si>
    <t xml:space="preserve">刘德元</t>
  </si>
  <si>
    <t xml:space="preserve">60596500****938242</t>
  </si>
  <si>
    <t xml:space="preserve">刘伟锋</t>
  </si>
  <si>
    <t xml:space="preserve">刘德球</t>
  </si>
  <si>
    <t xml:space="preserve">44142519****162911</t>
  </si>
  <si>
    <t xml:space="preserve">60596500****368568</t>
  </si>
  <si>
    <t xml:space="preserve">刘德全</t>
  </si>
  <si>
    <t xml:space="preserve">44142519****252910</t>
  </si>
  <si>
    <t xml:space="preserve">60596500****938267</t>
  </si>
  <si>
    <t xml:space="preserve">44142519****102930</t>
  </si>
  <si>
    <t xml:space="preserve">62179959****1252937</t>
  </si>
  <si>
    <t xml:space="preserve">刘文东</t>
  </si>
  <si>
    <t xml:space="preserve">62215059****0112995</t>
  </si>
  <si>
    <t xml:space="preserve">李裕玉</t>
  </si>
  <si>
    <t xml:space="preserve">44142519****192920</t>
  </si>
  <si>
    <t xml:space="preserve">60596502****201154</t>
  </si>
  <si>
    <t xml:space="preserve">刘汉祥</t>
  </si>
  <si>
    <t xml:space="preserve">60596502****201179</t>
  </si>
  <si>
    <t xml:space="preserve">黄胜招</t>
  </si>
  <si>
    <t xml:space="preserve">44142519****152929</t>
  </si>
  <si>
    <t xml:space="preserve">60596502****201371</t>
  </si>
  <si>
    <t xml:space="preserve">谢会连</t>
  </si>
  <si>
    <t xml:space="preserve">44142519****160920</t>
  </si>
  <si>
    <t xml:space="preserve">60596502****201283</t>
  </si>
  <si>
    <t xml:space="preserve">潘静平</t>
  </si>
  <si>
    <t xml:space="preserve">60596500****935269</t>
  </si>
  <si>
    <t xml:space="preserve">曾伟才</t>
  </si>
  <si>
    <t xml:space="preserve">44142519****03291X</t>
  </si>
  <si>
    <t xml:space="preserve">60596502****201621</t>
  </si>
  <si>
    <t xml:space="preserve">张贵标</t>
  </si>
  <si>
    <t xml:space="preserve">60596502****201630</t>
  </si>
  <si>
    <t xml:space="preserve">张耀泉</t>
  </si>
  <si>
    <t xml:space="preserve">44142519****092911</t>
  </si>
  <si>
    <t xml:space="preserve">60596502****201689</t>
  </si>
  <si>
    <t xml:space="preserve">张耀文</t>
  </si>
  <si>
    <t xml:space="preserve">60596502****201664</t>
  </si>
  <si>
    <t xml:space="preserve">张云泉</t>
  </si>
  <si>
    <t xml:space="preserve">60596502****147306</t>
  </si>
  <si>
    <t xml:space="preserve">张钦海</t>
  </si>
  <si>
    <t xml:space="preserve">60596500****935148</t>
  </si>
  <si>
    <t xml:space="preserve">钟荣娣</t>
  </si>
  <si>
    <t xml:space="preserve">44142519****302942</t>
  </si>
  <si>
    <t xml:space="preserve">60596502****201460</t>
  </si>
  <si>
    <t xml:space="preserve">张远新</t>
  </si>
  <si>
    <t xml:space="preserve">44142519****252912</t>
  </si>
  <si>
    <t xml:space="preserve">60596500****934967</t>
  </si>
  <si>
    <t xml:space="preserve">廖利平</t>
  </si>
  <si>
    <t xml:space="preserve">44142519****04292X</t>
  </si>
  <si>
    <t xml:space="preserve">60596502****393160</t>
  </si>
  <si>
    <t xml:space="preserve">44142519****061689</t>
  </si>
  <si>
    <t xml:space="preserve">62179959****2370092</t>
  </si>
  <si>
    <t xml:space="preserve">张新华</t>
  </si>
  <si>
    <t xml:space="preserve">60596502****330525</t>
  </si>
  <si>
    <t xml:space="preserve">张辉云</t>
  </si>
  <si>
    <t xml:space="preserve">62179958****9886044</t>
  </si>
  <si>
    <t xml:space="preserve">张新国</t>
  </si>
  <si>
    <t xml:space="preserve">44142519****082913</t>
  </si>
  <si>
    <t xml:space="preserve">62179959****0618377</t>
  </si>
  <si>
    <t xml:space="preserve">张新泉</t>
  </si>
  <si>
    <t xml:space="preserve">44142519****282916</t>
  </si>
  <si>
    <t xml:space="preserve">60596502****304130</t>
  </si>
  <si>
    <t xml:space="preserve">张贵泉</t>
  </si>
  <si>
    <t xml:space="preserve">44142519****142912</t>
  </si>
  <si>
    <t xml:space="preserve">60596502****330509</t>
  </si>
  <si>
    <t xml:space="preserve">张新茂</t>
  </si>
  <si>
    <t xml:space="preserve">60596502****330550</t>
  </si>
  <si>
    <t xml:space="preserve">张海胜</t>
  </si>
  <si>
    <t xml:space="preserve">60596500****935277</t>
  </si>
  <si>
    <t xml:space="preserve">张新会</t>
  </si>
  <si>
    <t xml:space="preserve">44142519****082938</t>
  </si>
  <si>
    <t xml:space="preserve">60596502****330541</t>
  </si>
  <si>
    <t xml:space="preserve">刘仕玉</t>
  </si>
  <si>
    <t xml:space="preserve">60596502****201752</t>
  </si>
  <si>
    <t xml:space="preserve">罗思文</t>
  </si>
  <si>
    <t xml:space="preserve">44142519****032930</t>
  </si>
  <si>
    <t xml:space="preserve">60596502****200852</t>
  </si>
  <si>
    <t xml:space="preserve">曾春梅</t>
  </si>
  <si>
    <t xml:space="preserve">60596502****382976</t>
  </si>
  <si>
    <t xml:space="preserve">44142519****232921</t>
  </si>
  <si>
    <t xml:space="preserve">60596502****200877</t>
  </si>
  <si>
    <t xml:space="preserve">罗伟金</t>
  </si>
  <si>
    <t xml:space="preserve">60596502****200885</t>
  </si>
  <si>
    <t xml:space="preserve">罗胜金</t>
  </si>
  <si>
    <t xml:space="preserve">60596502****200893</t>
  </si>
  <si>
    <t xml:space="preserve">罗海新</t>
  </si>
  <si>
    <t xml:space="preserve">44142519****042917</t>
  </si>
  <si>
    <t xml:space="preserve">60596502****200908</t>
  </si>
  <si>
    <t xml:space="preserve">黄金英</t>
  </si>
  <si>
    <t xml:space="preserve">60596500****934532</t>
  </si>
  <si>
    <t xml:space="preserve">吴慈珍</t>
  </si>
  <si>
    <t xml:space="preserve">44142519****022922</t>
  </si>
  <si>
    <t xml:space="preserve">60596502****200924</t>
  </si>
  <si>
    <t xml:space="preserve">44182519****242429</t>
  </si>
  <si>
    <t xml:space="preserve">60596502****349753</t>
  </si>
  <si>
    <t xml:space="preserve">黄苑珍</t>
  </si>
  <si>
    <t xml:space="preserve">60596502****249837</t>
  </si>
  <si>
    <t xml:space="preserve">朱小龙</t>
  </si>
  <si>
    <t xml:space="preserve">60596502****200957</t>
  </si>
  <si>
    <t xml:space="preserve">罗宇才</t>
  </si>
  <si>
    <t xml:space="preserve">44142519****19291X</t>
  </si>
  <si>
    <t xml:space="preserve">60596502****200965</t>
  </si>
  <si>
    <t xml:space="preserve">罗伟才</t>
  </si>
  <si>
    <t xml:space="preserve">60596502****200973</t>
  </si>
  <si>
    <t xml:space="preserve">罗文才</t>
  </si>
  <si>
    <t xml:space="preserve">60596502****200981</t>
  </si>
  <si>
    <t xml:space="preserve">李泉梅</t>
  </si>
  <si>
    <t xml:space="preserve">60596502****200990</t>
  </si>
  <si>
    <t xml:space="preserve">罗添海</t>
  </si>
  <si>
    <t xml:space="preserve">60596502****201007</t>
  </si>
  <si>
    <t xml:space="preserve">44142519****232927</t>
  </si>
  <si>
    <t xml:space="preserve">60596502****201146</t>
  </si>
  <si>
    <t xml:space="preserve">谢进标</t>
  </si>
  <si>
    <t xml:space="preserve">60596502****201120</t>
  </si>
  <si>
    <t xml:space="preserve">谢进云</t>
  </si>
  <si>
    <t xml:space="preserve">60596502****201111</t>
  </si>
  <si>
    <t xml:space="preserve">曾远辉</t>
  </si>
  <si>
    <t xml:space="preserve">44142519****082935</t>
  </si>
  <si>
    <t xml:space="preserve">60596502****201082</t>
  </si>
  <si>
    <t xml:space="preserve">曾元泉</t>
  </si>
  <si>
    <t xml:space="preserve">60596502****201015</t>
  </si>
  <si>
    <t xml:space="preserve">曾新茂</t>
  </si>
  <si>
    <t xml:space="preserve">44148119****072957</t>
  </si>
  <si>
    <t xml:space="preserve">44050013****03</t>
  </si>
  <si>
    <t xml:space="preserve">44142519****102933</t>
  </si>
  <si>
    <t xml:space="preserve">60596502****329951</t>
  </si>
  <si>
    <t xml:space="preserve">曾运英</t>
  </si>
  <si>
    <t xml:space="preserve">60596500****934516</t>
  </si>
  <si>
    <t xml:space="preserve">60596502****346727</t>
  </si>
  <si>
    <t xml:space="preserve">罗旺新</t>
  </si>
  <si>
    <t xml:space="preserve">60596500****502602</t>
  </si>
  <si>
    <t xml:space="preserve">罗小新</t>
  </si>
  <si>
    <t xml:space="preserve">44142519****222916</t>
  </si>
  <si>
    <t xml:space="preserve">60596500****934637</t>
  </si>
  <si>
    <t xml:space="preserve">罗志新</t>
  </si>
  <si>
    <t xml:space="preserve">60596500****934653</t>
  </si>
  <si>
    <t xml:space="preserve">钟平香</t>
  </si>
  <si>
    <t xml:space="preserve">44142519****032740</t>
  </si>
  <si>
    <t xml:space="preserve">62159958****0046654</t>
  </si>
  <si>
    <t xml:space="preserve">刘小金</t>
  </si>
  <si>
    <t xml:space="preserve">44142519****101981</t>
  </si>
  <si>
    <t xml:space="preserve">62179959****2340483</t>
  </si>
  <si>
    <t xml:space="preserve">60596502****201970</t>
  </si>
  <si>
    <t xml:space="preserve">60596502****201988</t>
  </si>
  <si>
    <t xml:space="preserve">刘定宏</t>
  </si>
  <si>
    <t xml:space="preserve">60596502****201996</t>
  </si>
  <si>
    <t xml:space="preserve">余水娣</t>
  </si>
  <si>
    <t xml:space="preserve">60596500****436735</t>
  </si>
  <si>
    <t xml:space="preserve">44148119****042957</t>
  </si>
  <si>
    <t xml:space="preserve">60596502****330283</t>
  </si>
  <si>
    <t xml:space="preserve">44142519****262935</t>
  </si>
  <si>
    <t xml:space="preserve">60596502****202026</t>
  </si>
  <si>
    <t xml:space="preserve">刘海泉</t>
  </si>
  <si>
    <t xml:space="preserve">60596502****330031</t>
  </si>
  <si>
    <t xml:space="preserve">陈永科</t>
  </si>
  <si>
    <t xml:space="preserve">44142519****252917</t>
  </si>
  <si>
    <t xml:space="preserve">60596502****202059</t>
  </si>
  <si>
    <t xml:space="preserve">刘茂环</t>
  </si>
  <si>
    <t xml:space="preserve">60596502****329986</t>
  </si>
  <si>
    <t xml:space="preserve">60596502****202075</t>
  </si>
  <si>
    <t xml:space="preserve">刘万华</t>
  </si>
  <si>
    <t xml:space="preserve">60596502****185523</t>
  </si>
  <si>
    <t xml:space="preserve">44142519****182918</t>
  </si>
  <si>
    <t xml:space="preserve">60596502****202106</t>
  </si>
  <si>
    <t xml:space="preserve">44142519****092932</t>
  </si>
  <si>
    <t xml:space="preserve">60596502****202114</t>
  </si>
  <si>
    <t xml:space="preserve">刘达华</t>
  </si>
  <si>
    <t xml:space="preserve">60596502****202122</t>
  </si>
  <si>
    <t xml:space="preserve">刘文华</t>
  </si>
  <si>
    <t xml:space="preserve">44142519****202913</t>
  </si>
  <si>
    <t xml:space="preserve">60596502****202139</t>
  </si>
  <si>
    <t xml:space="preserve">刘添华</t>
  </si>
  <si>
    <t xml:space="preserve">60596502****202147</t>
  </si>
  <si>
    <t xml:space="preserve">刘彩宏</t>
  </si>
  <si>
    <t xml:space="preserve">60596502****330259</t>
  </si>
  <si>
    <t xml:space="preserve">吴可英</t>
  </si>
  <si>
    <t xml:space="preserve">44142519****132924</t>
  </si>
  <si>
    <t xml:space="preserve">60596502****202180</t>
  </si>
  <si>
    <t xml:space="preserve">刘尧华</t>
  </si>
  <si>
    <t xml:space="preserve">60596502****202171</t>
  </si>
  <si>
    <t xml:space="preserve">刘仕谦</t>
  </si>
  <si>
    <t xml:space="preserve">60596500****935759</t>
  </si>
  <si>
    <t xml:space="preserve">60596502****202198</t>
  </si>
  <si>
    <t xml:space="preserve">刘茂炎</t>
  </si>
  <si>
    <t xml:space="preserve">60596502****202202</t>
  </si>
  <si>
    <t xml:space="preserve">许兰英</t>
  </si>
  <si>
    <t xml:space="preserve">44142519****242945</t>
  </si>
  <si>
    <t xml:space="preserve">60596502****202219</t>
  </si>
  <si>
    <t xml:space="preserve">刘元泉</t>
  </si>
  <si>
    <t xml:space="preserve">44142519****142917</t>
  </si>
  <si>
    <t xml:space="preserve">60596502****202227</t>
  </si>
  <si>
    <t xml:space="preserve">44142519****110024</t>
  </si>
  <si>
    <t xml:space="preserve">60596502****202235</t>
  </si>
  <si>
    <t xml:space="preserve">罗小惠</t>
  </si>
  <si>
    <t xml:space="preserve">44142519****050362</t>
  </si>
  <si>
    <t xml:space="preserve">60596500****120681</t>
  </si>
  <si>
    <t xml:space="preserve">刘德华</t>
  </si>
  <si>
    <t xml:space="preserve">60596502****331874</t>
  </si>
  <si>
    <t xml:space="preserve">60596502****330074</t>
  </si>
  <si>
    <t xml:space="preserve">吴会香</t>
  </si>
  <si>
    <t xml:space="preserve">60596502****307218</t>
  </si>
  <si>
    <t xml:space="preserve">44142519****162933</t>
  </si>
  <si>
    <t xml:space="preserve">62109559****0014124</t>
  </si>
  <si>
    <t xml:space="preserve">62179959****0689881</t>
  </si>
  <si>
    <t xml:space="preserve">刘超泉</t>
  </si>
  <si>
    <t xml:space="preserve">44142519****092933</t>
  </si>
  <si>
    <t xml:space="preserve">60596500****935470</t>
  </si>
  <si>
    <t xml:space="preserve">李付珍</t>
  </si>
  <si>
    <t xml:space="preserve">60596502****330066</t>
  </si>
  <si>
    <t xml:space="preserve">刘仕威</t>
  </si>
  <si>
    <t xml:space="preserve">44142519****292918</t>
  </si>
  <si>
    <t xml:space="preserve">60596502****202251</t>
  </si>
  <si>
    <t xml:space="preserve">60596502****202278</t>
  </si>
  <si>
    <t xml:space="preserve">44142519****142933</t>
  </si>
  <si>
    <t xml:space="preserve">60596502****330154</t>
  </si>
  <si>
    <t xml:space="preserve">60596502****329978</t>
  </si>
  <si>
    <t xml:space="preserve">60596502****330015</t>
  </si>
  <si>
    <t xml:space="preserve">刘文彬</t>
  </si>
  <si>
    <t xml:space="preserve">62218859****1418292</t>
  </si>
  <si>
    <t xml:space="preserve">袁宏英</t>
  </si>
  <si>
    <t xml:space="preserve">44142519****262924</t>
  </si>
  <si>
    <t xml:space="preserve">60596500****426874</t>
  </si>
  <si>
    <t xml:space="preserve">刘佛新</t>
  </si>
  <si>
    <t xml:space="preserve">60596502****201777</t>
  </si>
  <si>
    <t xml:space="preserve">吴菊方</t>
  </si>
  <si>
    <t xml:space="preserve">60596502****184428</t>
  </si>
  <si>
    <t xml:space="preserve">60596502****201793</t>
  </si>
  <si>
    <t xml:space="preserve">44142519****012942</t>
  </si>
  <si>
    <t xml:space="preserve">60596502****201890</t>
  </si>
  <si>
    <t xml:space="preserve">刘妙兵</t>
  </si>
  <si>
    <t xml:space="preserve">44142519****132937</t>
  </si>
  <si>
    <t xml:space="preserve">60596502****201824</t>
  </si>
  <si>
    <t xml:space="preserve">廖仕芳</t>
  </si>
  <si>
    <t xml:space="preserve">60596502****201832</t>
  </si>
  <si>
    <t xml:space="preserve">钟慈英</t>
  </si>
  <si>
    <t xml:space="preserve">44142519****012923</t>
  </si>
  <si>
    <t xml:space="preserve">60596502****394092</t>
  </si>
  <si>
    <t xml:space="preserve">刘庆新</t>
  </si>
  <si>
    <t xml:space="preserve">44142519****232910</t>
  </si>
  <si>
    <t xml:space="preserve">60596502****201857</t>
  </si>
  <si>
    <t xml:space="preserve">刘京伟</t>
  </si>
  <si>
    <t xml:space="preserve">44148119****142931</t>
  </si>
  <si>
    <t xml:space="preserve">60596501****060928</t>
  </si>
  <si>
    <t xml:space="preserve">刘炳辉</t>
  </si>
  <si>
    <t xml:space="preserve">60596502****201881</t>
  </si>
  <si>
    <t xml:space="preserve">刘楚宏</t>
  </si>
  <si>
    <t xml:space="preserve">44142519****272937</t>
  </si>
  <si>
    <t xml:space="preserve">60596502****201873</t>
  </si>
  <si>
    <t xml:space="preserve">刘海宏</t>
  </si>
  <si>
    <t xml:space="preserve">44142519****062937</t>
  </si>
  <si>
    <t xml:space="preserve">60596502****335597</t>
  </si>
  <si>
    <t xml:space="preserve">刘焕彬</t>
  </si>
  <si>
    <t xml:space="preserve">44142519****182931</t>
  </si>
  <si>
    <t xml:space="preserve">60596502****201953</t>
  </si>
  <si>
    <t xml:space="preserve">刘胜彬</t>
  </si>
  <si>
    <t xml:space="preserve">44142519****162915</t>
  </si>
  <si>
    <t xml:space="preserve">60596502****201961</t>
  </si>
  <si>
    <t xml:space="preserve">44142519****302914</t>
  </si>
  <si>
    <t xml:space="preserve">60596502****201904</t>
  </si>
  <si>
    <t xml:space="preserve">刘映宏</t>
  </si>
  <si>
    <t xml:space="preserve">60596502****201912</t>
  </si>
  <si>
    <t xml:space="preserve">刘映球</t>
  </si>
  <si>
    <t xml:space="preserve">44142519****292912</t>
  </si>
  <si>
    <t xml:space="preserve">60596502****201929</t>
  </si>
  <si>
    <t xml:space="preserve">刘云飞</t>
  </si>
  <si>
    <t xml:space="preserve">44142519****092919</t>
  </si>
  <si>
    <t xml:space="preserve">60596500****936204</t>
  </si>
  <si>
    <t xml:space="preserve">刘振玉</t>
  </si>
  <si>
    <t xml:space="preserve">44142519****272914</t>
  </si>
  <si>
    <t xml:space="preserve">60596500****581337</t>
  </si>
  <si>
    <t xml:space="preserve">60596502****202317</t>
  </si>
  <si>
    <t xml:space="preserve">44142519****262916</t>
  </si>
  <si>
    <t xml:space="preserve">60596502****202325</t>
  </si>
  <si>
    <t xml:space="preserve">刘云青</t>
  </si>
  <si>
    <t xml:space="preserve">44142519****022935</t>
  </si>
  <si>
    <t xml:space="preserve">60596502****202333</t>
  </si>
  <si>
    <t xml:space="preserve">44142519****182914</t>
  </si>
  <si>
    <t xml:space="preserve">60596502****202341</t>
  </si>
  <si>
    <t xml:space="preserve">44142519****192915</t>
  </si>
  <si>
    <t xml:space="preserve">62179959****0941704</t>
  </si>
  <si>
    <t xml:space="preserve">44142519****302915</t>
  </si>
  <si>
    <t xml:space="preserve">60596502****202368</t>
  </si>
  <si>
    <t xml:space="preserve">刘文安</t>
  </si>
  <si>
    <t xml:space="preserve">60596502****202384</t>
  </si>
  <si>
    <t xml:space="preserve">刘远红</t>
  </si>
  <si>
    <t xml:space="preserve">44142519****062919</t>
  </si>
  <si>
    <t xml:space="preserve">60596502****202392</t>
  </si>
  <si>
    <t xml:space="preserve">罗立云</t>
  </si>
  <si>
    <t xml:space="preserve">44142519****282910</t>
  </si>
  <si>
    <t xml:space="preserve">60596502****202405</t>
  </si>
  <si>
    <t xml:space="preserve">60596502****202413</t>
  </si>
  <si>
    <t xml:space="preserve">刘桂泉</t>
  </si>
  <si>
    <t xml:space="preserve">44142519****162914</t>
  </si>
  <si>
    <t xml:space="preserve">60596502****202421</t>
  </si>
  <si>
    <t xml:space="preserve">刘文青</t>
  </si>
  <si>
    <t xml:space="preserve">44142519****092951</t>
  </si>
  <si>
    <t xml:space="preserve">60596502****202430</t>
  </si>
  <si>
    <t xml:space="preserve">刘国煌</t>
  </si>
  <si>
    <t xml:space="preserve">60596502****202448</t>
  </si>
  <si>
    <t xml:space="preserve">罗海云</t>
  </si>
  <si>
    <t xml:space="preserve">44142519****242936</t>
  </si>
  <si>
    <t xml:space="preserve">60596502****202456</t>
  </si>
  <si>
    <t xml:space="preserve">罗新云</t>
  </si>
  <si>
    <t xml:space="preserve">60596502****202489</t>
  </si>
  <si>
    <t xml:space="preserve">刘静福</t>
  </si>
  <si>
    <t xml:space="preserve">60596502****202497</t>
  </si>
  <si>
    <t xml:space="preserve">刘全安</t>
  </si>
  <si>
    <t xml:space="preserve">44142519****10293X</t>
  </si>
  <si>
    <t xml:space="preserve">60596502****174491</t>
  </si>
  <si>
    <t xml:space="preserve">刘贯东</t>
  </si>
  <si>
    <t xml:space="preserve">44148119****052919</t>
  </si>
  <si>
    <t xml:space="preserve">60596502****202510</t>
  </si>
  <si>
    <t xml:space="preserve">刘江洪</t>
  </si>
  <si>
    <t xml:space="preserve">44142519****21293X</t>
  </si>
  <si>
    <t xml:space="preserve">62218059****0486660</t>
  </si>
  <si>
    <t xml:space="preserve">罗亚英</t>
  </si>
  <si>
    <t xml:space="preserve">60596502****203699</t>
  </si>
  <si>
    <t xml:space="preserve">罗国方</t>
  </si>
  <si>
    <t xml:space="preserve">60596502****330630</t>
  </si>
  <si>
    <t xml:space="preserve">罗永鸿</t>
  </si>
  <si>
    <t xml:space="preserve">罗杏香</t>
  </si>
  <si>
    <t xml:space="preserve">60596502****203720</t>
  </si>
  <si>
    <t xml:space="preserve">罗耀龙</t>
  </si>
  <si>
    <t xml:space="preserve">60596502****203738</t>
  </si>
  <si>
    <t xml:space="preserve">罗映方</t>
  </si>
  <si>
    <t xml:space="preserve">44142519****242931</t>
  </si>
  <si>
    <t xml:space="preserve">60596502****203746</t>
  </si>
  <si>
    <t xml:space="preserve">钟建云</t>
  </si>
  <si>
    <t xml:space="preserve">60596502****289153</t>
  </si>
  <si>
    <t xml:space="preserve">罗育添</t>
  </si>
  <si>
    <t xml:space="preserve">44050014****34</t>
  </si>
  <si>
    <t xml:space="preserve">罗小明</t>
  </si>
  <si>
    <t xml:space="preserve">44252819****203439</t>
  </si>
  <si>
    <t xml:space="preserve">60596502****271351</t>
  </si>
  <si>
    <t xml:space="preserve">罗辉</t>
  </si>
  <si>
    <t xml:space="preserve">60596502****324256</t>
  </si>
  <si>
    <t xml:space="preserve">罗育方</t>
  </si>
  <si>
    <t xml:space="preserve">60596500****946103</t>
  </si>
  <si>
    <t xml:space="preserve">罗文胜</t>
  </si>
  <si>
    <t xml:space="preserve">44142519****172913</t>
  </si>
  <si>
    <t xml:space="preserve">60596502****323114</t>
  </si>
  <si>
    <t xml:space="preserve">罗映波</t>
  </si>
  <si>
    <t xml:space="preserve">44142519****032939</t>
  </si>
  <si>
    <t xml:space="preserve">44050016****19</t>
  </si>
  <si>
    <t xml:space="preserve">罗宇波</t>
  </si>
  <si>
    <t xml:space="preserve">60596502****324035</t>
  </si>
  <si>
    <t xml:space="preserve">黎秀姣</t>
  </si>
  <si>
    <t xml:space="preserve">60596502****334910</t>
  </si>
  <si>
    <t xml:space="preserve">刘雨明</t>
  </si>
  <si>
    <t xml:space="preserve">60596502****203336</t>
  </si>
  <si>
    <t xml:space="preserve">60596502****203352</t>
  </si>
  <si>
    <t xml:space="preserve">刘俊宏</t>
  </si>
  <si>
    <t xml:space="preserve">60596502****203369</t>
  </si>
  <si>
    <t xml:space="preserve">刘永中</t>
  </si>
  <si>
    <t xml:space="preserve">44142519****222913</t>
  </si>
  <si>
    <t xml:space="preserve">60596502****203377</t>
  </si>
  <si>
    <t xml:space="preserve">44142519****122938</t>
  </si>
  <si>
    <t xml:space="preserve">60596502****203385</t>
  </si>
  <si>
    <t xml:space="preserve">廖国娥</t>
  </si>
  <si>
    <t xml:space="preserve">44142519****210883</t>
  </si>
  <si>
    <t xml:space="preserve">60596502****203393</t>
  </si>
  <si>
    <t xml:space="preserve">刘利方</t>
  </si>
  <si>
    <t xml:space="preserve">44142519****232923</t>
  </si>
  <si>
    <t xml:space="preserve">60596502****203416</t>
  </si>
  <si>
    <t xml:space="preserve">刘达青</t>
  </si>
  <si>
    <t xml:space="preserve">60596502****203631</t>
  </si>
  <si>
    <t xml:space="preserve">刘海强</t>
  </si>
  <si>
    <t xml:space="preserve">44148119****182919</t>
  </si>
  <si>
    <t xml:space="preserve">60596502****203640</t>
  </si>
  <si>
    <t xml:space="preserve">62218859****1224097</t>
  </si>
  <si>
    <t xml:space="preserve">刘木宏</t>
  </si>
  <si>
    <t xml:space="preserve">60596502****203432</t>
  </si>
  <si>
    <t xml:space="preserve">刘永东</t>
  </si>
  <si>
    <t xml:space="preserve">44142519****232937</t>
  </si>
  <si>
    <t xml:space="preserve">60596500****946314</t>
  </si>
  <si>
    <t xml:space="preserve">刘居安</t>
  </si>
  <si>
    <t xml:space="preserve">60596502****203682</t>
  </si>
  <si>
    <t xml:space="preserve">刘彩明</t>
  </si>
  <si>
    <t xml:space="preserve">60596502****271915</t>
  </si>
  <si>
    <t xml:space="preserve">刘永红</t>
  </si>
  <si>
    <t xml:space="preserve">44142519****012933</t>
  </si>
  <si>
    <t xml:space="preserve">60596502****203504</t>
  </si>
  <si>
    <t xml:space="preserve">杨翠香</t>
  </si>
  <si>
    <t xml:space="preserve">44142519****022924</t>
  </si>
  <si>
    <t xml:space="preserve">60596502****341626</t>
  </si>
  <si>
    <t xml:space="preserve">朱碧英</t>
  </si>
  <si>
    <t xml:space="preserve">60596502****320069</t>
  </si>
  <si>
    <t xml:space="preserve">刘立青</t>
  </si>
  <si>
    <t xml:space="preserve">44142519****21295X</t>
  </si>
  <si>
    <t xml:space="preserve">60596502****203607</t>
  </si>
  <si>
    <t xml:space="preserve">44142519****13293X</t>
  </si>
  <si>
    <t xml:space="preserve">60596502****203512</t>
  </si>
  <si>
    <t xml:space="preserve">刘思东</t>
  </si>
  <si>
    <t xml:space="preserve">44142519****22293X</t>
  </si>
  <si>
    <t xml:space="preserve">60596502****203674</t>
  </si>
  <si>
    <t xml:space="preserve">44142519****113914</t>
  </si>
  <si>
    <t xml:space="preserve">60596502****203545</t>
  </si>
  <si>
    <t xml:space="preserve">刘贵红</t>
  </si>
  <si>
    <t xml:space="preserve">44148119****072925</t>
  </si>
  <si>
    <t xml:space="preserve">62179960****7332002</t>
  </si>
  <si>
    <t xml:space="preserve">44142519****01294X</t>
  </si>
  <si>
    <t xml:space="preserve">62218859****0838268</t>
  </si>
  <si>
    <t xml:space="preserve">44142519****232939</t>
  </si>
  <si>
    <t xml:space="preserve">60596502****203615</t>
  </si>
  <si>
    <t xml:space="preserve">60596502****203553</t>
  </si>
  <si>
    <t xml:space="preserve">刘亚妹</t>
  </si>
  <si>
    <t xml:space="preserve">44142519****062922</t>
  </si>
  <si>
    <t xml:space="preserve">60596502****203596</t>
  </si>
  <si>
    <t xml:space="preserve">刘右青</t>
  </si>
  <si>
    <t xml:space="preserve">60596500****946613</t>
  </si>
  <si>
    <t xml:space="preserve">60596500****934485</t>
  </si>
  <si>
    <t xml:space="preserve">刘俊英</t>
  </si>
  <si>
    <t xml:space="preserve">44142519****142263</t>
  </si>
  <si>
    <t xml:space="preserve">60596502****203875</t>
  </si>
  <si>
    <t xml:space="preserve">钟全英</t>
  </si>
  <si>
    <t xml:space="preserve">60596502****203588</t>
  </si>
  <si>
    <t xml:space="preserve">60596502****203529</t>
  </si>
  <si>
    <t xml:space="preserve">刘思春</t>
  </si>
  <si>
    <t xml:space="preserve">60596500****946664</t>
  </si>
  <si>
    <t xml:space="preserve">62218859****1041003</t>
  </si>
  <si>
    <t xml:space="preserve">60596501****007263</t>
  </si>
  <si>
    <t xml:space="preserve">赖春娥</t>
  </si>
  <si>
    <t xml:space="preserve">44142519****252922</t>
  </si>
  <si>
    <t xml:space="preserve">60596502****277309</t>
  </si>
  <si>
    <t xml:space="preserve">罗新英</t>
  </si>
  <si>
    <t xml:space="preserve">44142519****092946</t>
  </si>
  <si>
    <t xml:space="preserve">60596502****353242</t>
  </si>
  <si>
    <t xml:space="preserve">刘剑</t>
  </si>
  <si>
    <t xml:space="preserve">44148119****302914</t>
  </si>
  <si>
    <t xml:space="preserve">44050018****95</t>
  </si>
  <si>
    <t xml:space="preserve">王春香</t>
  </si>
  <si>
    <t xml:space="preserve">44142519****182929</t>
  </si>
  <si>
    <t xml:space="preserve">60596502****202528</t>
  </si>
  <si>
    <t xml:space="preserve">60596500****936288</t>
  </si>
  <si>
    <t xml:space="preserve">44148119****282916</t>
  </si>
  <si>
    <t xml:space="preserve">62218859****0883801</t>
  </si>
  <si>
    <t xml:space="preserve">刘纪文</t>
  </si>
  <si>
    <t xml:space="preserve">60596502****202552</t>
  </si>
  <si>
    <t xml:space="preserve">60596502****202673</t>
  </si>
  <si>
    <t xml:space="preserve">刘明方</t>
  </si>
  <si>
    <t xml:space="preserve">44142519****142930</t>
  </si>
  <si>
    <t xml:space="preserve">62179959****2032866</t>
  </si>
  <si>
    <t xml:space="preserve">刘群兰</t>
  </si>
  <si>
    <t xml:space="preserve">60596500****936340</t>
  </si>
  <si>
    <t xml:space="preserve">罗梅凤</t>
  </si>
  <si>
    <t xml:space="preserve">60596502****202593</t>
  </si>
  <si>
    <t xml:space="preserve">刘远坤</t>
  </si>
  <si>
    <t xml:space="preserve">44142519****072932</t>
  </si>
  <si>
    <t xml:space="preserve">60596502****202608</t>
  </si>
  <si>
    <t xml:space="preserve">60596502****202616</t>
  </si>
  <si>
    <t xml:space="preserve">44142519****032915</t>
  </si>
  <si>
    <t xml:space="preserve">60596502****202624</t>
  </si>
  <si>
    <t xml:space="preserve">刘永清</t>
  </si>
  <si>
    <t xml:space="preserve">44148119****07295X</t>
  </si>
  <si>
    <t xml:space="preserve">60596500****936399</t>
  </si>
  <si>
    <t xml:space="preserve">刘启环</t>
  </si>
  <si>
    <t xml:space="preserve">60596500****936270</t>
  </si>
  <si>
    <t xml:space="preserve">60596502****202657</t>
  </si>
  <si>
    <t xml:space="preserve">刘龙方</t>
  </si>
  <si>
    <t xml:space="preserve">44148119****102918</t>
  </si>
  <si>
    <t xml:space="preserve">罗玉香</t>
  </si>
  <si>
    <t xml:space="preserve">44050012****87</t>
  </si>
  <si>
    <t xml:space="preserve">刘远明</t>
  </si>
  <si>
    <t xml:space="preserve">44142519****022934</t>
  </si>
  <si>
    <t xml:space="preserve">60596502****202681</t>
  </si>
  <si>
    <t xml:space="preserve">陈梅英</t>
  </si>
  <si>
    <t xml:space="preserve">44142519****052944</t>
  </si>
  <si>
    <t xml:space="preserve">60596502****329700</t>
  </si>
  <si>
    <t xml:space="preserve">黄利芳</t>
  </si>
  <si>
    <t xml:space="preserve">60596502****202770</t>
  </si>
  <si>
    <t xml:space="preserve">60596502****202866</t>
  </si>
  <si>
    <t xml:space="preserve">刘海岸</t>
  </si>
  <si>
    <t xml:space="preserve">60596502****202690</t>
  </si>
  <si>
    <t xml:space="preserve">刘海洪</t>
  </si>
  <si>
    <t xml:space="preserve">60596502****202796</t>
  </si>
  <si>
    <t xml:space="preserve">刘红梅</t>
  </si>
  <si>
    <t xml:space="preserve">44142519****142969</t>
  </si>
  <si>
    <t xml:space="preserve">60596502****202788</t>
  </si>
  <si>
    <t xml:space="preserve">刘群发</t>
  </si>
  <si>
    <t xml:space="preserve">60596502****202704</t>
  </si>
  <si>
    <t xml:space="preserve">60596500****936487</t>
  </si>
  <si>
    <t xml:space="preserve">刘玩华</t>
  </si>
  <si>
    <t xml:space="preserve">60596502****202753</t>
  </si>
  <si>
    <t xml:space="preserve">刘小平</t>
  </si>
  <si>
    <t xml:space="preserve">44142519****102916</t>
  </si>
  <si>
    <t xml:space="preserve">60596502****202858</t>
  </si>
  <si>
    <t xml:space="preserve">罗银嫦</t>
  </si>
  <si>
    <t xml:space="preserve">44142519****042928</t>
  </si>
  <si>
    <t xml:space="preserve">60596502****277413</t>
  </si>
  <si>
    <t xml:space="preserve">刘琼</t>
  </si>
  <si>
    <t xml:space="preserve">62218859****1525054</t>
  </si>
  <si>
    <t xml:space="preserve">曾春红</t>
  </si>
  <si>
    <t xml:space="preserve">44142519****072488</t>
  </si>
  <si>
    <t xml:space="preserve">60596502****202815</t>
  </si>
  <si>
    <t xml:space="preserve">张仕香</t>
  </si>
  <si>
    <t xml:space="preserve">60596502****202840</t>
  </si>
  <si>
    <t xml:space="preserve">刘春华</t>
  </si>
  <si>
    <t xml:space="preserve">60596502****330451</t>
  </si>
  <si>
    <t xml:space="preserve">刘育潺</t>
  </si>
  <si>
    <t xml:space="preserve">44142519****015338</t>
  </si>
  <si>
    <t xml:space="preserve">44050018****44</t>
  </si>
  <si>
    <t xml:space="preserve">刘史方</t>
  </si>
  <si>
    <t xml:space="preserve">60596502****303862</t>
  </si>
  <si>
    <t xml:space="preserve">刘奇方</t>
  </si>
  <si>
    <t xml:space="preserve">44148119****142939</t>
  </si>
  <si>
    <t xml:space="preserve">刘权方</t>
  </si>
  <si>
    <t xml:space="preserve">60596500****936331</t>
  </si>
  <si>
    <t xml:space="preserve">刘碧海</t>
  </si>
  <si>
    <t xml:space="preserve">60596502****330443</t>
  </si>
  <si>
    <t xml:space="preserve">60596502****279110</t>
  </si>
  <si>
    <t xml:space="preserve">刘国方</t>
  </si>
  <si>
    <t xml:space="preserve">44142519****102958</t>
  </si>
  <si>
    <t xml:space="preserve">60596500****936307</t>
  </si>
  <si>
    <t xml:space="preserve">刘小优</t>
  </si>
  <si>
    <t xml:space="preserve">62218059****0601920</t>
  </si>
  <si>
    <t xml:space="preserve">60596502****303629</t>
  </si>
  <si>
    <t xml:space="preserve">杨柳林</t>
  </si>
  <si>
    <t xml:space="preserve">44142519****042915</t>
  </si>
  <si>
    <t xml:space="preserve">62159959****0060268</t>
  </si>
  <si>
    <t xml:space="preserve">刘幼平</t>
  </si>
  <si>
    <t xml:space="preserve">62179960****6050063</t>
  </si>
  <si>
    <t xml:space="preserve">刘怀坤</t>
  </si>
  <si>
    <t xml:space="preserve">44142519****052918</t>
  </si>
  <si>
    <t xml:space="preserve">60596502****275375</t>
  </si>
  <si>
    <t xml:space="preserve">杨梅泉</t>
  </si>
  <si>
    <t xml:space="preserve">60596502****203205</t>
  </si>
  <si>
    <t xml:space="preserve">杨伟良</t>
  </si>
  <si>
    <t xml:space="preserve">60596502****203213</t>
  </si>
  <si>
    <t xml:space="preserve">杨伟环</t>
  </si>
  <si>
    <t xml:space="preserve">60596502****203230</t>
  </si>
  <si>
    <t xml:space="preserve">杨伟荣</t>
  </si>
  <si>
    <t xml:space="preserve">60596502****597280</t>
  </si>
  <si>
    <t xml:space="preserve">刘新秋</t>
  </si>
  <si>
    <t xml:space="preserve">60596502****203256</t>
  </si>
  <si>
    <t xml:space="preserve">杨佛田</t>
  </si>
  <si>
    <t xml:space="preserve">60596502****203264</t>
  </si>
  <si>
    <t xml:space="preserve">曾辉香</t>
  </si>
  <si>
    <t xml:space="preserve">60596502****203272</t>
  </si>
  <si>
    <t xml:space="preserve">刘子忠</t>
  </si>
  <si>
    <t xml:space="preserve">44142519****022950</t>
  </si>
  <si>
    <t xml:space="preserve">60596502****203289</t>
  </si>
  <si>
    <t xml:space="preserve">杨伟光</t>
  </si>
  <si>
    <t xml:space="preserve">44142519****042916</t>
  </si>
  <si>
    <t xml:space="preserve">60596502****203301</t>
  </si>
  <si>
    <t xml:space="preserve">杨伟亮</t>
  </si>
  <si>
    <t xml:space="preserve">44142519****072918</t>
  </si>
  <si>
    <t xml:space="preserve">60596502****203310</t>
  </si>
  <si>
    <t xml:space="preserve">杨伟明</t>
  </si>
  <si>
    <t xml:space="preserve">44142519****152932</t>
  </si>
  <si>
    <t xml:space="preserve">60596502****203328</t>
  </si>
  <si>
    <t xml:space="preserve">刘永元</t>
  </si>
  <si>
    <t xml:space="preserve">44142519****242916</t>
  </si>
  <si>
    <t xml:space="preserve">60596502****271327</t>
  </si>
  <si>
    <t xml:space="preserve">杨伟青</t>
  </si>
  <si>
    <t xml:space="preserve">60596502****271335</t>
  </si>
  <si>
    <t xml:space="preserve">杨幼泉</t>
  </si>
  <si>
    <t xml:space="preserve">60596502****271343</t>
  </si>
  <si>
    <t xml:space="preserve">杨伟平</t>
  </si>
  <si>
    <t xml:space="preserve">44142519****052939</t>
  </si>
  <si>
    <t xml:space="preserve">60596500****936719</t>
  </si>
  <si>
    <t xml:space="preserve">刘思平</t>
  </si>
  <si>
    <t xml:space="preserve">60596502****343812</t>
  </si>
  <si>
    <t xml:space="preserve">杨振华</t>
  </si>
  <si>
    <t xml:space="preserve">44142519****012911</t>
  </si>
  <si>
    <t xml:space="preserve">62179959****1761697</t>
  </si>
  <si>
    <t xml:space="preserve">杨伟崇</t>
  </si>
  <si>
    <t xml:space="preserve">44050001****77</t>
  </si>
  <si>
    <t xml:space="preserve">杨伟忠</t>
  </si>
  <si>
    <t xml:space="preserve">44142519****202914</t>
  </si>
  <si>
    <t xml:space="preserve">62179859****0010361</t>
  </si>
  <si>
    <t xml:space="preserve">杨军文</t>
  </si>
  <si>
    <t xml:space="preserve">44148119****252918</t>
  </si>
  <si>
    <t xml:space="preserve">60596500****936751</t>
  </si>
  <si>
    <t xml:space="preserve">杨仕香</t>
  </si>
  <si>
    <t xml:space="preserve">60596502****203192</t>
  </si>
  <si>
    <t xml:space="preserve">杨伟媚</t>
  </si>
  <si>
    <t xml:space="preserve">44142519****102927</t>
  </si>
  <si>
    <t xml:space="preserve">60596500****426685</t>
  </si>
  <si>
    <t xml:space="preserve">杨伟梅</t>
  </si>
  <si>
    <t xml:space="preserve">44142519****052963</t>
  </si>
  <si>
    <t xml:space="preserve">44050015****82</t>
  </si>
  <si>
    <t xml:space="preserve">杨伟香</t>
  </si>
  <si>
    <t xml:space="preserve">刘春祥</t>
  </si>
  <si>
    <t xml:space="preserve">60596502****304839</t>
  </si>
  <si>
    <t xml:space="preserve">曹小莲</t>
  </si>
  <si>
    <t xml:space="preserve">44148119****062507</t>
  </si>
  <si>
    <t xml:space="preserve">62179959****2397814</t>
  </si>
  <si>
    <t xml:space="preserve">杨连招</t>
  </si>
  <si>
    <t xml:space="preserve">44142519****052943</t>
  </si>
  <si>
    <t xml:space="preserve">44050011****12</t>
  </si>
  <si>
    <t xml:space="preserve">刘荣华</t>
  </si>
  <si>
    <t xml:space="preserve">60596502****202903</t>
  </si>
  <si>
    <t xml:space="preserve">60596502****202911</t>
  </si>
  <si>
    <t xml:space="preserve">刘永标</t>
  </si>
  <si>
    <t xml:space="preserve">60596502****202920</t>
  </si>
  <si>
    <t xml:space="preserve">60596502****202938</t>
  </si>
  <si>
    <t xml:space="preserve">刘右新</t>
  </si>
  <si>
    <t xml:space="preserve">60596502****202946</t>
  </si>
  <si>
    <t xml:space="preserve">李二娣</t>
  </si>
  <si>
    <t xml:space="preserve">60596502****202954</t>
  </si>
  <si>
    <t xml:space="preserve">44148119****052935</t>
  </si>
  <si>
    <t xml:space="preserve">44148119****192911</t>
  </si>
  <si>
    <t xml:space="preserve">62179959****3204472</t>
  </si>
  <si>
    <t xml:space="preserve">张亦凤</t>
  </si>
  <si>
    <t xml:space="preserve">60596502****202987</t>
  </si>
  <si>
    <t xml:space="preserve">刘耀日</t>
  </si>
  <si>
    <t xml:space="preserve">44142519****302911</t>
  </si>
  <si>
    <t xml:space="preserve">60596502****202995</t>
  </si>
  <si>
    <t xml:space="preserve">刘聪明</t>
  </si>
  <si>
    <t xml:space="preserve">44142519****132919</t>
  </si>
  <si>
    <t xml:space="preserve">60596500****937140</t>
  </si>
  <si>
    <t xml:space="preserve">刘彩新</t>
  </si>
  <si>
    <t xml:space="preserve">44142519****212939</t>
  </si>
  <si>
    <t xml:space="preserve">60596502****269815</t>
  </si>
  <si>
    <t xml:space="preserve">刘雨辉</t>
  </si>
  <si>
    <t xml:space="preserve">44148119****152913</t>
  </si>
  <si>
    <t xml:space="preserve">62179959****0927711</t>
  </si>
  <si>
    <t xml:space="preserve">60596500****936841</t>
  </si>
  <si>
    <t xml:space="preserve">刘清汉</t>
  </si>
  <si>
    <t xml:space="preserve">44142519****032910</t>
  </si>
  <si>
    <t xml:space="preserve">60596500****937037</t>
  </si>
  <si>
    <t xml:space="preserve">44142519****072934</t>
  </si>
  <si>
    <t xml:space="preserve">60596502****203060</t>
  </si>
  <si>
    <t xml:space="preserve">刘汉才</t>
  </si>
  <si>
    <t xml:space="preserve">60596502****203078</t>
  </si>
  <si>
    <t xml:space="preserve">44148119****103055</t>
  </si>
  <si>
    <t xml:space="preserve">60596502****305751</t>
  </si>
  <si>
    <t xml:space="preserve">刘先建</t>
  </si>
  <si>
    <t xml:space="preserve">44148119****152998</t>
  </si>
  <si>
    <t xml:space="preserve">刘宽红</t>
  </si>
  <si>
    <t xml:space="preserve">60596502****318196</t>
  </si>
  <si>
    <t xml:space="preserve">44148119****062916</t>
  </si>
  <si>
    <t xml:space="preserve">60596502****203141</t>
  </si>
  <si>
    <t xml:space="preserve">刘耀珠</t>
  </si>
  <si>
    <t xml:space="preserve">60596502****271280</t>
  </si>
  <si>
    <t xml:space="preserve">刘耀忠</t>
  </si>
  <si>
    <t xml:space="preserve">44142519****112913</t>
  </si>
  <si>
    <t xml:space="preserve">60596502****271298</t>
  </si>
  <si>
    <t xml:space="preserve">刘耀香</t>
  </si>
  <si>
    <t xml:space="preserve">60596502****271302</t>
  </si>
  <si>
    <t xml:space="preserve">刘耀文</t>
  </si>
  <si>
    <t xml:space="preserve">60596502****271319</t>
  </si>
  <si>
    <t xml:space="preserve">60596502****300624</t>
  </si>
  <si>
    <t xml:space="preserve">刘付洪</t>
  </si>
  <si>
    <t xml:space="preserve">60596502****212921</t>
  </si>
  <si>
    <t xml:space="preserve">刘春云</t>
  </si>
  <si>
    <t xml:space="preserve">44050004****36</t>
  </si>
  <si>
    <t xml:space="preserve">刘飞新</t>
  </si>
  <si>
    <t xml:space="preserve">60596500****936930</t>
  </si>
  <si>
    <t xml:space="preserve">刘福洪</t>
  </si>
  <si>
    <t xml:space="preserve">44142519****222954</t>
  </si>
  <si>
    <t xml:space="preserve">44148119****182951</t>
  </si>
  <si>
    <t xml:space="preserve">60596500****937199</t>
  </si>
  <si>
    <t xml:space="preserve">刘洪</t>
  </si>
  <si>
    <t xml:space="preserve">44142519****062913</t>
  </si>
  <si>
    <t xml:space="preserve">60596500****937053</t>
  </si>
  <si>
    <t xml:space="preserve">张健</t>
  </si>
  <si>
    <t xml:space="preserve">44148119****032918</t>
  </si>
  <si>
    <t xml:space="preserve">60596502****352549</t>
  </si>
  <si>
    <t xml:space="preserve">张元金</t>
  </si>
  <si>
    <t xml:space="preserve">60596502****203787</t>
  </si>
  <si>
    <t xml:space="preserve">张胜茂</t>
  </si>
  <si>
    <t xml:space="preserve">44142519****202910</t>
  </si>
  <si>
    <t xml:space="preserve">60596502****203795</t>
  </si>
  <si>
    <t xml:space="preserve">李桂红</t>
  </si>
  <si>
    <t xml:space="preserve">44148119****05666X</t>
  </si>
  <si>
    <t xml:space="preserve">62179959****5666884</t>
  </si>
  <si>
    <t xml:space="preserve">张建东</t>
  </si>
  <si>
    <t xml:space="preserve">60596502****203818</t>
  </si>
  <si>
    <t xml:space="preserve">黄佛金</t>
  </si>
  <si>
    <t xml:space="preserve">60596502****203826</t>
  </si>
  <si>
    <t xml:space="preserve">黄佛星</t>
  </si>
  <si>
    <t xml:space="preserve">60596502****203842</t>
  </si>
  <si>
    <t xml:space="preserve">刘慈娟</t>
  </si>
  <si>
    <t xml:space="preserve">44142519****051440</t>
  </si>
  <si>
    <t xml:space="preserve">60596500****937300</t>
  </si>
  <si>
    <t xml:space="preserve">刘海明</t>
  </si>
  <si>
    <t xml:space="preserve">44142519****162274</t>
  </si>
  <si>
    <t xml:space="preserve">62179958****6982143</t>
  </si>
  <si>
    <t xml:space="preserve">朱丽春</t>
  </si>
  <si>
    <t xml:space="preserve">44142519****10334X</t>
  </si>
  <si>
    <t xml:space="preserve">44050002****61</t>
  </si>
  <si>
    <t xml:space="preserve">60596502****271360</t>
  </si>
  <si>
    <t xml:space="preserve">刘静</t>
  </si>
  <si>
    <t xml:space="preserve">60596502****271378</t>
  </si>
  <si>
    <t xml:space="preserve">刘繁</t>
  </si>
  <si>
    <t xml:space="preserve">60596502****271386</t>
  </si>
  <si>
    <t xml:space="preserve">张涛锋</t>
  </si>
  <si>
    <t xml:space="preserve">44050005****99</t>
  </si>
  <si>
    <t xml:space="preserve">张建锋</t>
  </si>
  <si>
    <t xml:space="preserve">44142519****200552</t>
  </si>
  <si>
    <t xml:space="preserve">62179959****5626052</t>
  </si>
  <si>
    <t xml:space="preserve">张浩</t>
  </si>
  <si>
    <t xml:space="preserve">44148119****302915</t>
  </si>
  <si>
    <t xml:space="preserve">62179958****3417882</t>
  </si>
  <si>
    <t xml:space="preserve">刘影</t>
  </si>
  <si>
    <t xml:space="preserve">44050014****62</t>
  </si>
  <si>
    <t xml:space="preserve">黄双科</t>
  </si>
  <si>
    <t xml:space="preserve">44148119****012918</t>
  </si>
  <si>
    <t xml:space="preserve">62179959****5621947</t>
  </si>
  <si>
    <t xml:space="preserve">60596500****946380</t>
  </si>
  <si>
    <t xml:space="preserve">曾思平</t>
  </si>
  <si>
    <t xml:space="preserve">60596502****325618</t>
  </si>
  <si>
    <t xml:space="preserve">陈加奖</t>
  </si>
  <si>
    <t xml:space="preserve">62220220****1977027</t>
  </si>
  <si>
    <t xml:space="preserve">刘科文</t>
  </si>
  <si>
    <t xml:space="preserve">44148119****262919</t>
  </si>
  <si>
    <t xml:space="preserve">62179959****7621705</t>
  </si>
  <si>
    <t xml:space="preserve">刘付基</t>
  </si>
  <si>
    <t xml:space="preserve">44050002****34</t>
  </si>
  <si>
    <t xml:space="preserve">林宇峰</t>
  </si>
  <si>
    <t xml:space="preserve">44050001****39</t>
  </si>
  <si>
    <t xml:space="preserve">罗仕雄</t>
  </si>
  <si>
    <t xml:space="preserve">44142519****102955</t>
  </si>
  <si>
    <t xml:space="preserve">62159959****0489236</t>
  </si>
  <si>
    <t xml:space="preserve">44142519****152916</t>
  </si>
  <si>
    <t xml:space="preserve">62159959****0572882</t>
  </si>
  <si>
    <t xml:space="preserve">刘育彬</t>
  </si>
  <si>
    <t xml:space="preserve">44142519****202912</t>
  </si>
  <si>
    <t xml:space="preserve">62218859****1196998</t>
  </si>
  <si>
    <t xml:space="preserve">刘德灵</t>
  </si>
  <si>
    <t xml:space="preserve">44142519****032913</t>
  </si>
  <si>
    <t xml:space="preserve">60596502****200359</t>
  </si>
  <si>
    <t xml:space="preserve">60596500****935324</t>
  </si>
  <si>
    <t xml:space="preserve">曾慧玲</t>
  </si>
  <si>
    <t xml:space="preserve">44148119****172944</t>
  </si>
  <si>
    <t xml:space="preserve">62159959****0087980</t>
  </si>
  <si>
    <t xml:space="preserve">刘耀辉</t>
  </si>
  <si>
    <t xml:space="preserve">60596502****330656</t>
  </si>
  <si>
    <t xml:space="preserve">刘群元</t>
  </si>
  <si>
    <t xml:space="preserve">44142519****152931</t>
  </si>
  <si>
    <t xml:space="preserve">60596502****214087</t>
  </si>
  <si>
    <t xml:space="preserve">丘运堂</t>
  </si>
  <si>
    <t xml:space="preserve">44142519****113851</t>
  </si>
  <si>
    <t xml:space="preserve">62159959****0131830</t>
  </si>
  <si>
    <t xml:space="preserve">刘亮飞</t>
  </si>
  <si>
    <t xml:space="preserve">44148119****100872</t>
  </si>
  <si>
    <t xml:space="preserve">62179758****9551892</t>
  </si>
  <si>
    <t xml:space="preserve">富和村</t>
  </si>
  <si>
    <t xml:space="preserve">廖利霞</t>
  </si>
  <si>
    <t xml:space="preserve">44148119****272940</t>
  </si>
  <si>
    <t xml:space="preserve">62172817****0901255</t>
  </si>
  <si>
    <t xml:space="preserve">吴春民</t>
  </si>
  <si>
    <t xml:space="preserve">44142519****212914</t>
  </si>
  <si>
    <t xml:space="preserve">62256818****0021644</t>
  </si>
  <si>
    <t xml:space="preserve">林映芳</t>
  </si>
  <si>
    <t xml:space="preserve">44142519****273622</t>
  </si>
  <si>
    <t xml:space="preserve">62179959****7976406</t>
  </si>
  <si>
    <t xml:space="preserve">罗继红</t>
  </si>
  <si>
    <t xml:space="preserve">60596502****346905</t>
  </si>
  <si>
    <t xml:space="preserve">叶仕芳</t>
  </si>
  <si>
    <t xml:space="preserve">44142519****052746</t>
  </si>
  <si>
    <t xml:space="preserve">62109559****0023349</t>
  </si>
  <si>
    <t xml:space="preserve">练志东</t>
  </si>
  <si>
    <t xml:space="preserve">44148119****032910</t>
  </si>
  <si>
    <t xml:space="preserve">60596502****287762</t>
  </si>
  <si>
    <t xml:space="preserve">杨曲芳</t>
  </si>
  <si>
    <t xml:space="preserve">44142519****276827</t>
  </si>
  <si>
    <t xml:space="preserve">白泡村</t>
  </si>
  <si>
    <t xml:space="preserve">44050013****01</t>
  </si>
  <si>
    <t xml:space="preserve">刘美琼</t>
  </si>
  <si>
    <t xml:space="preserve">62179959****1819412</t>
  </si>
  <si>
    <t xml:space="preserve">刘俏红</t>
  </si>
  <si>
    <t xml:space="preserve">44148119****175307</t>
  </si>
  <si>
    <t xml:space="preserve">62179959****0061149</t>
  </si>
  <si>
    <t xml:space="preserve">兴宁市合水镇洋田村股份经济合作联合社</t>
  </si>
  <si>
    <t xml:space="preserve">44148119****07088X</t>
  </si>
  <si>
    <t xml:space="preserve">80020000****085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1" xfId="21"/>
    <cellStyle name="常规 103" xfId="22"/>
    <cellStyle name="常规 104" xfId="23"/>
    <cellStyle name="常规 106" xfId="24"/>
    <cellStyle name="常规 107" xfId="25"/>
    <cellStyle name="常规 109" xfId="26"/>
    <cellStyle name="常规 110" xfId="27"/>
    <cellStyle name="常规 112" xfId="28"/>
    <cellStyle name="常规 113" xfId="29"/>
    <cellStyle name="常规 115" xfId="30"/>
    <cellStyle name="常规 116" xfId="31"/>
    <cellStyle name="常规 117" xfId="32"/>
    <cellStyle name="常规 119" xfId="33"/>
    <cellStyle name="常规 120" xfId="34"/>
    <cellStyle name="常规 122" xfId="35"/>
    <cellStyle name="常规 123" xfId="36"/>
    <cellStyle name="常规 125" xfId="37"/>
    <cellStyle name="常规 127" xfId="38"/>
    <cellStyle name="常规 129" xfId="39"/>
    <cellStyle name="常规 130" xfId="40"/>
    <cellStyle name="常规 131" xfId="41"/>
    <cellStyle name="常规 132" xfId="42"/>
    <cellStyle name="常规 134" xfId="43"/>
    <cellStyle name="常规 136" xfId="44"/>
    <cellStyle name="常规 137" xfId="45"/>
    <cellStyle name="常规 138" xfId="46"/>
    <cellStyle name="常规 139" xfId="47"/>
    <cellStyle name="常规 140" xfId="48"/>
    <cellStyle name="常规 141" xfId="49"/>
    <cellStyle name="常规 142" xfId="50"/>
    <cellStyle name="常规 143" xfId="51"/>
    <cellStyle name="常规 144" xfId="52"/>
    <cellStyle name="常规 145" xfId="53"/>
    <cellStyle name="常规 146" xfId="54"/>
    <cellStyle name="常规 147" xfId="55"/>
    <cellStyle name="常规 148" xfId="56"/>
    <cellStyle name="常规 149" xfId="57"/>
    <cellStyle name="常规 151" xfId="58"/>
    <cellStyle name="常规 152" xfId="59"/>
    <cellStyle name="常规 153" xfId="60"/>
    <cellStyle name="常规 155" xfId="61"/>
    <cellStyle name="常规 156" xfId="62"/>
    <cellStyle name="常规 157" xfId="63"/>
    <cellStyle name="常规 158" xfId="64"/>
    <cellStyle name="常规 159" xfId="65"/>
    <cellStyle name="常规 161" xfId="66"/>
    <cellStyle name="常规 162" xfId="67"/>
    <cellStyle name="常规 164" xfId="68"/>
    <cellStyle name="常规 165" xfId="69"/>
    <cellStyle name="常规 167" xfId="70"/>
    <cellStyle name="常规 168" xfId="71"/>
    <cellStyle name="常规 171" xfId="72"/>
    <cellStyle name="常规 172" xfId="73"/>
    <cellStyle name="常规 173" xfId="74"/>
    <cellStyle name="常规 174" xfId="75"/>
    <cellStyle name="常规 177" xfId="76"/>
    <cellStyle name="常规 179" xfId="77"/>
    <cellStyle name="常规 180" xfId="78"/>
    <cellStyle name="常规 182" xfId="79"/>
    <cellStyle name="常规 183" xfId="80"/>
    <cellStyle name="常规 185" xfId="81"/>
    <cellStyle name="常规 186" xfId="82"/>
    <cellStyle name="常规 188" xfId="83"/>
    <cellStyle name="常规 189" xfId="84"/>
    <cellStyle name="常规 191" xfId="85"/>
    <cellStyle name="常规 195" xfId="86"/>
    <cellStyle name="常规 197" xfId="87"/>
    <cellStyle name="常规 198" xfId="88"/>
    <cellStyle name="常规 2" xfId="89"/>
    <cellStyle name="常规 200" xfId="90"/>
    <cellStyle name="常规 3" xfId="91"/>
    <cellStyle name="常规 3 2" xfId="92"/>
    <cellStyle name="常规 30" xfId="93"/>
    <cellStyle name="常规 32" xfId="94"/>
    <cellStyle name="常规 34" xfId="95"/>
    <cellStyle name="常规 36" xfId="96"/>
    <cellStyle name="常规 38" xfId="97"/>
    <cellStyle name="常规 4" xfId="98"/>
    <cellStyle name="常规 40" xfId="99"/>
    <cellStyle name="常规 42" xfId="100"/>
    <cellStyle name="常规 44" xfId="101"/>
    <cellStyle name="常规 46" xfId="102"/>
    <cellStyle name="常规 48" xfId="103"/>
    <cellStyle name="常规 5" xfId="104"/>
    <cellStyle name="常规 5 28" xfId="105"/>
    <cellStyle name="常规 50" xfId="106"/>
    <cellStyle name="常规 52" xfId="107"/>
    <cellStyle name="常规 53" xfId="108"/>
    <cellStyle name="常规 55" xfId="109"/>
    <cellStyle name="常规 56" xfId="110"/>
    <cellStyle name="常规 57" xfId="111"/>
    <cellStyle name="常规 58" xfId="112"/>
    <cellStyle name="常规 6" xfId="113"/>
    <cellStyle name="常规 60" xfId="114"/>
    <cellStyle name="常规 62" xfId="115"/>
    <cellStyle name="常规 63" xfId="116"/>
    <cellStyle name="常规 65" xfId="117"/>
    <cellStyle name="常规 68" xfId="118"/>
    <cellStyle name="常规 7" xfId="119"/>
    <cellStyle name="常规 70" xfId="120"/>
    <cellStyle name="常规 72" xfId="121"/>
    <cellStyle name="常规 73" xfId="122"/>
    <cellStyle name="常规 75" xfId="123"/>
    <cellStyle name="常规 76" xfId="124"/>
    <cellStyle name="常规 78" xfId="125"/>
    <cellStyle name="常规 79" xfId="126"/>
    <cellStyle name="常规 80" xfId="127"/>
    <cellStyle name="常规 81" xfId="128"/>
    <cellStyle name="常规 82" xfId="129"/>
    <cellStyle name="常规 84" xfId="130"/>
    <cellStyle name="常规 86" xfId="131"/>
    <cellStyle name="常规 88" xfId="132"/>
    <cellStyle name="常规 89" xfId="133"/>
    <cellStyle name="常规 9" xfId="134"/>
    <cellStyle name="常规 91" xfId="135"/>
    <cellStyle name="常规 92" xfId="136"/>
    <cellStyle name="常规 94" xfId="137"/>
    <cellStyle name="常规 95" xfId="138"/>
    <cellStyle name="常规 97" xfId="139"/>
    <cellStyle name="常规 98" xfId="140"/>
    <cellStyle name="常规_Sheet1" xfId="141"/>
    <cellStyle name="常规_Sheet1_1" xfId="14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12"/>
    <col collapsed="false" customWidth="true" hidden="false" outlineLevel="0" max="3" min="3" style="1" width="20.36"/>
    <col collapsed="false" customWidth="true" hidden="false" outlineLevel="0" max="4" min="4" style="1" width="10.87"/>
    <col collapsed="false" customWidth="false" hidden="false" outlineLevel="0" max="5" min="5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1.5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</row>
    <row r="3" s="15" customFormat="true" ht="22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n">
        <v>2.05</v>
      </c>
      <c r="F3" s="10" t="n">
        <f aca="false">E3*1000</f>
        <v>2050</v>
      </c>
      <c r="G3" s="10" t="n">
        <f aca="false">E3*40</f>
        <v>82</v>
      </c>
      <c r="H3" s="10" t="n">
        <f aca="false">E3*8</f>
        <v>16.4</v>
      </c>
      <c r="I3" s="12" t="s">
        <v>13</v>
      </c>
    </row>
    <row r="4" s="15" customFormat="true" ht="22" hidden="false" customHeight="true" outlineLevel="0" collapsed="false">
      <c r="A4" s="10" t="n">
        <v>2</v>
      </c>
      <c r="B4" s="11" t="s">
        <v>14</v>
      </c>
      <c r="C4" s="12" t="s">
        <v>15</v>
      </c>
      <c r="D4" s="13" t="s">
        <v>12</v>
      </c>
      <c r="E4" s="14" t="n">
        <v>1.86</v>
      </c>
      <c r="F4" s="10" t="n">
        <f aca="false">E4*1000</f>
        <v>1860</v>
      </c>
      <c r="G4" s="10" t="n">
        <f aca="false">E4*40</f>
        <v>74.4</v>
      </c>
      <c r="H4" s="10" t="n">
        <f aca="false">E4*8</f>
        <v>14.88</v>
      </c>
      <c r="I4" s="12" t="s">
        <v>16</v>
      </c>
    </row>
    <row r="5" s="15" customFormat="true" ht="22" hidden="false" customHeight="true" outlineLevel="0" collapsed="false">
      <c r="A5" s="10" t="n">
        <v>3</v>
      </c>
      <c r="B5" s="11" t="s">
        <v>17</v>
      </c>
      <c r="C5" s="12" t="s">
        <v>18</v>
      </c>
      <c r="D5" s="13" t="s">
        <v>12</v>
      </c>
      <c r="E5" s="14" t="n">
        <v>1.55</v>
      </c>
      <c r="F5" s="10" t="n">
        <f aca="false">E5*1000</f>
        <v>1550</v>
      </c>
      <c r="G5" s="10" t="n">
        <f aca="false">E5*40</f>
        <v>62</v>
      </c>
      <c r="H5" s="10" t="n">
        <f aca="false">E5*8</f>
        <v>12.4</v>
      </c>
      <c r="I5" s="12" t="s">
        <v>19</v>
      </c>
    </row>
    <row r="6" s="15" customFormat="true" ht="22" hidden="false" customHeight="true" outlineLevel="0" collapsed="false">
      <c r="A6" s="10" t="n">
        <v>4</v>
      </c>
      <c r="B6" s="11" t="s">
        <v>20</v>
      </c>
      <c r="C6" s="12" t="s">
        <v>21</v>
      </c>
      <c r="D6" s="13" t="s">
        <v>12</v>
      </c>
      <c r="E6" s="14" t="n">
        <v>1.91</v>
      </c>
      <c r="F6" s="10" t="n">
        <f aca="false">E6*1000</f>
        <v>1910</v>
      </c>
      <c r="G6" s="10" t="n">
        <f aca="false">E6*40</f>
        <v>76.4</v>
      </c>
      <c r="H6" s="10" t="n">
        <f aca="false">E6*8</f>
        <v>15.28</v>
      </c>
      <c r="I6" s="12" t="s">
        <v>22</v>
      </c>
    </row>
    <row r="7" s="15" customFormat="true" ht="22" hidden="false" customHeight="true" outlineLevel="0" collapsed="false">
      <c r="A7" s="10" t="n">
        <v>5</v>
      </c>
      <c r="B7" s="11" t="s">
        <v>23</v>
      </c>
      <c r="C7" s="12" t="s">
        <v>24</v>
      </c>
      <c r="D7" s="13" t="s">
        <v>12</v>
      </c>
      <c r="E7" s="14" t="n">
        <v>2.21</v>
      </c>
      <c r="F7" s="10" t="n">
        <f aca="false">E7*1000</f>
        <v>2210</v>
      </c>
      <c r="G7" s="10" t="n">
        <f aca="false">E7*40</f>
        <v>88.4</v>
      </c>
      <c r="H7" s="10" t="n">
        <f aca="false">E7*8</f>
        <v>17.68</v>
      </c>
      <c r="I7" s="12" t="s">
        <v>25</v>
      </c>
    </row>
    <row r="8" s="15" customFormat="true" ht="22" hidden="false" customHeight="true" outlineLevel="0" collapsed="false">
      <c r="A8" s="10" t="n">
        <v>6</v>
      </c>
      <c r="B8" s="11" t="s">
        <v>26</v>
      </c>
      <c r="C8" s="12" t="s">
        <v>27</v>
      </c>
      <c r="D8" s="13" t="s">
        <v>12</v>
      </c>
      <c r="E8" s="14" t="n">
        <v>2.15</v>
      </c>
      <c r="F8" s="10" t="n">
        <f aca="false">E8*1000</f>
        <v>2150</v>
      </c>
      <c r="G8" s="10" t="n">
        <f aca="false">E8*40</f>
        <v>86</v>
      </c>
      <c r="H8" s="10" t="n">
        <f aca="false">E8*8</f>
        <v>17.2</v>
      </c>
      <c r="I8" s="12" t="s">
        <v>28</v>
      </c>
    </row>
    <row r="9" s="15" customFormat="true" ht="22" hidden="false" customHeight="true" outlineLevel="0" collapsed="false">
      <c r="A9" s="10" t="n">
        <v>7</v>
      </c>
      <c r="B9" s="11" t="s">
        <v>29</v>
      </c>
      <c r="C9" s="12" t="s">
        <v>30</v>
      </c>
      <c r="D9" s="13" t="s">
        <v>12</v>
      </c>
      <c r="E9" s="14" t="n">
        <v>2.13</v>
      </c>
      <c r="F9" s="10" t="n">
        <f aca="false">E9*1000</f>
        <v>2130</v>
      </c>
      <c r="G9" s="10" t="n">
        <f aca="false">E9*40</f>
        <v>85.2</v>
      </c>
      <c r="H9" s="10" t="n">
        <f aca="false">E9*8</f>
        <v>17.04</v>
      </c>
      <c r="I9" s="12" t="s">
        <v>31</v>
      </c>
    </row>
    <row r="10" s="15" customFormat="true" ht="22" hidden="false" customHeight="true" outlineLevel="0" collapsed="false">
      <c r="A10" s="10" t="n">
        <v>8</v>
      </c>
      <c r="B10" s="11" t="s">
        <v>32</v>
      </c>
      <c r="C10" s="12" t="s">
        <v>33</v>
      </c>
      <c r="D10" s="13" t="s">
        <v>12</v>
      </c>
      <c r="E10" s="14" t="n">
        <v>1.96</v>
      </c>
      <c r="F10" s="10" t="n">
        <f aca="false">E10*1000</f>
        <v>1960</v>
      </c>
      <c r="G10" s="10" t="n">
        <f aca="false">E10*40</f>
        <v>78.4</v>
      </c>
      <c r="H10" s="10" t="n">
        <f aca="false">E10*8</f>
        <v>15.68</v>
      </c>
      <c r="I10" s="12" t="s">
        <v>34</v>
      </c>
    </row>
    <row r="11" s="15" customFormat="true" ht="22" hidden="false" customHeight="true" outlineLevel="0" collapsed="false">
      <c r="A11" s="10" t="n">
        <v>9</v>
      </c>
      <c r="B11" s="11" t="s">
        <v>35</v>
      </c>
      <c r="C11" s="12" t="s">
        <v>36</v>
      </c>
      <c r="D11" s="13" t="s">
        <v>12</v>
      </c>
      <c r="E11" s="14" t="n">
        <v>1.76</v>
      </c>
      <c r="F11" s="10" t="n">
        <f aca="false">E11*1000</f>
        <v>1760</v>
      </c>
      <c r="G11" s="10" t="n">
        <f aca="false">E11*40</f>
        <v>70.4</v>
      </c>
      <c r="H11" s="10" t="n">
        <f aca="false">E11*8</f>
        <v>14.08</v>
      </c>
      <c r="I11" s="12" t="s">
        <v>37</v>
      </c>
    </row>
    <row r="12" s="15" customFormat="true" ht="22" hidden="false" customHeight="true" outlineLevel="0" collapsed="false">
      <c r="A12" s="10" t="n">
        <v>10</v>
      </c>
      <c r="B12" s="11" t="s">
        <v>38</v>
      </c>
      <c r="C12" s="12" t="s">
        <v>39</v>
      </c>
      <c r="D12" s="13" t="s">
        <v>12</v>
      </c>
      <c r="E12" s="14" t="n">
        <v>0.47</v>
      </c>
      <c r="F12" s="10" t="n">
        <f aca="false">E12*1000</f>
        <v>470</v>
      </c>
      <c r="G12" s="10" t="n">
        <f aca="false">E12*40</f>
        <v>18.8</v>
      </c>
      <c r="H12" s="10" t="n">
        <f aca="false">E12*8</f>
        <v>3.76</v>
      </c>
      <c r="I12" s="12" t="s">
        <v>40</v>
      </c>
    </row>
    <row r="13" s="15" customFormat="true" ht="22" hidden="false" customHeight="true" outlineLevel="0" collapsed="false">
      <c r="A13" s="10" t="n">
        <v>11</v>
      </c>
      <c r="B13" s="11" t="s">
        <v>41</v>
      </c>
      <c r="C13" s="12" t="s">
        <v>42</v>
      </c>
      <c r="D13" s="13" t="s">
        <v>12</v>
      </c>
      <c r="E13" s="14" t="n">
        <v>1</v>
      </c>
      <c r="F13" s="10" t="n">
        <f aca="false">E13*1000</f>
        <v>1000</v>
      </c>
      <c r="G13" s="10" t="n">
        <f aca="false">E13*40</f>
        <v>40</v>
      </c>
      <c r="H13" s="10" t="n">
        <f aca="false">E13*8</f>
        <v>8</v>
      </c>
      <c r="I13" s="12" t="s">
        <v>43</v>
      </c>
    </row>
    <row r="14" s="15" customFormat="true" ht="22" hidden="false" customHeight="true" outlineLevel="0" collapsed="false">
      <c r="A14" s="10" t="n">
        <v>12</v>
      </c>
      <c r="B14" s="11" t="s">
        <v>44</v>
      </c>
      <c r="C14" s="12" t="s">
        <v>45</v>
      </c>
      <c r="D14" s="13" t="s">
        <v>12</v>
      </c>
      <c r="E14" s="14" t="n">
        <v>0.21</v>
      </c>
      <c r="F14" s="10" t="n">
        <f aca="false">E14*1000</f>
        <v>210</v>
      </c>
      <c r="G14" s="10" t="n">
        <f aca="false">E14*40</f>
        <v>8.4</v>
      </c>
      <c r="H14" s="10" t="n">
        <f aca="false">E14*8</f>
        <v>1.68</v>
      </c>
      <c r="I14" s="12" t="s">
        <v>46</v>
      </c>
    </row>
    <row r="15" s="15" customFormat="true" ht="22" hidden="false" customHeight="true" outlineLevel="0" collapsed="false">
      <c r="A15" s="10" t="n">
        <v>13</v>
      </c>
      <c r="B15" s="11" t="s">
        <v>47</v>
      </c>
      <c r="C15" s="12" t="s">
        <v>48</v>
      </c>
      <c r="D15" s="13" t="s">
        <v>12</v>
      </c>
      <c r="E15" s="14" t="n">
        <v>0.8</v>
      </c>
      <c r="F15" s="10" t="n">
        <f aca="false">E15*1000</f>
        <v>800</v>
      </c>
      <c r="G15" s="10" t="n">
        <f aca="false">E15*40</f>
        <v>32</v>
      </c>
      <c r="H15" s="10" t="n">
        <f aca="false">E15*8</f>
        <v>6.4</v>
      </c>
      <c r="I15" s="12" t="s">
        <v>49</v>
      </c>
    </row>
    <row r="16" s="15" customFormat="true" ht="22" hidden="false" customHeight="true" outlineLevel="0" collapsed="false">
      <c r="A16" s="10" t="n">
        <v>14</v>
      </c>
      <c r="B16" s="11" t="s">
        <v>50</v>
      </c>
      <c r="C16" s="12" t="s">
        <v>51</v>
      </c>
      <c r="D16" s="13" t="s">
        <v>12</v>
      </c>
      <c r="E16" s="14" t="n">
        <v>1.5</v>
      </c>
      <c r="F16" s="10" t="n">
        <f aca="false">E16*1000</f>
        <v>1500</v>
      </c>
      <c r="G16" s="10" t="n">
        <f aca="false">E16*40</f>
        <v>60</v>
      </c>
      <c r="H16" s="10" t="n">
        <f aca="false">E16*8</f>
        <v>12</v>
      </c>
      <c r="I16" s="12" t="s">
        <v>52</v>
      </c>
    </row>
    <row r="17" s="15" customFormat="true" ht="22" hidden="false" customHeight="true" outlineLevel="0" collapsed="false">
      <c r="A17" s="10" t="n">
        <v>15</v>
      </c>
      <c r="B17" s="11" t="s">
        <v>53</v>
      </c>
      <c r="C17" s="12" t="s">
        <v>54</v>
      </c>
      <c r="D17" s="13" t="s">
        <v>12</v>
      </c>
      <c r="E17" s="14" t="n">
        <v>2.16</v>
      </c>
      <c r="F17" s="10" t="n">
        <f aca="false">E17*1000</f>
        <v>2160</v>
      </c>
      <c r="G17" s="10" t="n">
        <f aca="false">E17*40</f>
        <v>86.4</v>
      </c>
      <c r="H17" s="10" t="n">
        <f aca="false">E17*8</f>
        <v>17.28</v>
      </c>
      <c r="I17" s="12" t="s">
        <v>55</v>
      </c>
    </row>
    <row r="18" s="15" customFormat="true" ht="22" hidden="false" customHeight="true" outlineLevel="0" collapsed="false">
      <c r="A18" s="10" t="n">
        <v>16</v>
      </c>
      <c r="B18" s="11" t="s">
        <v>56</v>
      </c>
      <c r="C18" s="12" t="s">
        <v>57</v>
      </c>
      <c r="D18" s="13" t="s">
        <v>12</v>
      </c>
      <c r="E18" s="14" t="n">
        <v>2.38</v>
      </c>
      <c r="F18" s="10" t="n">
        <f aca="false">E18*1000</f>
        <v>2380</v>
      </c>
      <c r="G18" s="10" t="n">
        <f aca="false">E18*40</f>
        <v>95.2</v>
      </c>
      <c r="H18" s="10" t="n">
        <f aca="false">E18*8</f>
        <v>19.04</v>
      </c>
      <c r="I18" s="12" t="s">
        <v>58</v>
      </c>
    </row>
    <row r="19" s="15" customFormat="true" ht="22" hidden="false" customHeight="true" outlineLevel="0" collapsed="false">
      <c r="A19" s="10" t="n">
        <v>17</v>
      </c>
      <c r="B19" s="11" t="s">
        <v>59</v>
      </c>
      <c r="C19" s="12" t="s">
        <v>60</v>
      </c>
      <c r="D19" s="13" t="s">
        <v>12</v>
      </c>
      <c r="E19" s="14" t="n">
        <v>0.77</v>
      </c>
      <c r="F19" s="10" t="n">
        <f aca="false">E19*1000</f>
        <v>770</v>
      </c>
      <c r="G19" s="10" t="n">
        <f aca="false">E19*40</f>
        <v>30.8</v>
      </c>
      <c r="H19" s="10" t="n">
        <f aca="false">E19*8</f>
        <v>6.16</v>
      </c>
      <c r="I19" s="12" t="s">
        <v>61</v>
      </c>
    </row>
    <row r="20" s="15" customFormat="true" ht="22" hidden="false" customHeight="true" outlineLevel="0" collapsed="false">
      <c r="A20" s="10" t="n">
        <v>18</v>
      </c>
      <c r="B20" s="11" t="s">
        <v>62</v>
      </c>
      <c r="C20" s="12" t="s">
        <v>63</v>
      </c>
      <c r="D20" s="13" t="s">
        <v>12</v>
      </c>
      <c r="E20" s="14" t="n">
        <v>1.65</v>
      </c>
      <c r="F20" s="10" t="n">
        <f aca="false">E20*1000</f>
        <v>1650</v>
      </c>
      <c r="G20" s="10" t="n">
        <f aca="false">E20*40</f>
        <v>66</v>
      </c>
      <c r="H20" s="10" t="n">
        <f aca="false">E20*8</f>
        <v>13.2</v>
      </c>
      <c r="I20" s="12" t="s">
        <v>64</v>
      </c>
    </row>
    <row r="21" s="15" customFormat="true" ht="22" hidden="false" customHeight="true" outlineLevel="0" collapsed="false">
      <c r="A21" s="10" t="n">
        <v>19</v>
      </c>
      <c r="B21" s="11" t="s">
        <v>65</v>
      </c>
      <c r="C21" s="12" t="s">
        <v>66</v>
      </c>
      <c r="D21" s="13" t="s">
        <v>12</v>
      </c>
      <c r="E21" s="14" t="n">
        <v>2.23</v>
      </c>
      <c r="F21" s="10" t="n">
        <f aca="false">E21*1000</f>
        <v>2230</v>
      </c>
      <c r="G21" s="10" t="n">
        <f aca="false">E21*40</f>
        <v>89.2</v>
      </c>
      <c r="H21" s="10" t="n">
        <f aca="false">E21*8</f>
        <v>17.84</v>
      </c>
      <c r="I21" s="12" t="s">
        <v>67</v>
      </c>
    </row>
    <row r="22" s="15" customFormat="true" ht="22" hidden="false" customHeight="true" outlineLevel="0" collapsed="false">
      <c r="A22" s="10" t="n">
        <v>20</v>
      </c>
      <c r="B22" s="11" t="s">
        <v>68</v>
      </c>
      <c r="C22" s="12" t="s">
        <v>69</v>
      </c>
      <c r="D22" s="13" t="s">
        <v>12</v>
      </c>
      <c r="E22" s="14" t="n">
        <v>1.6</v>
      </c>
      <c r="F22" s="10" t="n">
        <f aca="false">E22*1000</f>
        <v>1600</v>
      </c>
      <c r="G22" s="10" t="n">
        <f aca="false">E22*40</f>
        <v>64</v>
      </c>
      <c r="H22" s="10" t="n">
        <f aca="false">E22*8</f>
        <v>12.8</v>
      </c>
      <c r="I22" s="12" t="s">
        <v>70</v>
      </c>
    </row>
    <row r="23" s="15" customFormat="true" ht="22" hidden="false" customHeight="true" outlineLevel="0" collapsed="false">
      <c r="A23" s="10" t="n">
        <v>21</v>
      </c>
      <c r="B23" s="11" t="s">
        <v>71</v>
      </c>
      <c r="C23" s="12" t="s">
        <v>72</v>
      </c>
      <c r="D23" s="13" t="s">
        <v>12</v>
      </c>
      <c r="E23" s="14" t="n">
        <v>1.91</v>
      </c>
      <c r="F23" s="10" t="n">
        <f aca="false">E23*1000</f>
        <v>1910</v>
      </c>
      <c r="G23" s="10" t="n">
        <f aca="false">E23*40</f>
        <v>76.4</v>
      </c>
      <c r="H23" s="10" t="n">
        <f aca="false">E23*8</f>
        <v>15.28</v>
      </c>
      <c r="I23" s="12" t="s">
        <v>73</v>
      </c>
    </row>
    <row r="24" s="15" customFormat="true" ht="22" hidden="false" customHeight="true" outlineLevel="0" collapsed="false">
      <c r="A24" s="10" t="n">
        <v>22</v>
      </c>
      <c r="B24" s="11" t="s">
        <v>74</v>
      </c>
      <c r="C24" s="12" t="s">
        <v>75</v>
      </c>
      <c r="D24" s="13" t="s">
        <v>12</v>
      </c>
      <c r="E24" s="14" t="n">
        <v>2.33</v>
      </c>
      <c r="F24" s="10" t="n">
        <f aca="false">E24*1000</f>
        <v>2330</v>
      </c>
      <c r="G24" s="10" t="n">
        <f aca="false">E24*40</f>
        <v>93.2</v>
      </c>
      <c r="H24" s="10" t="n">
        <f aca="false">E24*8</f>
        <v>18.64</v>
      </c>
      <c r="I24" s="12" t="s">
        <v>76</v>
      </c>
    </row>
    <row r="25" s="15" customFormat="true" ht="22" hidden="false" customHeight="true" outlineLevel="0" collapsed="false">
      <c r="A25" s="10" t="n">
        <v>23</v>
      </c>
      <c r="B25" s="11" t="s">
        <v>77</v>
      </c>
      <c r="C25" s="12" t="s">
        <v>78</v>
      </c>
      <c r="D25" s="13" t="s">
        <v>12</v>
      </c>
      <c r="E25" s="14" t="n">
        <v>1</v>
      </c>
      <c r="F25" s="10" t="n">
        <f aca="false">E25*1000</f>
        <v>1000</v>
      </c>
      <c r="G25" s="10" t="n">
        <f aca="false">E25*40</f>
        <v>40</v>
      </c>
      <c r="H25" s="10" t="n">
        <f aca="false">E25*8</f>
        <v>8</v>
      </c>
      <c r="I25" s="12" t="s">
        <v>79</v>
      </c>
    </row>
    <row r="26" s="15" customFormat="true" ht="22" hidden="false" customHeight="true" outlineLevel="0" collapsed="false">
      <c r="A26" s="10" t="n">
        <v>24</v>
      </c>
      <c r="B26" s="11" t="s">
        <v>80</v>
      </c>
      <c r="C26" s="12" t="s">
        <v>81</v>
      </c>
      <c r="D26" s="13" t="s">
        <v>12</v>
      </c>
      <c r="E26" s="14" t="n">
        <v>0.91</v>
      </c>
      <c r="F26" s="10" t="n">
        <f aca="false">E26*1000</f>
        <v>910</v>
      </c>
      <c r="G26" s="10" t="n">
        <f aca="false">E26*40</f>
        <v>36.4</v>
      </c>
      <c r="H26" s="10" t="n">
        <f aca="false">E26*8</f>
        <v>7.28</v>
      </c>
      <c r="I26" s="12" t="s">
        <v>82</v>
      </c>
    </row>
    <row r="27" s="15" customFormat="true" ht="22" hidden="false" customHeight="true" outlineLevel="0" collapsed="false">
      <c r="A27" s="10" t="n">
        <v>25</v>
      </c>
      <c r="B27" s="11" t="s">
        <v>83</v>
      </c>
      <c r="C27" s="12" t="s">
        <v>84</v>
      </c>
      <c r="D27" s="13" t="s">
        <v>12</v>
      </c>
      <c r="E27" s="14" t="n">
        <v>1.92</v>
      </c>
      <c r="F27" s="10" t="n">
        <f aca="false">E27*1000</f>
        <v>1920</v>
      </c>
      <c r="G27" s="10" t="n">
        <f aca="false">E27*40</f>
        <v>76.8</v>
      </c>
      <c r="H27" s="10" t="n">
        <f aca="false">E27*8</f>
        <v>15.36</v>
      </c>
      <c r="I27" s="12" t="s">
        <v>85</v>
      </c>
    </row>
    <row r="28" s="15" customFormat="true" ht="22" hidden="false" customHeight="true" outlineLevel="0" collapsed="false">
      <c r="A28" s="10" t="n">
        <v>26</v>
      </c>
      <c r="B28" s="11" t="s">
        <v>86</v>
      </c>
      <c r="C28" s="12" t="s">
        <v>87</v>
      </c>
      <c r="D28" s="13" t="s">
        <v>12</v>
      </c>
      <c r="E28" s="14" t="n">
        <v>2.12</v>
      </c>
      <c r="F28" s="10" t="n">
        <f aca="false">E28*1000</f>
        <v>2120</v>
      </c>
      <c r="G28" s="10" t="n">
        <f aca="false">E28*40</f>
        <v>84.8</v>
      </c>
      <c r="H28" s="10" t="n">
        <f aca="false">E28*8</f>
        <v>16.96</v>
      </c>
      <c r="I28" s="12" t="s">
        <v>88</v>
      </c>
    </row>
    <row r="29" s="15" customFormat="true" ht="22" hidden="false" customHeight="true" outlineLevel="0" collapsed="false">
      <c r="A29" s="10" t="n">
        <v>27</v>
      </c>
      <c r="B29" s="11" t="s">
        <v>89</v>
      </c>
      <c r="C29" s="12" t="s">
        <v>90</v>
      </c>
      <c r="D29" s="13" t="s">
        <v>12</v>
      </c>
      <c r="E29" s="14" t="n">
        <v>1.53</v>
      </c>
      <c r="F29" s="10" t="n">
        <f aca="false">E29*1000</f>
        <v>1530</v>
      </c>
      <c r="G29" s="10" t="n">
        <f aca="false">E29*40</f>
        <v>61.2</v>
      </c>
      <c r="H29" s="10" t="n">
        <f aca="false">E29*8</f>
        <v>12.24</v>
      </c>
      <c r="I29" s="12" t="s">
        <v>91</v>
      </c>
    </row>
    <row r="30" s="15" customFormat="true" ht="22" hidden="false" customHeight="true" outlineLevel="0" collapsed="false">
      <c r="A30" s="10" t="n">
        <v>28</v>
      </c>
      <c r="B30" s="11" t="s">
        <v>92</v>
      </c>
      <c r="C30" s="12" t="s">
        <v>93</v>
      </c>
      <c r="D30" s="13" t="s">
        <v>12</v>
      </c>
      <c r="E30" s="14" t="n">
        <v>0.82</v>
      </c>
      <c r="F30" s="10" t="n">
        <f aca="false">E30*1000</f>
        <v>820</v>
      </c>
      <c r="G30" s="10" t="n">
        <f aca="false">E30*40</f>
        <v>32.8</v>
      </c>
      <c r="H30" s="10" t="n">
        <f aca="false">E30*8</f>
        <v>6.56</v>
      </c>
      <c r="I30" s="12" t="s">
        <v>94</v>
      </c>
    </row>
    <row r="31" s="15" customFormat="true" ht="22" hidden="false" customHeight="true" outlineLevel="0" collapsed="false">
      <c r="A31" s="10" t="n">
        <v>29</v>
      </c>
      <c r="B31" s="11" t="s">
        <v>95</v>
      </c>
      <c r="C31" s="12" t="s">
        <v>96</v>
      </c>
      <c r="D31" s="13" t="s">
        <v>12</v>
      </c>
      <c r="E31" s="14" t="n">
        <v>0.82</v>
      </c>
      <c r="F31" s="10" t="n">
        <f aca="false">E31*1000</f>
        <v>820</v>
      </c>
      <c r="G31" s="10" t="n">
        <f aca="false">E31*40</f>
        <v>32.8</v>
      </c>
      <c r="H31" s="10" t="n">
        <f aca="false">E31*8</f>
        <v>6.56</v>
      </c>
      <c r="I31" s="12" t="s">
        <v>97</v>
      </c>
    </row>
    <row r="32" s="15" customFormat="true" ht="22" hidden="false" customHeight="true" outlineLevel="0" collapsed="false">
      <c r="A32" s="10" t="n">
        <v>30</v>
      </c>
      <c r="B32" s="11" t="s">
        <v>98</v>
      </c>
      <c r="C32" s="12" t="s">
        <v>99</v>
      </c>
      <c r="D32" s="13" t="s">
        <v>12</v>
      </c>
      <c r="E32" s="14" t="n">
        <v>0.94</v>
      </c>
      <c r="F32" s="10" t="n">
        <f aca="false">E32*1000</f>
        <v>940</v>
      </c>
      <c r="G32" s="10" t="n">
        <f aca="false">E32*40</f>
        <v>37.6</v>
      </c>
      <c r="H32" s="10" t="n">
        <f aca="false">E32*8</f>
        <v>7.52</v>
      </c>
      <c r="I32" s="12" t="s">
        <v>100</v>
      </c>
    </row>
    <row r="33" s="15" customFormat="true" ht="22" hidden="false" customHeight="true" outlineLevel="0" collapsed="false">
      <c r="A33" s="10" t="n">
        <v>31</v>
      </c>
      <c r="B33" s="11" t="s">
        <v>101</v>
      </c>
      <c r="C33" s="12" t="s">
        <v>102</v>
      </c>
      <c r="D33" s="13" t="s">
        <v>12</v>
      </c>
      <c r="E33" s="14" t="n">
        <v>1.33</v>
      </c>
      <c r="F33" s="10" t="n">
        <f aca="false">E33*1000</f>
        <v>1330</v>
      </c>
      <c r="G33" s="10" t="n">
        <f aca="false">E33*40</f>
        <v>53.2</v>
      </c>
      <c r="H33" s="10" t="n">
        <f aca="false">E33*8</f>
        <v>10.64</v>
      </c>
      <c r="I33" s="12" t="s">
        <v>103</v>
      </c>
    </row>
    <row r="34" s="15" customFormat="true" ht="22" hidden="false" customHeight="true" outlineLevel="0" collapsed="false">
      <c r="A34" s="10" t="n">
        <v>32</v>
      </c>
      <c r="B34" s="11" t="s">
        <v>104</v>
      </c>
      <c r="C34" s="12" t="s">
        <v>105</v>
      </c>
      <c r="D34" s="13" t="s">
        <v>12</v>
      </c>
      <c r="E34" s="14" t="n">
        <v>1.12</v>
      </c>
      <c r="F34" s="10" t="n">
        <f aca="false">E34*1000</f>
        <v>1120</v>
      </c>
      <c r="G34" s="10" t="n">
        <f aca="false">E34*40</f>
        <v>44.8</v>
      </c>
      <c r="H34" s="10" t="n">
        <f aca="false">E34*8</f>
        <v>8.96</v>
      </c>
      <c r="I34" s="12" t="s">
        <v>106</v>
      </c>
    </row>
    <row r="35" s="15" customFormat="true" ht="22" hidden="false" customHeight="true" outlineLevel="0" collapsed="false">
      <c r="A35" s="10" t="n">
        <v>33</v>
      </c>
      <c r="B35" s="11" t="s">
        <v>107</v>
      </c>
      <c r="C35" s="12" t="s">
        <v>108</v>
      </c>
      <c r="D35" s="13" t="s">
        <v>12</v>
      </c>
      <c r="E35" s="14" t="n">
        <v>1.23</v>
      </c>
      <c r="F35" s="10" t="n">
        <f aca="false">E35*1000</f>
        <v>1230</v>
      </c>
      <c r="G35" s="10" t="n">
        <f aca="false">E35*40</f>
        <v>49.2</v>
      </c>
      <c r="H35" s="10" t="n">
        <f aca="false">E35*8</f>
        <v>9.84</v>
      </c>
      <c r="I35" s="12" t="s">
        <v>109</v>
      </c>
    </row>
    <row r="36" s="15" customFormat="true" ht="22" hidden="false" customHeight="true" outlineLevel="0" collapsed="false">
      <c r="A36" s="10" t="n">
        <v>34</v>
      </c>
      <c r="B36" s="11" t="s">
        <v>110</v>
      </c>
      <c r="C36" s="12" t="s">
        <v>111</v>
      </c>
      <c r="D36" s="13" t="s">
        <v>12</v>
      </c>
      <c r="E36" s="14" t="n">
        <v>1.48</v>
      </c>
      <c r="F36" s="10" t="n">
        <f aca="false">E36*1000</f>
        <v>1480</v>
      </c>
      <c r="G36" s="10" t="n">
        <f aca="false">E36*40</f>
        <v>59.2</v>
      </c>
      <c r="H36" s="10" t="n">
        <f aca="false">E36*8</f>
        <v>11.84</v>
      </c>
      <c r="I36" s="12" t="s">
        <v>112</v>
      </c>
    </row>
    <row r="37" s="15" customFormat="true" ht="22" hidden="false" customHeight="true" outlineLevel="0" collapsed="false">
      <c r="A37" s="10" t="n">
        <v>35</v>
      </c>
      <c r="B37" s="11" t="s">
        <v>113</v>
      </c>
      <c r="C37" s="12" t="s">
        <v>114</v>
      </c>
      <c r="D37" s="13" t="s">
        <v>12</v>
      </c>
      <c r="E37" s="14" t="n">
        <v>2.25</v>
      </c>
      <c r="F37" s="10" t="n">
        <f aca="false">E37*1000</f>
        <v>2250</v>
      </c>
      <c r="G37" s="10" t="n">
        <f aca="false">E37*40</f>
        <v>90</v>
      </c>
      <c r="H37" s="10" t="n">
        <f aca="false">E37*8</f>
        <v>18</v>
      </c>
      <c r="I37" s="12" t="s">
        <v>115</v>
      </c>
    </row>
    <row r="38" s="15" customFormat="true" ht="22" hidden="false" customHeight="true" outlineLevel="0" collapsed="false">
      <c r="A38" s="10" t="n">
        <v>36</v>
      </c>
      <c r="B38" s="11" t="s">
        <v>116</v>
      </c>
      <c r="C38" s="12" t="s">
        <v>117</v>
      </c>
      <c r="D38" s="13" t="s">
        <v>12</v>
      </c>
      <c r="E38" s="14" t="n">
        <v>1.56</v>
      </c>
      <c r="F38" s="10" t="n">
        <f aca="false">E38*1000</f>
        <v>1560</v>
      </c>
      <c r="G38" s="10" t="n">
        <f aca="false">E38*40</f>
        <v>62.4</v>
      </c>
      <c r="H38" s="10" t="n">
        <f aca="false">E38*8</f>
        <v>12.48</v>
      </c>
      <c r="I38" s="12" t="s">
        <v>118</v>
      </c>
    </row>
    <row r="39" s="15" customFormat="true" ht="22" hidden="false" customHeight="true" outlineLevel="0" collapsed="false">
      <c r="A39" s="10" t="n">
        <v>37</v>
      </c>
      <c r="B39" s="11" t="s">
        <v>119</v>
      </c>
      <c r="C39" s="12" t="s">
        <v>120</v>
      </c>
      <c r="D39" s="13" t="s">
        <v>12</v>
      </c>
      <c r="E39" s="14" t="n">
        <v>0.53</v>
      </c>
      <c r="F39" s="10" t="n">
        <f aca="false">E39*1000</f>
        <v>530</v>
      </c>
      <c r="G39" s="10" t="n">
        <f aca="false">E39*40</f>
        <v>21.2</v>
      </c>
      <c r="H39" s="10" t="n">
        <f aca="false">E39*8</f>
        <v>4.24</v>
      </c>
      <c r="I39" s="12" t="s">
        <v>121</v>
      </c>
    </row>
    <row r="40" s="15" customFormat="true" ht="22" hidden="false" customHeight="true" outlineLevel="0" collapsed="false">
      <c r="A40" s="10" t="n">
        <v>38</v>
      </c>
      <c r="B40" s="11" t="s">
        <v>122</v>
      </c>
      <c r="C40" s="12" t="s">
        <v>123</v>
      </c>
      <c r="D40" s="13" t="s">
        <v>12</v>
      </c>
      <c r="E40" s="14" t="n">
        <v>0.61</v>
      </c>
      <c r="F40" s="10" t="n">
        <f aca="false">E40*1000</f>
        <v>610</v>
      </c>
      <c r="G40" s="10" t="n">
        <f aca="false">E40*40</f>
        <v>24.4</v>
      </c>
      <c r="H40" s="10" t="n">
        <f aca="false">E40*8</f>
        <v>4.88</v>
      </c>
      <c r="I40" s="12" t="s">
        <v>124</v>
      </c>
    </row>
    <row r="41" s="15" customFormat="true" ht="22" hidden="false" customHeight="true" outlineLevel="0" collapsed="false">
      <c r="A41" s="10" t="n">
        <v>39</v>
      </c>
      <c r="B41" s="11" t="s">
        <v>125</v>
      </c>
      <c r="C41" s="12" t="s">
        <v>126</v>
      </c>
      <c r="D41" s="13" t="s">
        <v>12</v>
      </c>
      <c r="E41" s="14" t="n">
        <v>0.61</v>
      </c>
      <c r="F41" s="10" t="n">
        <f aca="false">E41*1000</f>
        <v>610</v>
      </c>
      <c r="G41" s="10" t="n">
        <f aca="false">E41*40</f>
        <v>24.4</v>
      </c>
      <c r="H41" s="10" t="n">
        <f aca="false">E41*8</f>
        <v>4.88</v>
      </c>
      <c r="I41" s="12" t="s">
        <v>127</v>
      </c>
    </row>
    <row r="42" s="15" customFormat="true" ht="22" hidden="false" customHeight="true" outlineLevel="0" collapsed="false">
      <c r="A42" s="10" t="n">
        <v>40</v>
      </c>
      <c r="B42" s="11" t="s">
        <v>128</v>
      </c>
      <c r="C42" s="12" t="s">
        <v>129</v>
      </c>
      <c r="D42" s="13" t="s">
        <v>12</v>
      </c>
      <c r="E42" s="14" t="n">
        <v>0.43</v>
      </c>
      <c r="F42" s="10" t="n">
        <f aca="false">E42*1000</f>
        <v>430</v>
      </c>
      <c r="G42" s="10" t="n">
        <f aca="false">E42*40</f>
        <v>17.2</v>
      </c>
      <c r="H42" s="10" t="n">
        <f aca="false">E42*8</f>
        <v>3.44</v>
      </c>
      <c r="I42" s="12" t="s">
        <v>130</v>
      </c>
    </row>
    <row r="43" s="15" customFormat="true" ht="22" hidden="false" customHeight="true" outlineLevel="0" collapsed="false">
      <c r="A43" s="10" t="n">
        <v>41</v>
      </c>
      <c r="B43" s="11" t="s">
        <v>131</v>
      </c>
      <c r="C43" s="12" t="s">
        <v>132</v>
      </c>
      <c r="D43" s="13" t="s">
        <v>12</v>
      </c>
      <c r="E43" s="14" t="n">
        <v>1.88</v>
      </c>
      <c r="F43" s="10" t="n">
        <f aca="false">E43*1000</f>
        <v>1880</v>
      </c>
      <c r="G43" s="10" t="n">
        <f aca="false">E43*40</f>
        <v>75.2</v>
      </c>
      <c r="H43" s="10" t="n">
        <f aca="false">E43*8</f>
        <v>15.04</v>
      </c>
      <c r="I43" s="12" t="s">
        <v>133</v>
      </c>
    </row>
    <row r="44" s="15" customFormat="true" ht="22" hidden="false" customHeight="true" outlineLevel="0" collapsed="false">
      <c r="A44" s="10" t="n">
        <v>42</v>
      </c>
      <c r="B44" s="11" t="s">
        <v>134</v>
      </c>
      <c r="C44" s="12" t="s">
        <v>135</v>
      </c>
      <c r="D44" s="13" t="s">
        <v>12</v>
      </c>
      <c r="E44" s="14" t="n">
        <v>0.7</v>
      </c>
      <c r="F44" s="10" t="n">
        <f aca="false">E44*1000</f>
        <v>700</v>
      </c>
      <c r="G44" s="10" t="n">
        <f aca="false">E44*40</f>
        <v>28</v>
      </c>
      <c r="H44" s="10" t="n">
        <f aca="false">E44*8</f>
        <v>5.6</v>
      </c>
      <c r="I44" s="12" t="s">
        <v>136</v>
      </c>
    </row>
    <row r="45" s="15" customFormat="true" ht="22" hidden="false" customHeight="true" outlineLevel="0" collapsed="false">
      <c r="A45" s="10" t="n">
        <v>43</v>
      </c>
      <c r="B45" s="11" t="s">
        <v>137</v>
      </c>
      <c r="C45" s="12" t="s">
        <v>138</v>
      </c>
      <c r="D45" s="13" t="s">
        <v>12</v>
      </c>
      <c r="E45" s="14" t="n">
        <v>0.54</v>
      </c>
      <c r="F45" s="10" t="n">
        <f aca="false">E45*1000</f>
        <v>540</v>
      </c>
      <c r="G45" s="10" t="n">
        <f aca="false">E45*40</f>
        <v>21.6</v>
      </c>
      <c r="H45" s="10" t="n">
        <f aca="false">E45*8</f>
        <v>4.32</v>
      </c>
      <c r="I45" s="12" t="s">
        <v>139</v>
      </c>
    </row>
    <row r="46" s="15" customFormat="true" ht="22" hidden="false" customHeight="true" outlineLevel="0" collapsed="false">
      <c r="A46" s="10" t="n">
        <v>44</v>
      </c>
      <c r="B46" s="11" t="s">
        <v>140</v>
      </c>
      <c r="C46" s="12" t="s">
        <v>141</v>
      </c>
      <c r="D46" s="13" t="s">
        <v>12</v>
      </c>
      <c r="E46" s="14" t="n">
        <v>0.8</v>
      </c>
      <c r="F46" s="10" t="n">
        <f aca="false">E46*1000</f>
        <v>800</v>
      </c>
      <c r="G46" s="10" t="n">
        <f aca="false">E46*40</f>
        <v>32</v>
      </c>
      <c r="H46" s="10" t="n">
        <f aca="false">E46*8</f>
        <v>6.4</v>
      </c>
      <c r="I46" s="12" t="s">
        <v>142</v>
      </c>
    </row>
    <row r="47" s="15" customFormat="true" ht="22" hidden="false" customHeight="true" outlineLevel="0" collapsed="false">
      <c r="A47" s="10" t="n">
        <v>45</v>
      </c>
      <c r="B47" s="11" t="s">
        <v>143</v>
      </c>
      <c r="C47" s="12" t="s">
        <v>144</v>
      </c>
      <c r="D47" s="13" t="s">
        <v>12</v>
      </c>
      <c r="E47" s="14" t="n">
        <v>2.07</v>
      </c>
      <c r="F47" s="10" t="n">
        <f aca="false">E47*1000</f>
        <v>2070</v>
      </c>
      <c r="G47" s="10" t="n">
        <f aca="false">E47*40</f>
        <v>82.8</v>
      </c>
      <c r="H47" s="10" t="n">
        <f aca="false">E47*8</f>
        <v>16.56</v>
      </c>
      <c r="I47" s="12" t="s">
        <v>145</v>
      </c>
    </row>
    <row r="48" s="15" customFormat="true" ht="22" hidden="false" customHeight="true" outlineLevel="0" collapsed="false">
      <c r="A48" s="10" t="n">
        <v>46</v>
      </c>
      <c r="B48" s="11" t="s">
        <v>146</v>
      </c>
      <c r="C48" s="12" t="s">
        <v>147</v>
      </c>
      <c r="D48" s="13" t="s">
        <v>12</v>
      </c>
      <c r="E48" s="14" t="n">
        <v>0.61</v>
      </c>
      <c r="F48" s="10" t="n">
        <f aca="false">E48*1000</f>
        <v>610</v>
      </c>
      <c r="G48" s="10" t="n">
        <f aca="false">E48*40</f>
        <v>24.4</v>
      </c>
      <c r="H48" s="10" t="n">
        <f aca="false">E48*8</f>
        <v>4.88</v>
      </c>
      <c r="I48" s="12" t="s">
        <v>148</v>
      </c>
    </row>
    <row r="49" s="15" customFormat="true" ht="22" hidden="false" customHeight="true" outlineLevel="0" collapsed="false">
      <c r="A49" s="10" t="n">
        <v>47</v>
      </c>
      <c r="B49" s="11" t="s">
        <v>149</v>
      </c>
      <c r="C49" s="12" t="s">
        <v>150</v>
      </c>
      <c r="D49" s="13" t="s">
        <v>12</v>
      </c>
      <c r="E49" s="14" t="n">
        <v>0.58</v>
      </c>
      <c r="F49" s="10" t="n">
        <f aca="false">E49*1000</f>
        <v>580</v>
      </c>
      <c r="G49" s="10" t="n">
        <f aca="false">E49*40</f>
        <v>23.2</v>
      </c>
      <c r="H49" s="10" t="n">
        <f aca="false">E49*8</f>
        <v>4.64</v>
      </c>
      <c r="I49" s="12" t="s">
        <v>151</v>
      </c>
    </row>
    <row r="50" s="15" customFormat="true" ht="22" hidden="false" customHeight="true" outlineLevel="0" collapsed="false">
      <c r="A50" s="10" t="n">
        <v>48</v>
      </c>
      <c r="B50" s="11" t="s">
        <v>152</v>
      </c>
      <c r="C50" s="12" t="s">
        <v>153</v>
      </c>
      <c r="D50" s="13" t="s">
        <v>12</v>
      </c>
      <c r="E50" s="14" t="n">
        <v>0.58</v>
      </c>
      <c r="F50" s="10" t="n">
        <f aca="false">E50*1000</f>
        <v>580</v>
      </c>
      <c r="G50" s="10" t="n">
        <f aca="false">E50*40</f>
        <v>23.2</v>
      </c>
      <c r="H50" s="10" t="n">
        <f aca="false">E50*8</f>
        <v>4.64</v>
      </c>
      <c r="I50" s="12" t="s">
        <v>154</v>
      </c>
    </row>
    <row r="51" s="15" customFormat="true" ht="22" hidden="false" customHeight="true" outlineLevel="0" collapsed="false">
      <c r="A51" s="10" t="n">
        <v>49</v>
      </c>
      <c r="B51" s="11" t="s">
        <v>155</v>
      </c>
      <c r="C51" s="12" t="s">
        <v>156</v>
      </c>
      <c r="D51" s="13" t="s">
        <v>12</v>
      </c>
      <c r="E51" s="14" t="n">
        <v>1.39</v>
      </c>
      <c r="F51" s="10" t="n">
        <f aca="false">E51*1000</f>
        <v>1390</v>
      </c>
      <c r="G51" s="10" t="n">
        <f aca="false">E51*40</f>
        <v>55.6</v>
      </c>
      <c r="H51" s="10" t="n">
        <f aca="false">E51*8</f>
        <v>11.12</v>
      </c>
      <c r="I51" s="12" t="s">
        <v>157</v>
      </c>
    </row>
    <row r="52" s="15" customFormat="true" ht="22" hidden="false" customHeight="true" outlineLevel="0" collapsed="false">
      <c r="A52" s="10" t="n">
        <v>50</v>
      </c>
      <c r="B52" s="11" t="s">
        <v>158</v>
      </c>
      <c r="C52" s="12" t="s">
        <v>159</v>
      </c>
      <c r="D52" s="13" t="s">
        <v>12</v>
      </c>
      <c r="E52" s="14" t="n">
        <v>1.03</v>
      </c>
      <c r="F52" s="10" t="n">
        <f aca="false">E52*1000</f>
        <v>1030</v>
      </c>
      <c r="G52" s="10" t="n">
        <f aca="false">E52*40</f>
        <v>41.2</v>
      </c>
      <c r="H52" s="10" t="n">
        <f aca="false">E52*8</f>
        <v>8.24</v>
      </c>
      <c r="I52" s="12" t="s">
        <v>160</v>
      </c>
    </row>
    <row r="53" s="15" customFormat="true" ht="22" hidden="false" customHeight="true" outlineLevel="0" collapsed="false">
      <c r="A53" s="10" t="n">
        <v>51</v>
      </c>
      <c r="B53" s="11" t="s">
        <v>161</v>
      </c>
      <c r="C53" s="12" t="s">
        <v>162</v>
      </c>
      <c r="D53" s="13" t="s">
        <v>12</v>
      </c>
      <c r="E53" s="14" t="n">
        <v>0.99</v>
      </c>
      <c r="F53" s="10" t="n">
        <f aca="false">E53*1000</f>
        <v>990</v>
      </c>
      <c r="G53" s="10" t="n">
        <f aca="false">E53*40</f>
        <v>39.6</v>
      </c>
      <c r="H53" s="10" t="n">
        <f aca="false">E53*8</f>
        <v>7.92</v>
      </c>
      <c r="I53" s="12" t="s">
        <v>163</v>
      </c>
    </row>
    <row r="54" s="15" customFormat="true" ht="22" hidden="false" customHeight="true" outlineLevel="0" collapsed="false">
      <c r="A54" s="10" t="n">
        <v>52</v>
      </c>
      <c r="B54" s="11" t="s">
        <v>164</v>
      </c>
      <c r="C54" s="12" t="s">
        <v>165</v>
      </c>
      <c r="D54" s="13" t="s">
        <v>12</v>
      </c>
      <c r="E54" s="14" t="n">
        <v>0.8</v>
      </c>
      <c r="F54" s="10" t="n">
        <f aca="false">E54*1000</f>
        <v>800</v>
      </c>
      <c r="G54" s="10" t="n">
        <f aca="false">E54*40</f>
        <v>32</v>
      </c>
      <c r="H54" s="10" t="n">
        <f aca="false">E54*8</f>
        <v>6.4</v>
      </c>
      <c r="I54" s="12" t="s">
        <v>166</v>
      </c>
    </row>
    <row r="55" s="15" customFormat="true" ht="22" hidden="false" customHeight="true" outlineLevel="0" collapsed="false">
      <c r="A55" s="10" t="n">
        <v>53</v>
      </c>
      <c r="B55" s="11" t="s">
        <v>167</v>
      </c>
      <c r="C55" s="12" t="s">
        <v>168</v>
      </c>
      <c r="D55" s="13" t="s">
        <v>12</v>
      </c>
      <c r="E55" s="14" t="n">
        <v>0.31</v>
      </c>
      <c r="F55" s="10" t="n">
        <f aca="false">E55*1000</f>
        <v>310</v>
      </c>
      <c r="G55" s="10" t="n">
        <f aca="false">E55*40</f>
        <v>12.4</v>
      </c>
      <c r="H55" s="10" t="n">
        <f aca="false">E55*8</f>
        <v>2.48</v>
      </c>
      <c r="I55" s="12" t="s">
        <v>169</v>
      </c>
    </row>
    <row r="56" s="15" customFormat="true" ht="22" hidden="false" customHeight="true" outlineLevel="0" collapsed="false">
      <c r="A56" s="10" t="n">
        <v>54</v>
      </c>
      <c r="B56" s="11" t="s">
        <v>170</v>
      </c>
      <c r="C56" s="12" t="s">
        <v>171</v>
      </c>
      <c r="D56" s="13" t="s">
        <v>12</v>
      </c>
      <c r="E56" s="14" t="n">
        <v>1.23</v>
      </c>
      <c r="F56" s="10" t="n">
        <f aca="false">E56*1000</f>
        <v>1230</v>
      </c>
      <c r="G56" s="10" t="n">
        <f aca="false">E56*40</f>
        <v>49.2</v>
      </c>
      <c r="H56" s="10" t="n">
        <f aca="false">E56*8</f>
        <v>9.84</v>
      </c>
      <c r="I56" s="12" t="s">
        <v>172</v>
      </c>
    </row>
    <row r="57" s="15" customFormat="true" ht="22" hidden="false" customHeight="true" outlineLevel="0" collapsed="false">
      <c r="A57" s="10" t="n">
        <v>55</v>
      </c>
      <c r="B57" s="11" t="s">
        <v>173</v>
      </c>
      <c r="C57" s="12" t="s">
        <v>174</v>
      </c>
      <c r="D57" s="13" t="s">
        <v>12</v>
      </c>
      <c r="E57" s="14" t="n">
        <v>1.93</v>
      </c>
      <c r="F57" s="10" t="n">
        <f aca="false">E57*1000</f>
        <v>1930</v>
      </c>
      <c r="G57" s="10" t="n">
        <f aca="false">E57*40</f>
        <v>77.2</v>
      </c>
      <c r="H57" s="10" t="n">
        <f aca="false">E57*8</f>
        <v>15.44</v>
      </c>
      <c r="I57" s="12" t="s">
        <v>175</v>
      </c>
    </row>
    <row r="58" s="15" customFormat="true" ht="22" hidden="false" customHeight="true" outlineLevel="0" collapsed="false">
      <c r="A58" s="10" t="n">
        <v>56</v>
      </c>
      <c r="B58" s="11" t="s">
        <v>176</v>
      </c>
      <c r="C58" s="12" t="s">
        <v>177</v>
      </c>
      <c r="D58" s="13" t="s">
        <v>12</v>
      </c>
      <c r="E58" s="14" t="n">
        <v>1.82</v>
      </c>
      <c r="F58" s="10" t="n">
        <f aca="false">E58*1000</f>
        <v>1820</v>
      </c>
      <c r="G58" s="10" t="n">
        <f aca="false">E58*40</f>
        <v>72.8</v>
      </c>
      <c r="H58" s="10" t="n">
        <f aca="false">E58*8</f>
        <v>14.56</v>
      </c>
      <c r="I58" s="12" t="s">
        <v>178</v>
      </c>
    </row>
    <row r="59" s="15" customFormat="true" ht="22" hidden="false" customHeight="true" outlineLevel="0" collapsed="false">
      <c r="A59" s="10" t="n">
        <v>57</v>
      </c>
      <c r="B59" s="11" t="s">
        <v>179</v>
      </c>
      <c r="C59" s="12" t="s">
        <v>180</v>
      </c>
      <c r="D59" s="13" t="s">
        <v>12</v>
      </c>
      <c r="E59" s="14" t="n">
        <v>0.79</v>
      </c>
      <c r="F59" s="10" t="n">
        <f aca="false">E59*1000</f>
        <v>790</v>
      </c>
      <c r="G59" s="10" t="n">
        <f aca="false">E59*40</f>
        <v>31.6</v>
      </c>
      <c r="H59" s="10" t="n">
        <f aca="false">E59*8</f>
        <v>6.32</v>
      </c>
      <c r="I59" s="12" t="s">
        <v>181</v>
      </c>
    </row>
    <row r="60" s="15" customFormat="true" ht="22" hidden="false" customHeight="true" outlineLevel="0" collapsed="false">
      <c r="A60" s="10" t="n">
        <v>58</v>
      </c>
      <c r="B60" s="11" t="s">
        <v>182</v>
      </c>
      <c r="C60" s="12" t="s">
        <v>183</v>
      </c>
      <c r="D60" s="13" t="s">
        <v>12</v>
      </c>
      <c r="E60" s="14" t="n">
        <v>1.78</v>
      </c>
      <c r="F60" s="10" t="n">
        <f aca="false">E60*1000</f>
        <v>1780</v>
      </c>
      <c r="G60" s="10" t="n">
        <f aca="false">E60*40</f>
        <v>71.2</v>
      </c>
      <c r="H60" s="10" t="n">
        <f aca="false">E60*8</f>
        <v>14.24</v>
      </c>
      <c r="I60" s="12" t="s">
        <v>184</v>
      </c>
    </row>
    <row r="61" s="15" customFormat="true" ht="22" hidden="false" customHeight="true" outlineLevel="0" collapsed="false">
      <c r="A61" s="10" t="n">
        <v>59</v>
      </c>
      <c r="B61" s="11" t="s">
        <v>185</v>
      </c>
      <c r="C61" s="12" t="s">
        <v>186</v>
      </c>
      <c r="D61" s="13" t="s">
        <v>12</v>
      </c>
      <c r="E61" s="14" t="n">
        <v>1.78</v>
      </c>
      <c r="F61" s="10" t="n">
        <f aca="false">E61*1000</f>
        <v>1780</v>
      </c>
      <c r="G61" s="10" t="n">
        <f aca="false">E61*40</f>
        <v>71.2</v>
      </c>
      <c r="H61" s="10" t="n">
        <f aca="false">E61*8</f>
        <v>14.24</v>
      </c>
      <c r="I61" s="12" t="s">
        <v>187</v>
      </c>
    </row>
    <row r="62" s="15" customFormat="true" ht="22" hidden="false" customHeight="true" outlineLevel="0" collapsed="false">
      <c r="A62" s="10" t="n">
        <v>60</v>
      </c>
      <c r="B62" s="11" t="s">
        <v>188</v>
      </c>
      <c r="C62" s="12" t="s">
        <v>189</v>
      </c>
      <c r="D62" s="13" t="s">
        <v>12</v>
      </c>
      <c r="E62" s="14" t="n">
        <v>0.73</v>
      </c>
      <c r="F62" s="10" t="n">
        <f aca="false">E62*1000</f>
        <v>730</v>
      </c>
      <c r="G62" s="10" t="n">
        <f aca="false">E62*40</f>
        <v>29.2</v>
      </c>
      <c r="H62" s="10" t="n">
        <f aca="false">E62*8</f>
        <v>5.84</v>
      </c>
      <c r="I62" s="12" t="s">
        <v>190</v>
      </c>
    </row>
    <row r="63" s="15" customFormat="true" ht="22" hidden="false" customHeight="true" outlineLevel="0" collapsed="false">
      <c r="A63" s="10" t="n">
        <v>61</v>
      </c>
      <c r="B63" s="11" t="s">
        <v>191</v>
      </c>
      <c r="C63" s="12" t="s">
        <v>192</v>
      </c>
      <c r="D63" s="13" t="s">
        <v>12</v>
      </c>
      <c r="E63" s="14" t="n">
        <v>1.13</v>
      </c>
      <c r="F63" s="10" t="n">
        <f aca="false">E63*1000</f>
        <v>1130</v>
      </c>
      <c r="G63" s="10" t="n">
        <f aca="false">E63*40</f>
        <v>45.2</v>
      </c>
      <c r="H63" s="10" t="n">
        <f aca="false">E63*8</f>
        <v>9.04</v>
      </c>
      <c r="I63" s="12" t="s">
        <v>193</v>
      </c>
    </row>
    <row r="64" s="15" customFormat="true" ht="22" hidden="false" customHeight="true" outlineLevel="0" collapsed="false">
      <c r="A64" s="10" t="n">
        <v>62</v>
      </c>
      <c r="B64" s="11" t="s">
        <v>194</v>
      </c>
      <c r="C64" s="12" t="s">
        <v>195</v>
      </c>
      <c r="D64" s="13" t="s">
        <v>12</v>
      </c>
      <c r="E64" s="14" t="n">
        <v>2.4</v>
      </c>
      <c r="F64" s="10" t="n">
        <f aca="false">E64*1000</f>
        <v>2400</v>
      </c>
      <c r="G64" s="10" t="n">
        <f aca="false">E64*40</f>
        <v>96</v>
      </c>
      <c r="H64" s="10" t="n">
        <f aca="false">E64*8</f>
        <v>19.2</v>
      </c>
      <c r="I64" s="12" t="s">
        <v>196</v>
      </c>
    </row>
    <row r="65" s="15" customFormat="true" ht="22" hidden="false" customHeight="true" outlineLevel="0" collapsed="false">
      <c r="A65" s="10" t="n">
        <v>63</v>
      </c>
      <c r="B65" s="11" t="s">
        <v>197</v>
      </c>
      <c r="C65" s="12" t="s">
        <v>198</v>
      </c>
      <c r="D65" s="13" t="s">
        <v>12</v>
      </c>
      <c r="E65" s="14" t="n">
        <v>1.07</v>
      </c>
      <c r="F65" s="10" t="n">
        <f aca="false">E65*1000</f>
        <v>1070</v>
      </c>
      <c r="G65" s="10" t="n">
        <f aca="false">E65*40</f>
        <v>42.8</v>
      </c>
      <c r="H65" s="10" t="n">
        <f aca="false">E65*8</f>
        <v>8.56</v>
      </c>
      <c r="I65" s="12" t="s">
        <v>199</v>
      </c>
    </row>
    <row r="66" s="15" customFormat="true" ht="22" hidden="false" customHeight="true" outlineLevel="0" collapsed="false">
      <c r="A66" s="10" t="n">
        <v>64</v>
      </c>
      <c r="B66" s="11" t="s">
        <v>200</v>
      </c>
      <c r="C66" s="12" t="s">
        <v>201</v>
      </c>
      <c r="D66" s="13" t="s">
        <v>12</v>
      </c>
      <c r="E66" s="14" t="n">
        <v>1.39</v>
      </c>
      <c r="F66" s="10" t="n">
        <f aca="false">E66*1000</f>
        <v>1390</v>
      </c>
      <c r="G66" s="10" t="n">
        <f aca="false">E66*40</f>
        <v>55.6</v>
      </c>
      <c r="H66" s="10" t="n">
        <f aca="false">E66*8</f>
        <v>11.12</v>
      </c>
      <c r="I66" s="12" t="s">
        <v>202</v>
      </c>
    </row>
    <row r="67" s="15" customFormat="true" ht="22" hidden="false" customHeight="true" outlineLevel="0" collapsed="false">
      <c r="A67" s="10" t="n">
        <v>65</v>
      </c>
      <c r="B67" s="11" t="s">
        <v>203</v>
      </c>
      <c r="C67" s="12" t="s">
        <v>204</v>
      </c>
      <c r="D67" s="13" t="s">
        <v>12</v>
      </c>
      <c r="E67" s="14" t="n">
        <v>1.2</v>
      </c>
      <c r="F67" s="10" t="n">
        <f aca="false">E67*1000</f>
        <v>1200</v>
      </c>
      <c r="G67" s="10" t="n">
        <f aca="false">E67*40</f>
        <v>48</v>
      </c>
      <c r="H67" s="10" t="n">
        <f aca="false">E67*8</f>
        <v>9.6</v>
      </c>
      <c r="I67" s="12" t="s">
        <v>205</v>
      </c>
    </row>
    <row r="68" s="15" customFormat="true" ht="22" hidden="false" customHeight="true" outlineLevel="0" collapsed="false">
      <c r="A68" s="10" t="n">
        <v>66</v>
      </c>
      <c r="B68" s="11" t="s">
        <v>206</v>
      </c>
      <c r="C68" s="12" t="s">
        <v>207</v>
      </c>
      <c r="D68" s="13" t="s">
        <v>12</v>
      </c>
      <c r="E68" s="14" t="n">
        <v>0.92</v>
      </c>
      <c r="F68" s="10" t="n">
        <f aca="false">E68*1000</f>
        <v>920</v>
      </c>
      <c r="G68" s="10" t="n">
        <f aca="false">E68*40</f>
        <v>36.8</v>
      </c>
      <c r="H68" s="10" t="n">
        <f aca="false">E68*8</f>
        <v>7.36</v>
      </c>
      <c r="I68" s="12" t="s">
        <v>208</v>
      </c>
    </row>
    <row r="69" s="15" customFormat="true" ht="22" hidden="false" customHeight="true" outlineLevel="0" collapsed="false">
      <c r="A69" s="10" t="n">
        <v>67</v>
      </c>
      <c r="B69" s="11" t="s">
        <v>209</v>
      </c>
      <c r="C69" s="12" t="s">
        <v>210</v>
      </c>
      <c r="D69" s="13" t="s">
        <v>12</v>
      </c>
      <c r="E69" s="14" t="n">
        <v>1.68</v>
      </c>
      <c r="F69" s="10" t="n">
        <f aca="false">E69*1000</f>
        <v>1680</v>
      </c>
      <c r="G69" s="10" t="n">
        <f aca="false">E69*40</f>
        <v>67.2</v>
      </c>
      <c r="H69" s="10" t="n">
        <f aca="false">E69*8</f>
        <v>13.44</v>
      </c>
      <c r="I69" s="12" t="s">
        <v>211</v>
      </c>
    </row>
    <row r="70" s="15" customFormat="true" ht="22" hidden="false" customHeight="true" outlineLevel="0" collapsed="false">
      <c r="A70" s="10" t="n">
        <v>68</v>
      </c>
      <c r="B70" s="11" t="s">
        <v>212</v>
      </c>
      <c r="C70" s="12" t="s">
        <v>213</v>
      </c>
      <c r="D70" s="13" t="s">
        <v>12</v>
      </c>
      <c r="E70" s="14" t="n">
        <v>0.85</v>
      </c>
      <c r="F70" s="10" t="n">
        <f aca="false">E70*1000</f>
        <v>850</v>
      </c>
      <c r="G70" s="10" t="n">
        <f aca="false">E70*40</f>
        <v>34</v>
      </c>
      <c r="H70" s="10" t="n">
        <f aca="false">E70*8</f>
        <v>6.8</v>
      </c>
      <c r="I70" s="12" t="s">
        <v>214</v>
      </c>
    </row>
    <row r="71" s="15" customFormat="true" ht="22" hidden="false" customHeight="true" outlineLevel="0" collapsed="false">
      <c r="A71" s="10" t="n">
        <v>69</v>
      </c>
      <c r="B71" s="11" t="s">
        <v>215</v>
      </c>
      <c r="C71" s="12" t="s">
        <v>216</v>
      </c>
      <c r="D71" s="13" t="s">
        <v>12</v>
      </c>
      <c r="E71" s="14" t="n">
        <v>0.37</v>
      </c>
      <c r="F71" s="10" t="n">
        <f aca="false">E71*1000</f>
        <v>370</v>
      </c>
      <c r="G71" s="10" t="n">
        <f aca="false">E71*40</f>
        <v>14.8</v>
      </c>
      <c r="H71" s="10" t="n">
        <f aca="false">E71*8</f>
        <v>2.96</v>
      </c>
      <c r="I71" s="12" t="s">
        <v>217</v>
      </c>
    </row>
    <row r="72" s="15" customFormat="true" ht="22" hidden="false" customHeight="true" outlineLevel="0" collapsed="false">
      <c r="A72" s="10" t="n">
        <v>70</v>
      </c>
      <c r="B72" s="11" t="s">
        <v>218</v>
      </c>
      <c r="C72" s="12" t="s">
        <v>219</v>
      </c>
      <c r="D72" s="13" t="s">
        <v>12</v>
      </c>
      <c r="E72" s="14" t="n">
        <v>0.62</v>
      </c>
      <c r="F72" s="10" t="n">
        <f aca="false">E72*1000</f>
        <v>620</v>
      </c>
      <c r="G72" s="10" t="n">
        <f aca="false">E72*40</f>
        <v>24.8</v>
      </c>
      <c r="H72" s="10" t="n">
        <f aca="false">E72*8</f>
        <v>4.96</v>
      </c>
      <c r="I72" s="12" t="s">
        <v>220</v>
      </c>
    </row>
    <row r="73" s="15" customFormat="true" ht="22" hidden="false" customHeight="true" outlineLevel="0" collapsed="false">
      <c r="A73" s="10" t="n">
        <v>71</v>
      </c>
      <c r="B73" s="11" t="s">
        <v>221</v>
      </c>
      <c r="C73" s="12" t="s">
        <v>24</v>
      </c>
      <c r="D73" s="13" t="s">
        <v>12</v>
      </c>
      <c r="E73" s="14" t="n">
        <v>1.95</v>
      </c>
      <c r="F73" s="10" t="n">
        <f aca="false">E73*1000</f>
        <v>1950</v>
      </c>
      <c r="G73" s="10" t="n">
        <f aca="false">E73*40</f>
        <v>78</v>
      </c>
      <c r="H73" s="10" t="n">
        <f aca="false">E73*8</f>
        <v>15.6</v>
      </c>
      <c r="I73" s="12" t="s">
        <v>222</v>
      </c>
    </row>
    <row r="74" s="15" customFormat="true" ht="22" hidden="false" customHeight="true" outlineLevel="0" collapsed="false">
      <c r="A74" s="10" t="n">
        <v>72</v>
      </c>
      <c r="B74" s="11" t="s">
        <v>223</v>
      </c>
      <c r="C74" s="12" t="s">
        <v>224</v>
      </c>
      <c r="D74" s="13" t="s">
        <v>12</v>
      </c>
      <c r="E74" s="14" t="n">
        <v>0.84</v>
      </c>
      <c r="F74" s="10" t="n">
        <f aca="false">E74*1000</f>
        <v>840</v>
      </c>
      <c r="G74" s="10" t="n">
        <f aca="false">E74*40</f>
        <v>33.6</v>
      </c>
      <c r="H74" s="10" t="n">
        <f aca="false">E74*8</f>
        <v>6.72</v>
      </c>
      <c r="I74" s="12" t="s">
        <v>225</v>
      </c>
    </row>
    <row r="75" s="15" customFormat="true" ht="22" hidden="false" customHeight="true" outlineLevel="0" collapsed="false">
      <c r="A75" s="10" t="n">
        <v>73</v>
      </c>
      <c r="B75" s="11" t="s">
        <v>226</v>
      </c>
      <c r="C75" s="12" t="s">
        <v>219</v>
      </c>
      <c r="D75" s="13" t="s">
        <v>12</v>
      </c>
      <c r="E75" s="14" t="n">
        <v>1.79</v>
      </c>
      <c r="F75" s="10" t="n">
        <f aca="false">E75*1000</f>
        <v>1790</v>
      </c>
      <c r="G75" s="10" t="n">
        <f aca="false">E75*40</f>
        <v>71.6</v>
      </c>
      <c r="H75" s="10" t="n">
        <f aca="false">E75*8</f>
        <v>14.32</v>
      </c>
      <c r="I75" s="12" t="s">
        <v>227</v>
      </c>
    </row>
    <row r="76" s="15" customFormat="true" ht="22" hidden="false" customHeight="true" outlineLevel="0" collapsed="false">
      <c r="A76" s="10" t="n">
        <v>74</v>
      </c>
      <c r="B76" s="11" t="s">
        <v>228</v>
      </c>
      <c r="C76" s="12" t="s">
        <v>229</v>
      </c>
      <c r="D76" s="13" t="s">
        <v>12</v>
      </c>
      <c r="E76" s="14" t="n">
        <v>0.89</v>
      </c>
      <c r="F76" s="10" t="n">
        <f aca="false">E76*1000</f>
        <v>890</v>
      </c>
      <c r="G76" s="10" t="n">
        <f aca="false">E76*40</f>
        <v>35.6</v>
      </c>
      <c r="H76" s="10" t="n">
        <f aca="false">E76*8</f>
        <v>7.12</v>
      </c>
      <c r="I76" s="12" t="s">
        <v>230</v>
      </c>
    </row>
    <row r="77" s="15" customFormat="true" ht="22" hidden="false" customHeight="true" outlineLevel="0" collapsed="false">
      <c r="A77" s="10" t="n">
        <v>75</v>
      </c>
      <c r="B77" s="11" t="s">
        <v>231</v>
      </c>
      <c r="C77" s="12" t="s">
        <v>153</v>
      </c>
      <c r="D77" s="13" t="s">
        <v>12</v>
      </c>
      <c r="E77" s="14" t="n">
        <v>2.43</v>
      </c>
      <c r="F77" s="10" t="n">
        <f aca="false">E77*1000</f>
        <v>2430</v>
      </c>
      <c r="G77" s="10" t="n">
        <f aca="false">E77*40</f>
        <v>97.2</v>
      </c>
      <c r="H77" s="10" t="n">
        <f aca="false">E77*8</f>
        <v>19.44</v>
      </c>
      <c r="I77" s="12" t="s">
        <v>232</v>
      </c>
    </row>
    <row r="78" s="15" customFormat="true" ht="22" hidden="false" customHeight="true" outlineLevel="0" collapsed="false">
      <c r="A78" s="10" t="n">
        <v>76</v>
      </c>
      <c r="B78" s="11" t="s">
        <v>233</v>
      </c>
      <c r="C78" s="12" t="s">
        <v>234</v>
      </c>
      <c r="D78" s="13" t="s">
        <v>12</v>
      </c>
      <c r="E78" s="14" t="n">
        <v>0.45</v>
      </c>
      <c r="F78" s="10" t="n">
        <f aca="false">E78*1000</f>
        <v>450</v>
      </c>
      <c r="G78" s="10" t="n">
        <f aca="false">E78*40</f>
        <v>18</v>
      </c>
      <c r="H78" s="10" t="n">
        <f aca="false">E78*8</f>
        <v>3.6</v>
      </c>
      <c r="I78" s="12" t="s">
        <v>235</v>
      </c>
    </row>
    <row r="79" s="15" customFormat="true" ht="22" hidden="false" customHeight="true" outlineLevel="0" collapsed="false">
      <c r="A79" s="10" t="n">
        <v>77</v>
      </c>
      <c r="B79" s="11" t="s">
        <v>236</v>
      </c>
      <c r="C79" s="12" t="s">
        <v>237</v>
      </c>
      <c r="D79" s="13" t="s">
        <v>12</v>
      </c>
      <c r="E79" s="14" t="n">
        <v>0.79</v>
      </c>
      <c r="F79" s="10" t="n">
        <f aca="false">E79*1000</f>
        <v>790</v>
      </c>
      <c r="G79" s="10" t="n">
        <f aca="false">E79*40</f>
        <v>31.6</v>
      </c>
      <c r="H79" s="10" t="n">
        <f aca="false">E79*8</f>
        <v>6.32</v>
      </c>
      <c r="I79" s="12" t="s">
        <v>238</v>
      </c>
    </row>
    <row r="80" s="15" customFormat="true" ht="22" hidden="false" customHeight="true" outlineLevel="0" collapsed="false">
      <c r="A80" s="10" t="n">
        <v>78</v>
      </c>
      <c r="B80" s="11" t="s">
        <v>239</v>
      </c>
      <c r="C80" s="12" t="s">
        <v>240</v>
      </c>
      <c r="D80" s="13" t="s">
        <v>12</v>
      </c>
      <c r="E80" s="14" t="n">
        <v>0.97</v>
      </c>
      <c r="F80" s="10" t="n">
        <f aca="false">E80*1000</f>
        <v>970</v>
      </c>
      <c r="G80" s="10" t="n">
        <f aca="false">E80*40</f>
        <v>38.8</v>
      </c>
      <c r="H80" s="10" t="n">
        <f aca="false">E80*8</f>
        <v>7.76</v>
      </c>
      <c r="I80" s="12" t="s">
        <v>241</v>
      </c>
    </row>
    <row r="81" s="15" customFormat="true" ht="22" hidden="false" customHeight="true" outlineLevel="0" collapsed="false">
      <c r="A81" s="10" t="n">
        <v>79</v>
      </c>
      <c r="B81" s="11" t="s">
        <v>242</v>
      </c>
      <c r="C81" s="12" t="s">
        <v>243</v>
      </c>
      <c r="D81" s="13" t="s">
        <v>12</v>
      </c>
      <c r="E81" s="14" t="n">
        <v>0.43</v>
      </c>
      <c r="F81" s="10" t="n">
        <f aca="false">E81*1000</f>
        <v>430</v>
      </c>
      <c r="G81" s="10" t="n">
        <f aca="false">E81*40</f>
        <v>17.2</v>
      </c>
      <c r="H81" s="10" t="n">
        <f aca="false">E81*8</f>
        <v>3.44</v>
      </c>
      <c r="I81" s="12" t="s">
        <v>244</v>
      </c>
    </row>
    <row r="82" s="15" customFormat="true" ht="22" hidden="false" customHeight="true" outlineLevel="0" collapsed="false">
      <c r="A82" s="10" t="n">
        <v>80</v>
      </c>
      <c r="B82" s="11" t="s">
        <v>245</v>
      </c>
      <c r="C82" s="12" t="s">
        <v>246</v>
      </c>
      <c r="D82" s="13" t="s">
        <v>12</v>
      </c>
      <c r="E82" s="14" t="n">
        <v>1.4</v>
      </c>
      <c r="F82" s="10" t="n">
        <f aca="false">E82*1000</f>
        <v>1400</v>
      </c>
      <c r="G82" s="10" t="n">
        <f aca="false">E82*40</f>
        <v>56</v>
      </c>
      <c r="H82" s="10" t="n">
        <f aca="false">E82*8</f>
        <v>11.2</v>
      </c>
      <c r="I82" s="12" t="s">
        <v>247</v>
      </c>
    </row>
    <row r="83" s="15" customFormat="true" ht="22" hidden="false" customHeight="true" outlineLevel="0" collapsed="false">
      <c r="A83" s="10" t="n">
        <v>81</v>
      </c>
      <c r="B83" s="11" t="s">
        <v>248</v>
      </c>
      <c r="C83" s="12" t="s">
        <v>249</v>
      </c>
      <c r="D83" s="13" t="s">
        <v>12</v>
      </c>
      <c r="E83" s="14" t="n">
        <v>0.47</v>
      </c>
      <c r="F83" s="10" t="n">
        <f aca="false">E83*1000</f>
        <v>470</v>
      </c>
      <c r="G83" s="10" t="n">
        <f aca="false">E83*40</f>
        <v>18.8</v>
      </c>
      <c r="H83" s="10" t="n">
        <f aca="false">E83*8</f>
        <v>3.76</v>
      </c>
      <c r="I83" s="12" t="s">
        <v>250</v>
      </c>
    </row>
    <row r="84" s="15" customFormat="true" ht="22" hidden="false" customHeight="true" outlineLevel="0" collapsed="false">
      <c r="A84" s="10" t="n">
        <v>82</v>
      </c>
      <c r="B84" s="11" t="s">
        <v>251</v>
      </c>
      <c r="C84" s="12" t="s">
        <v>252</v>
      </c>
      <c r="D84" s="13" t="s">
        <v>12</v>
      </c>
      <c r="E84" s="14" t="n">
        <v>0.74</v>
      </c>
      <c r="F84" s="10" t="n">
        <f aca="false">E84*1000</f>
        <v>740</v>
      </c>
      <c r="G84" s="10" t="n">
        <f aca="false">E84*40</f>
        <v>29.6</v>
      </c>
      <c r="H84" s="10" t="n">
        <f aca="false">E84*8</f>
        <v>5.92</v>
      </c>
      <c r="I84" s="12" t="s">
        <v>253</v>
      </c>
    </row>
    <row r="85" s="15" customFormat="true" ht="22" hidden="false" customHeight="true" outlineLevel="0" collapsed="false">
      <c r="A85" s="10" t="n">
        <v>83</v>
      </c>
      <c r="B85" s="11" t="s">
        <v>254</v>
      </c>
      <c r="C85" s="12" t="s">
        <v>255</v>
      </c>
      <c r="D85" s="13" t="s">
        <v>12</v>
      </c>
      <c r="E85" s="14" t="n">
        <v>0.31</v>
      </c>
      <c r="F85" s="10" t="n">
        <f aca="false">E85*1000</f>
        <v>310</v>
      </c>
      <c r="G85" s="10" t="n">
        <f aca="false">E85*40</f>
        <v>12.4</v>
      </c>
      <c r="H85" s="10" t="n">
        <f aca="false">E85*8</f>
        <v>2.48</v>
      </c>
      <c r="I85" s="12" t="s">
        <v>256</v>
      </c>
    </row>
    <row r="86" s="15" customFormat="true" ht="22" hidden="false" customHeight="true" outlineLevel="0" collapsed="false">
      <c r="A86" s="10" t="n">
        <v>84</v>
      </c>
      <c r="B86" s="11" t="s">
        <v>257</v>
      </c>
      <c r="C86" s="12" t="s">
        <v>258</v>
      </c>
      <c r="D86" s="13" t="s">
        <v>12</v>
      </c>
      <c r="E86" s="14" t="n">
        <v>1.8</v>
      </c>
      <c r="F86" s="10" t="n">
        <f aca="false">E86*1000</f>
        <v>1800</v>
      </c>
      <c r="G86" s="10" t="n">
        <f aca="false">E86*40</f>
        <v>72</v>
      </c>
      <c r="H86" s="10" t="n">
        <f aca="false">E86*8</f>
        <v>14.4</v>
      </c>
      <c r="I86" s="12" t="s">
        <v>259</v>
      </c>
    </row>
    <row r="87" s="15" customFormat="true" ht="22" hidden="false" customHeight="true" outlineLevel="0" collapsed="false">
      <c r="A87" s="10" t="n">
        <v>85</v>
      </c>
      <c r="B87" s="11" t="s">
        <v>260</v>
      </c>
      <c r="C87" s="12" t="s">
        <v>261</v>
      </c>
      <c r="D87" s="13" t="s">
        <v>12</v>
      </c>
      <c r="E87" s="14" t="n">
        <v>2.07</v>
      </c>
      <c r="F87" s="10" t="n">
        <f aca="false">E87*1000</f>
        <v>2070</v>
      </c>
      <c r="G87" s="10" t="n">
        <f aca="false">E87*40</f>
        <v>82.8</v>
      </c>
      <c r="H87" s="10" t="n">
        <f aca="false">E87*8</f>
        <v>16.56</v>
      </c>
      <c r="I87" s="12" t="s">
        <v>262</v>
      </c>
    </row>
    <row r="88" s="15" customFormat="true" ht="22" hidden="false" customHeight="true" outlineLevel="0" collapsed="false">
      <c r="A88" s="10" t="n">
        <v>86</v>
      </c>
      <c r="B88" s="11" t="s">
        <v>263</v>
      </c>
      <c r="C88" s="12" t="s">
        <v>264</v>
      </c>
      <c r="D88" s="13" t="s">
        <v>12</v>
      </c>
      <c r="E88" s="14" t="n">
        <v>1.84</v>
      </c>
      <c r="F88" s="10" t="n">
        <f aca="false">E88*1000</f>
        <v>1840</v>
      </c>
      <c r="G88" s="10" t="n">
        <f aca="false">E88*40</f>
        <v>73.6</v>
      </c>
      <c r="H88" s="10" t="n">
        <f aca="false">E88*8</f>
        <v>14.72</v>
      </c>
      <c r="I88" s="12" t="s">
        <v>265</v>
      </c>
    </row>
    <row r="89" s="15" customFormat="true" ht="22" hidden="false" customHeight="true" outlineLevel="0" collapsed="false">
      <c r="A89" s="10" t="n">
        <v>87</v>
      </c>
      <c r="B89" s="11" t="s">
        <v>266</v>
      </c>
      <c r="C89" s="12" t="s">
        <v>267</v>
      </c>
      <c r="D89" s="13" t="s">
        <v>12</v>
      </c>
      <c r="E89" s="14" t="n">
        <v>2.31</v>
      </c>
      <c r="F89" s="10" t="n">
        <f aca="false">E89*1000</f>
        <v>2310</v>
      </c>
      <c r="G89" s="10" t="n">
        <f aca="false">E89*40</f>
        <v>92.4</v>
      </c>
      <c r="H89" s="10" t="n">
        <f aca="false">E89*8</f>
        <v>18.48</v>
      </c>
      <c r="I89" s="12" t="s">
        <v>268</v>
      </c>
    </row>
    <row r="90" s="15" customFormat="true" ht="22" hidden="false" customHeight="true" outlineLevel="0" collapsed="false">
      <c r="A90" s="10" t="n">
        <v>88</v>
      </c>
      <c r="B90" s="11" t="s">
        <v>269</v>
      </c>
      <c r="C90" s="12" t="s">
        <v>270</v>
      </c>
      <c r="D90" s="13" t="s">
        <v>12</v>
      </c>
      <c r="E90" s="14" t="n">
        <v>0.46</v>
      </c>
      <c r="F90" s="10" t="n">
        <f aca="false">E90*1000</f>
        <v>460</v>
      </c>
      <c r="G90" s="10" t="n">
        <f aca="false">E90*40</f>
        <v>18.4</v>
      </c>
      <c r="H90" s="10" t="n">
        <f aca="false">E90*8</f>
        <v>3.68</v>
      </c>
      <c r="I90" s="12" t="s">
        <v>271</v>
      </c>
    </row>
    <row r="91" s="15" customFormat="true" ht="22" hidden="false" customHeight="true" outlineLevel="0" collapsed="false">
      <c r="A91" s="10" t="n">
        <v>89</v>
      </c>
      <c r="B91" s="11" t="s">
        <v>272</v>
      </c>
      <c r="C91" s="12" t="s">
        <v>273</v>
      </c>
      <c r="D91" s="13" t="s">
        <v>12</v>
      </c>
      <c r="E91" s="14" t="n">
        <v>1.04</v>
      </c>
      <c r="F91" s="10" t="n">
        <f aca="false">E91*1000</f>
        <v>1040</v>
      </c>
      <c r="G91" s="10" t="n">
        <f aca="false">E91*40</f>
        <v>41.6</v>
      </c>
      <c r="H91" s="10" t="n">
        <f aca="false">E91*8</f>
        <v>8.32</v>
      </c>
      <c r="I91" s="12" t="s">
        <v>274</v>
      </c>
    </row>
    <row r="92" s="15" customFormat="true" ht="22" hidden="false" customHeight="true" outlineLevel="0" collapsed="false">
      <c r="A92" s="10" t="n">
        <v>90</v>
      </c>
      <c r="B92" s="11" t="s">
        <v>275</v>
      </c>
      <c r="C92" s="12" t="s">
        <v>276</v>
      </c>
      <c r="D92" s="13" t="s">
        <v>12</v>
      </c>
      <c r="E92" s="14" t="n">
        <v>1.53</v>
      </c>
      <c r="F92" s="10" t="n">
        <f aca="false">E92*1000</f>
        <v>1530</v>
      </c>
      <c r="G92" s="10" t="n">
        <f aca="false">E92*40</f>
        <v>61.2</v>
      </c>
      <c r="H92" s="10" t="n">
        <f aca="false">E92*8</f>
        <v>12.24</v>
      </c>
      <c r="I92" s="12" t="s">
        <v>277</v>
      </c>
    </row>
    <row r="93" s="15" customFormat="true" ht="22" hidden="false" customHeight="true" outlineLevel="0" collapsed="false">
      <c r="A93" s="10" t="n">
        <v>91</v>
      </c>
      <c r="B93" s="11" t="s">
        <v>278</v>
      </c>
      <c r="C93" s="12" t="s">
        <v>279</v>
      </c>
      <c r="D93" s="13" t="s">
        <v>12</v>
      </c>
      <c r="E93" s="14" t="n">
        <v>1.43</v>
      </c>
      <c r="F93" s="10" t="n">
        <f aca="false">E93*1000</f>
        <v>1430</v>
      </c>
      <c r="G93" s="10" t="n">
        <f aca="false">E93*40</f>
        <v>57.2</v>
      </c>
      <c r="H93" s="10" t="n">
        <f aca="false">E93*8</f>
        <v>11.44</v>
      </c>
      <c r="I93" s="12" t="s">
        <v>280</v>
      </c>
    </row>
    <row r="94" s="15" customFormat="true" ht="22" hidden="false" customHeight="true" outlineLevel="0" collapsed="false">
      <c r="A94" s="10" t="n">
        <v>92</v>
      </c>
      <c r="B94" s="11" t="s">
        <v>281</v>
      </c>
      <c r="C94" s="12" t="s">
        <v>282</v>
      </c>
      <c r="D94" s="13" t="s">
        <v>12</v>
      </c>
      <c r="E94" s="14" t="n">
        <v>1.8</v>
      </c>
      <c r="F94" s="10" t="n">
        <f aca="false">E94*1000</f>
        <v>1800</v>
      </c>
      <c r="G94" s="10" t="n">
        <f aca="false">E94*40</f>
        <v>72</v>
      </c>
      <c r="H94" s="10" t="n">
        <f aca="false">E94*8</f>
        <v>14.4</v>
      </c>
      <c r="I94" s="12" t="s">
        <v>283</v>
      </c>
    </row>
    <row r="95" s="15" customFormat="true" ht="22" hidden="false" customHeight="true" outlineLevel="0" collapsed="false">
      <c r="A95" s="10" t="n">
        <v>93</v>
      </c>
      <c r="B95" s="11" t="s">
        <v>284</v>
      </c>
      <c r="C95" s="12" t="s">
        <v>285</v>
      </c>
      <c r="D95" s="13" t="s">
        <v>12</v>
      </c>
      <c r="E95" s="14" t="n">
        <v>0.83</v>
      </c>
      <c r="F95" s="10" t="n">
        <f aca="false">E95*1000</f>
        <v>830</v>
      </c>
      <c r="G95" s="10" t="n">
        <f aca="false">E95*40</f>
        <v>33.2</v>
      </c>
      <c r="H95" s="10" t="n">
        <f aca="false">E95*8</f>
        <v>6.64</v>
      </c>
      <c r="I95" s="12" t="s">
        <v>286</v>
      </c>
    </row>
    <row r="96" s="15" customFormat="true" ht="22" hidden="false" customHeight="true" outlineLevel="0" collapsed="false">
      <c r="A96" s="10" t="n">
        <v>94</v>
      </c>
      <c r="B96" s="11" t="s">
        <v>287</v>
      </c>
      <c r="C96" s="12" t="s">
        <v>288</v>
      </c>
      <c r="D96" s="13" t="s">
        <v>12</v>
      </c>
      <c r="E96" s="14" t="n">
        <v>0.96</v>
      </c>
      <c r="F96" s="10" t="n">
        <f aca="false">E96*1000</f>
        <v>960</v>
      </c>
      <c r="G96" s="10" t="n">
        <f aca="false">E96*40</f>
        <v>38.4</v>
      </c>
      <c r="H96" s="10" t="n">
        <f aca="false">E96*8</f>
        <v>7.68</v>
      </c>
      <c r="I96" s="12" t="s">
        <v>289</v>
      </c>
    </row>
    <row r="97" s="15" customFormat="true" ht="22" hidden="false" customHeight="true" outlineLevel="0" collapsed="false">
      <c r="A97" s="10" t="n">
        <v>95</v>
      </c>
      <c r="B97" s="11" t="s">
        <v>290</v>
      </c>
      <c r="C97" s="12" t="s">
        <v>291</v>
      </c>
      <c r="D97" s="13" t="s">
        <v>12</v>
      </c>
      <c r="E97" s="14" t="n">
        <v>1.6</v>
      </c>
      <c r="F97" s="10" t="n">
        <f aca="false">E97*1000</f>
        <v>1600</v>
      </c>
      <c r="G97" s="10" t="n">
        <f aca="false">E97*40</f>
        <v>64</v>
      </c>
      <c r="H97" s="10" t="n">
        <f aca="false">E97*8</f>
        <v>12.8</v>
      </c>
      <c r="I97" s="12" t="s">
        <v>292</v>
      </c>
    </row>
    <row r="98" s="15" customFormat="true" ht="22" hidden="false" customHeight="true" outlineLevel="0" collapsed="false">
      <c r="A98" s="10" t="n">
        <v>96</v>
      </c>
      <c r="B98" s="11" t="s">
        <v>293</v>
      </c>
      <c r="C98" s="12" t="s">
        <v>294</v>
      </c>
      <c r="D98" s="13" t="s">
        <v>12</v>
      </c>
      <c r="E98" s="14" t="n">
        <v>4.34</v>
      </c>
      <c r="F98" s="10" t="n">
        <f aca="false">E98*1000</f>
        <v>4340</v>
      </c>
      <c r="G98" s="10" t="n">
        <f aca="false">E98*40</f>
        <v>173.6</v>
      </c>
      <c r="H98" s="10" t="n">
        <f aca="false">E98*8</f>
        <v>34.72</v>
      </c>
      <c r="I98" s="12" t="s">
        <v>295</v>
      </c>
    </row>
    <row r="99" s="15" customFormat="true" ht="22" hidden="false" customHeight="true" outlineLevel="0" collapsed="false">
      <c r="A99" s="10" t="n">
        <v>97</v>
      </c>
      <c r="B99" s="11" t="s">
        <v>296</v>
      </c>
      <c r="C99" s="12" t="s">
        <v>297</v>
      </c>
      <c r="D99" s="13" t="s">
        <v>12</v>
      </c>
      <c r="E99" s="14" t="n">
        <v>1.72</v>
      </c>
      <c r="F99" s="10" t="n">
        <f aca="false">E99*1000</f>
        <v>1720</v>
      </c>
      <c r="G99" s="10" t="n">
        <f aca="false">E99*40</f>
        <v>68.8</v>
      </c>
      <c r="H99" s="10" t="n">
        <f aca="false">E99*8</f>
        <v>13.76</v>
      </c>
      <c r="I99" s="12" t="s">
        <v>298</v>
      </c>
    </row>
    <row r="100" s="15" customFormat="true" ht="22" hidden="false" customHeight="true" outlineLevel="0" collapsed="false">
      <c r="A100" s="10" t="n">
        <v>98</v>
      </c>
      <c r="B100" s="11" t="s">
        <v>299</v>
      </c>
      <c r="C100" s="12" t="s">
        <v>300</v>
      </c>
      <c r="D100" s="13" t="s">
        <v>12</v>
      </c>
      <c r="E100" s="14" t="n">
        <v>0.77</v>
      </c>
      <c r="F100" s="10" t="n">
        <f aca="false">E100*1000</f>
        <v>770</v>
      </c>
      <c r="G100" s="10" t="n">
        <f aca="false">E100*40</f>
        <v>30.8</v>
      </c>
      <c r="H100" s="10" t="n">
        <f aca="false">E100*8</f>
        <v>6.16</v>
      </c>
      <c r="I100" s="12" t="s">
        <v>301</v>
      </c>
    </row>
    <row r="101" s="15" customFormat="true" ht="22" hidden="false" customHeight="true" outlineLevel="0" collapsed="false">
      <c r="A101" s="10" t="n">
        <v>99</v>
      </c>
      <c r="B101" s="11" t="s">
        <v>302</v>
      </c>
      <c r="C101" s="12" t="s">
        <v>303</v>
      </c>
      <c r="D101" s="13" t="s">
        <v>12</v>
      </c>
      <c r="E101" s="14" t="n">
        <v>2.55</v>
      </c>
      <c r="F101" s="10" t="n">
        <f aca="false">E101*1000</f>
        <v>2550</v>
      </c>
      <c r="G101" s="10" t="n">
        <f aca="false">E101*40</f>
        <v>102</v>
      </c>
      <c r="H101" s="10" t="n">
        <f aca="false">E101*8</f>
        <v>20.4</v>
      </c>
      <c r="I101" s="12" t="s">
        <v>304</v>
      </c>
    </row>
    <row r="102" s="15" customFormat="true" ht="22" hidden="false" customHeight="true" outlineLevel="0" collapsed="false">
      <c r="A102" s="10" t="n">
        <v>100</v>
      </c>
      <c r="B102" s="11" t="s">
        <v>305</v>
      </c>
      <c r="C102" s="12" t="s">
        <v>306</v>
      </c>
      <c r="D102" s="13" t="s">
        <v>12</v>
      </c>
      <c r="E102" s="14" t="n">
        <v>2.95</v>
      </c>
      <c r="F102" s="10" t="n">
        <f aca="false">E102*1000</f>
        <v>2950</v>
      </c>
      <c r="G102" s="10" t="n">
        <f aca="false">E102*40</f>
        <v>118</v>
      </c>
      <c r="H102" s="10" t="n">
        <f aca="false">E102*8</f>
        <v>23.6</v>
      </c>
      <c r="I102" s="12" t="s">
        <v>307</v>
      </c>
    </row>
    <row r="103" s="15" customFormat="true" ht="22" hidden="false" customHeight="true" outlineLevel="0" collapsed="false">
      <c r="A103" s="10" t="n">
        <v>101</v>
      </c>
      <c r="B103" s="11" t="s">
        <v>308</v>
      </c>
      <c r="C103" s="12" t="s">
        <v>309</v>
      </c>
      <c r="D103" s="13" t="s">
        <v>12</v>
      </c>
      <c r="E103" s="14" t="n">
        <v>1.07</v>
      </c>
      <c r="F103" s="10" t="n">
        <f aca="false">E103*1000</f>
        <v>1070</v>
      </c>
      <c r="G103" s="10" t="n">
        <f aca="false">E103*40</f>
        <v>42.8</v>
      </c>
      <c r="H103" s="10" t="n">
        <f aca="false">E103*8</f>
        <v>8.56</v>
      </c>
      <c r="I103" s="12" t="s">
        <v>310</v>
      </c>
    </row>
    <row r="104" s="15" customFormat="true" ht="22" hidden="false" customHeight="true" outlineLevel="0" collapsed="false">
      <c r="A104" s="10" t="n">
        <v>102</v>
      </c>
      <c r="B104" s="11" t="s">
        <v>311</v>
      </c>
      <c r="C104" s="12" t="s">
        <v>192</v>
      </c>
      <c r="D104" s="13" t="s">
        <v>12</v>
      </c>
      <c r="E104" s="14" t="n">
        <v>2.52</v>
      </c>
      <c r="F104" s="10" t="n">
        <f aca="false">E104*1000</f>
        <v>2520</v>
      </c>
      <c r="G104" s="10" t="n">
        <f aca="false">E104*40</f>
        <v>100.8</v>
      </c>
      <c r="H104" s="10" t="n">
        <f aca="false">E104*8</f>
        <v>20.16</v>
      </c>
      <c r="I104" s="12" t="s">
        <v>312</v>
      </c>
    </row>
    <row r="105" s="15" customFormat="true" ht="22" hidden="false" customHeight="true" outlineLevel="0" collapsed="false">
      <c r="A105" s="10" t="n">
        <v>103</v>
      </c>
      <c r="B105" s="11" t="s">
        <v>313</v>
      </c>
      <c r="C105" s="12" t="s">
        <v>314</v>
      </c>
      <c r="D105" s="13" t="s">
        <v>12</v>
      </c>
      <c r="E105" s="14" t="n">
        <v>1.03</v>
      </c>
      <c r="F105" s="10" t="n">
        <f aca="false">E105*1000</f>
        <v>1030</v>
      </c>
      <c r="G105" s="10" t="n">
        <f aca="false">E105*40</f>
        <v>41.2</v>
      </c>
      <c r="H105" s="10" t="n">
        <f aca="false">E105*8</f>
        <v>8.24</v>
      </c>
      <c r="I105" s="12" t="s">
        <v>315</v>
      </c>
    </row>
    <row r="106" s="15" customFormat="true" ht="22" hidden="false" customHeight="true" outlineLevel="0" collapsed="false">
      <c r="A106" s="10" t="n">
        <v>104</v>
      </c>
      <c r="B106" s="11" t="s">
        <v>316</v>
      </c>
      <c r="C106" s="12" t="s">
        <v>317</v>
      </c>
      <c r="D106" s="13" t="s">
        <v>12</v>
      </c>
      <c r="E106" s="14" t="n">
        <v>0.5</v>
      </c>
      <c r="F106" s="10" t="n">
        <f aca="false">E106*1000</f>
        <v>500</v>
      </c>
      <c r="G106" s="10" t="n">
        <f aca="false">E106*40</f>
        <v>20</v>
      </c>
      <c r="H106" s="10" t="n">
        <f aca="false">E106*8</f>
        <v>4</v>
      </c>
      <c r="I106" s="12" t="s">
        <v>318</v>
      </c>
    </row>
    <row r="107" s="15" customFormat="true" ht="22" hidden="false" customHeight="true" outlineLevel="0" collapsed="false">
      <c r="A107" s="10" t="n">
        <v>105</v>
      </c>
      <c r="B107" s="11" t="s">
        <v>319</v>
      </c>
      <c r="C107" s="12" t="s">
        <v>320</v>
      </c>
      <c r="D107" s="13" t="s">
        <v>12</v>
      </c>
      <c r="E107" s="14" t="n">
        <v>1.84</v>
      </c>
      <c r="F107" s="10" t="n">
        <f aca="false">E107*1000</f>
        <v>1840</v>
      </c>
      <c r="G107" s="10" t="n">
        <f aca="false">E107*40</f>
        <v>73.6</v>
      </c>
      <c r="H107" s="10" t="n">
        <f aca="false">E107*8</f>
        <v>14.72</v>
      </c>
      <c r="I107" s="12" t="s">
        <v>321</v>
      </c>
    </row>
    <row r="108" s="15" customFormat="true" ht="22" hidden="false" customHeight="true" outlineLevel="0" collapsed="false">
      <c r="A108" s="10" t="n">
        <v>106</v>
      </c>
      <c r="B108" s="11" t="s">
        <v>322</v>
      </c>
      <c r="C108" s="12" t="s">
        <v>323</v>
      </c>
      <c r="D108" s="13" t="s">
        <v>12</v>
      </c>
      <c r="E108" s="14" t="n">
        <v>1.25</v>
      </c>
      <c r="F108" s="10" t="n">
        <f aca="false">E108*1000</f>
        <v>1250</v>
      </c>
      <c r="G108" s="10" t="n">
        <f aca="false">E108*40</f>
        <v>50</v>
      </c>
      <c r="H108" s="10" t="n">
        <f aca="false">E108*8</f>
        <v>10</v>
      </c>
      <c r="I108" s="12" t="s">
        <v>324</v>
      </c>
    </row>
    <row r="109" s="15" customFormat="true" ht="22" hidden="false" customHeight="true" outlineLevel="0" collapsed="false">
      <c r="A109" s="10" t="n">
        <v>107</v>
      </c>
      <c r="B109" s="11" t="s">
        <v>325</v>
      </c>
      <c r="C109" s="12" t="s">
        <v>326</v>
      </c>
      <c r="D109" s="13" t="s">
        <v>12</v>
      </c>
      <c r="E109" s="14" t="n">
        <v>1.46</v>
      </c>
      <c r="F109" s="10" t="n">
        <f aca="false">E109*1000</f>
        <v>1460</v>
      </c>
      <c r="G109" s="10" t="n">
        <f aca="false">E109*40</f>
        <v>58.4</v>
      </c>
      <c r="H109" s="10" t="n">
        <f aca="false">E109*8</f>
        <v>11.68</v>
      </c>
      <c r="I109" s="12" t="s">
        <v>327</v>
      </c>
    </row>
    <row r="110" s="15" customFormat="true" ht="22" hidden="false" customHeight="true" outlineLevel="0" collapsed="false">
      <c r="A110" s="10" t="n">
        <v>108</v>
      </c>
      <c r="B110" s="11" t="s">
        <v>328</v>
      </c>
      <c r="C110" s="12" t="s">
        <v>329</v>
      </c>
      <c r="D110" s="13" t="s">
        <v>12</v>
      </c>
      <c r="E110" s="14" t="n">
        <v>1.23</v>
      </c>
      <c r="F110" s="10" t="n">
        <f aca="false">E110*1000</f>
        <v>1230</v>
      </c>
      <c r="G110" s="10" t="n">
        <f aca="false">E110*40</f>
        <v>49.2</v>
      </c>
      <c r="H110" s="10" t="n">
        <f aca="false">E110*8</f>
        <v>9.84</v>
      </c>
      <c r="I110" s="12" t="s">
        <v>330</v>
      </c>
    </row>
    <row r="111" s="15" customFormat="true" ht="22" hidden="false" customHeight="true" outlineLevel="0" collapsed="false">
      <c r="A111" s="10" t="n">
        <v>109</v>
      </c>
      <c r="B111" s="11" t="s">
        <v>331</v>
      </c>
      <c r="C111" s="12" t="s">
        <v>332</v>
      </c>
      <c r="D111" s="13" t="s">
        <v>12</v>
      </c>
      <c r="E111" s="14" t="n">
        <v>2.3</v>
      </c>
      <c r="F111" s="10" t="n">
        <f aca="false">E111*1000</f>
        <v>2300</v>
      </c>
      <c r="G111" s="10" t="n">
        <f aca="false">E111*40</f>
        <v>92</v>
      </c>
      <c r="H111" s="10" t="n">
        <f aca="false">E111*8</f>
        <v>18.4</v>
      </c>
      <c r="I111" s="12" t="s">
        <v>333</v>
      </c>
    </row>
    <row r="112" s="15" customFormat="true" ht="22" hidden="false" customHeight="true" outlineLevel="0" collapsed="false">
      <c r="A112" s="10" t="n">
        <v>110</v>
      </c>
      <c r="B112" s="11" t="s">
        <v>334</v>
      </c>
      <c r="C112" s="12" t="s">
        <v>335</v>
      </c>
      <c r="D112" s="13" t="s">
        <v>12</v>
      </c>
      <c r="E112" s="14" t="n">
        <v>1.59</v>
      </c>
      <c r="F112" s="10" t="n">
        <f aca="false">E112*1000</f>
        <v>1590</v>
      </c>
      <c r="G112" s="10" t="n">
        <f aca="false">E112*40</f>
        <v>63.6</v>
      </c>
      <c r="H112" s="10" t="n">
        <f aca="false">E112*8</f>
        <v>12.72</v>
      </c>
      <c r="I112" s="12" t="s">
        <v>336</v>
      </c>
    </row>
    <row r="113" s="15" customFormat="true" ht="22" hidden="false" customHeight="true" outlineLevel="0" collapsed="false">
      <c r="A113" s="10" t="n">
        <v>111</v>
      </c>
      <c r="B113" s="11" t="s">
        <v>337</v>
      </c>
      <c r="C113" s="12" t="s">
        <v>338</v>
      </c>
      <c r="D113" s="13" t="s">
        <v>12</v>
      </c>
      <c r="E113" s="14" t="n">
        <v>1.09</v>
      </c>
      <c r="F113" s="10" t="n">
        <f aca="false">E113*1000</f>
        <v>1090</v>
      </c>
      <c r="G113" s="10" t="n">
        <f aca="false">E113*40</f>
        <v>43.6</v>
      </c>
      <c r="H113" s="10" t="n">
        <f aca="false">E113*8</f>
        <v>8.72</v>
      </c>
      <c r="I113" s="12" t="s">
        <v>339</v>
      </c>
    </row>
    <row r="114" s="15" customFormat="true" ht="22" hidden="false" customHeight="true" outlineLevel="0" collapsed="false">
      <c r="A114" s="10" t="n">
        <v>112</v>
      </c>
      <c r="B114" s="11" t="s">
        <v>340</v>
      </c>
      <c r="C114" s="12" t="s">
        <v>341</v>
      </c>
      <c r="D114" s="13" t="s">
        <v>12</v>
      </c>
      <c r="E114" s="14" t="n">
        <v>1.59</v>
      </c>
      <c r="F114" s="10" t="n">
        <f aca="false">E114*1000</f>
        <v>1590</v>
      </c>
      <c r="G114" s="10" t="n">
        <f aca="false">E114*40</f>
        <v>63.6</v>
      </c>
      <c r="H114" s="10" t="n">
        <f aca="false">E114*8</f>
        <v>12.72</v>
      </c>
      <c r="I114" s="12" t="s">
        <v>342</v>
      </c>
    </row>
    <row r="115" s="15" customFormat="true" ht="22" hidden="false" customHeight="true" outlineLevel="0" collapsed="false">
      <c r="A115" s="10" t="n">
        <v>113</v>
      </c>
      <c r="B115" s="11" t="s">
        <v>343</v>
      </c>
      <c r="C115" s="12" t="s">
        <v>344</v>
      </c>
      <c r="D115" s="13" t="s">
        <v>12</v>
      </c>
      <c r="E115" s="14" t="n">
        <v>0.93</v>
      </c>
      <c r="F115" s="10" t="n">
        <f aca="false">E115*1000</f>
        <v>930</v>
      </c>
      <c r="G115" s="10" t="n">
        <f aca="false">E115*40</f>
        <v>37.2</v>
      </c>
      <c r="H115" s="10" t="n">
        <f aca="false">E115*8</f>
        <v>7.44</v>
      </c>
      <c r="I115" s="12" t="s">
        <v>345</v>
      </c>
    </row>
    <row r="116" s="15" customFormat="true" ht="22" hidden="false" customHeight="true" outlineLevel="0" collapsed="false">
      <c r="A116" s="10" t="n">
        <v>114</v>
      </c>
      <c r="B116" s="11" t="s">
        <v>346</v>
      </c>
      <c r="C116" s="12" t="s">
        <v>347</v>
      </c>
      <c r="D116" s="13" t="s">
        <v>12</v>
      </c>
      <c r="E116" s="14" t="n">
        <v>0.95</v>
      </c>
      <c r="F116" s="10" t="n">
        <f aca="false">E116*1000</f>
        <v>950</v>
      </c>
      <c r="G116" s="10" t="n">
        <f aca="false">E116*40</f>
        <v>38</v>
      </c>
      <c r="H116" s="10" t="n">
        <f aca="false">E116*8</f>
        <v>7.6</v>
      </c>
      <c r="I116" s="12" t="s">
        <v>348</v>
      </c>
    </row>
    <row r="117" s="15" customFormat="true" ht="22" hidden="false" customHeight="true" outlineLevel="0" collapsed="false">
      <c r="A117" s="10" t="n">
        <v>115</v>
      </c>
      <c r="B117" s="11" t="s">
        <v>349</v>
      </c>
      <c r="C117" s="12" t="s">
        <v>350</v>
      </c>
      <c r="D117" s="13" t="s">
        <v>12</v>
      </c>
      <c r="E117" s="14" t="n">
        <v>0.51</v>
      </c>
      <c r="F117" s="10" t="n">
        <f aca="false">E117*1000</f>
        <v>510</v>
      </c>
      <c r="G117" s="10" t="n">
        <f aca="false">E117*40</f>
        <v>20.4</v>
      </c>
      <c r="H117" s="10" t="n">
        <f aca="false">E117*8</f>
        <v>4.08</v>
      </c>
      <c r="I117" s="12" t="s">
        <v>351</v>
      </c>
    </row>
    <row r="118" s="15" customFormat="true" ht="22" hidden="false" customHeight="true" outlineLevel="0" collapsed="false">
      <c r="A118" s="10" t="n">
        <v>116</v>
      </c>
      <c r="B118" s="11" t="s">
        <v>352</v>
      </c>
      <c r="C118" s="12" t="s">
        <v>353</v>
      </c>
      <c r="D118" s="13" t="s">
        <v>12</v>
      </c>
      <c r="E118" s="14" t="n">
        <v>0.53</v>
      </c>
      <c r="F118" s="10" t="n">
        <f aca="false">E118*1000</f>
        <v>530</v>
      </c>
      <c r="G118" s="10" t="n">
        <f aca="false">E118*40</f>
        <v>21.2</v>
      </c>
      <c r="H118" s="10" t="n">
        <f aca="false">E118*8</f>
        <v>4.24</v>
      </c>
      <c r="I118" s="12" t="s">
        <v>354</v>
      </c>
    </row>
    <row r="119" s="15" customFormat="true" ht="22" hidden="false" customHeight="true" outlineLevel="0" collapsed="false">
      <c r="A119" s="10" t="n">
        <v>117</v>
      </c>
      <c r="B119" s="11" t="s">
        <v>355</v>
      </c>
      <c r="C119" s="12" t="s">
        <v>356</v>
      </c>
      <c r="D119" s="13" t="s">
        <v>12</v>
      </c>
      <c r="E119" s="14" t="n">
        <v>0.39</v>
      </c>
      <c r="F119" s="10" t="n">
        <f aca="false">E119*1000</f>
        <v>390</v>
      </c>
      <c r="G119" s="10" t="n">
        <f aca="false">E119*40</f>
        <v>15.6</v>
      </c>
      <c r="H119" s="10" t="n">
        <f aca="false">E119*8</f>
        <v>3.12</v>
      </c>
      <c r="I119" s="12" t="s">
        <v>357</v>
      </c>
    </row>
    <row r="120" s="15" customFormat="true" ht="22" hidden="false" customHeight="true" outlineLevel="0" collapsed="false">
      <c r="A120" s="10" t="n">
        <v>118</v>
      </c>
      <c r="B120" s="11" t="s">
        <v>358</v>
      </c>
      <c r="C120" s="12" t="s">
        <v>359</v>
      </c>
      <c r="D120" s="13" t="s">
        <v>12</v>
      </c>
      <c r="E120" s="14" t="n">
        <v>2.13</v>
      </c>
      <c r="F120" s="10" t="n">
        <f aca="false">E120*1000</f>
        <v>2130</v>
      </c>
      <c r="G120" s="10" t="n">
        <f aca="false">E120*40</f>
        <v>85.2</v>
      </c>
      <c r="H120" s="10" t="n">
        <f aca="false">E120*8</f>
        <v>17.04</v>
      </c>
      <c r="I120" s="12" t="s">
        <v>360</v>
      </c>
    </row>
    <row r="121" s="15" customFormat="true" ht="22" hidden="false" customHeight="true" outlineLevel="0" collapsed="false">
      <c r="A121" s="10" t="n">
        <v>119</v>
      </c>
      <c r="B121" s="11" t="s">
        <v>361</v>
      </c>
      <c r="C121" s="12" t="s">
        <v>362</v>
      </c>
      <c r="D121" s="13" t="s">
        <v>12</v>
      </c>
      <c r="E121" s="14" t="n">
        <v>1.47</v>
      </c>
      <c r="F121" s="10" t="n">
        <f aca="false">E121*1000</f>
        <v>1470</v>
      </c>
      <c r="G121" s="10" t="n">
        <f aca="false">E121*40</f>
        <v>58.8</v>
      </c>
      <c r="H121" s="10" t="n">
        <f aca="false">E121*8</f>
        <v>11.76</v>
      </c>
      <c r="I121" s="12" t="s">
        <v>363</v>
      </c>
    </row>
    <row r="122" s="15" customFormat="true" ht="22" hidden="false" customHeight="true" outlineLevel="0" collapsed="false">
      <c r="A122" s="10" t="n">
        <v>120</v>
      </c>
      <c r="B122" s="11" t="s">
        <v>364</v>
      </c>
      <c r="C122" s="12" t="s">
        <v>365</v>
      </c>
      <c r="D122" s="13" t="s">
        <v>12</v>
      </c>
      <c r="E122" s="14" t="n">
        <v>1.57</v>
      </c>
      <c r="F122" s="10" t="n">
        <f aca="false">E122*1000</f>
        <v>1570</v>
      </c>
      <c r="G122" s="10" t="n">
        <f aca="false">E122*40</f>
        <v>62.8</v>
      </c>
      <c r="H122" s="10" t="n">
        <f aca="false">E122*8</f>
        <v>12.56</v>
      </c>
      <c r="I122" s="12" t="s">
        <v>366</v>
      </c>
    </row>
    <row r="123" s="15" customFormat="true" ht="22" hidden="false" customHeight="true" outlineLevel="0" collapsed="false">
      <c r="A123" s="10" t="n">
        <v>121</v>
      </c>
      <c r="B123" s="11" t="s">
        <v>367</v>
      </c>
      <c r="C123" s="12" t="s">
        <v>368</v>
      </c>
      <c r="D123" s="13" t="s">
        <v>12</v>
      </c>
      <c r="E123" s="14" t="n">
        <v>0.45</v>
      </c>
      <c r="F123" s="10" t="n">
        <f aca="false">E123*1000</f>
        <v>450</v>
      </c>
      <c r="G123" s="10" t="n">
        <f aca="false">E123*40</f>
        <v>18</v>
      </c>
      <c r="H123" s="10" t="n">
        <f aca="false">E123*8</f>
        <v>3.6</v>
      </c>
      <c r="I123" s="12" t="s">
        <v>369</v>
      </c>
    </row>
    <row r="124" s="15" customFormat="true" ht="22" hidden="false" customHeight="true" outlineLevel="0" collapsed="false">
      <c r="A124" s="10" t="n">
        <v>122</v>
      </c>
      <c r="B124" s="11" t="s">
        <v>370</v>
      </c>
      <c r="C124" s="12" t="s">
        <v>156</v>
      </c>
      <c r="D124" s="13" t="s">
        <v>12</v>
      </c>
      <c r="E124" s="14" t="n">
        <v>2.14</v>
      </c>
      <c r="F124" s="10" t="n">
        <f aca="false">E124*1000</f>
        <v>2140</v>
      </c>
      <c r="G124" s="10" t="n">
        <f aca="false">E124*40</f>
        <v>85.6</v>
      </c>
      <c r="H124" s="10" t="n">
        <f aca="false">E124*8</f>
        <v>17.12</v>
      </c>
      <c r="I124" s="12" t="s">
        <v>371</v>
      </c>
    </row>
    <row r="125" s="15" customFormat="true" ht="22" hidden="false" customHeight="true" outlineLevel="0" collapsed="false">
      <c r="A125" s="10" t="n">
        <v>123</v>
      </c>
      <c r="B125" s="11" t="s">
        <v>372</v>
      </c>
      <c r="C125" s="12" t="s">
        <v>373</v>
      </c>
      <c r="D125" s="13" t="s">
        <v>12</v>
      </c>
      <c r="E125" s="14" t="n">
        <v>1.23</v>
      </c>
      <c r="F125" s="10" t="n">
        <f aca="false">E125*1000</f>
        <v>1230</v>
      </c>
      <c r="G125" s="10" t="n">
        <f aca="false">E125*40</f>
        <v>49.2</v>
      </c>
      <c r="H125" s="10" t="n">
        <f aca="false">E125*8</f>
        <v>9.84</v>
      </c>
      <c r="I125" s="12" t="s">
        <v>374</v>
      </c>
    </row>
    <row r="126" s="15" customFormat="true" ht="22" hidden="false" customHeight="true" outlineLevel="0" collapsed="false">
      <c r="A126" s="10" t="n">
        <v>124</v>
      </c>
      <c r="B126" s="11" t="s">
        <v>375</v>
      </c>
      <c r="C126" s="12" t="s">
        <v>376</v>
      </c>
      <c r="D126" s="13" t="s">
        <v>12</v>
      </c>
      <c r="E126" s="14" t="n">
        <v>2.92</v>
      </c>
      <c r="F126" s="10" t="n">
        <f aca="false">E126*1000</f>
        <v>2920</v>
      </c>
      <c r="G126" s="10" t="n">
        <f aca="false">E126*40</f>
        <v>116.8</v>
      </c>
      <c r="H126" s="10" t="n">
        <f aca="false">E126*8</f>
        <v>23.36</v>
      </c>
      <c r="I126" s="12" t="s">
        <v>377</v>
      </c>
    </row>
    <row r="127" s="15" customFormat="true" ht="22" hidden="false" customHeight="true" outlineLevel="0" collapsed="false">
      <c r="A127" s="10" t="n">
        <v>125</v>
      </c>
      <c r="B127" s="11" t="s">
        <v>378</v>
      </c>
      <c r="C127" s="12" t="s">
        <v>379</v>
      </c>
      <c r="D127" s="13" t="s">
        <v>12</v>
      </c>
      <c r="E127" s="14" t="n">
        <v>2.9</v>
      </c>
      <c r="F127" s="10" t="n">
        <f aca="false">E127*1000</f>
        <v>2900</v>
      </c>
      <c r="G127" s="10" t="n">
        <f aca="false">E127*40</f>
        <v>116</v>
      </c>
      <c r="H127" s="10" t="n">
        <f aca="false">E127*8</f>
        <v>23.2</v>
      </c>
      <c r="I127" s="12" t="s">
        <v>380</v>
      </c>
    </row>
    <row r="128" s="15" customFormat="true" ht="22" hidden="false" customHeight="true" outlineLevel="0" collapsed="false">
      <c r="A128" s="10" t="n">
        <v>126</v>
      </c>
      <c r="B128" s="11" t="s">
        <v>381</v>
      </c>
      <c r="C128" s="12" t="s">
        <v>252</v>
      </c>
      <c r="D128" s="13" t="s">
        <v>12</v>
      </c>
      <c r="E128" s="14" t="n">
        <v>2</v>
      </c>
      <c r="F128" s="10" t="n">
        <f aca="false">E128*1000</f>
        <v>2000</v>
      </c>
      <c r="G128" s="10" t="n">
        <f aca="false">E128*40</f>
        <v>80</v>
      </c>
      <c r="H128" s="10" t="n">
        <f aca="false">E128*8</f>
        <v>16</v>
      </c>
      <c r="I128" s="12" t="s">
        <v>382</v>
      </c>
    </row>
    <row r="129" s="15" customFormat="true" ht="22" hidden="false" customHeight="true" outlineLevel="0" collapsed="false">
      <c r="A129" s="10" t="n">
        <v>127</v>
      </c>
      <c r="B129" s="11" t="s">
        <v>383</v>
      </c>
      <c r="C129" s="12" t="s">
        <v>384</v>
      </c>
      <c r="D129" s="13" t="s">
        <v>12</v>
      </c>
      <c r="E129" s="14" t="n">
        <v>1.3</v>
      </c>
      <c r="F129" s="10" t="n">
        <f aca="false">E129*1000</f>
        <v>1300</v>
      </c>
      <c r="G129" s="10" t="n">
        <f aca="false">E129*40</f>
        <v>52</v>
      </c>
      <c r="H129" s="10" t="n">
        <f aca="false">E129*8</f>
        <v>10.4</v>
      </c>
      <c r="I129" s="12" t="s">
        <v>385</v>
      </c>
    </row>
    <row r="130" s="15" customFormat="true" ht="22" hidden="false" customHeight="true" outlineLevel="0" collapsed="false">
      <c r="A130" s="10" t="n">
        <v>128</v>
      </c>
      <c r="B130" s="11" t="s">
        <v>386</v>
      </c>
      <c r="C130" s="12" t="s">
        <v>387</v>
      </c>
      <c r="D130" s="13" t="s">
        <v>12</v>
      </c>
      <c r="E130" s="14" t="n">
        <v>2.06</v>
      </c>
      <c r="F130" s="10" t="n">
        <f aca="false">E130*1000</f>
        <v>2060</v>
      </c>
      <c r="G130" s="10" t="n">
        <f aca="false">E130*40</f>
        <v>82.4</v>
      </c>
      <c r="H130" s="10" t="n">
        <f aca="false">E130*8</f>
        <v>16.48</v>
      </c>
      <c r="I130" s="12" t="s">
        <v>388</v>
      </c>
    </row>
    <row r="131" s="15" customFormat="true" ht="22" hidden="false" customHeight="true" outlineLevel="0" collapsed="false">
      <c r="A131" s="10" t="n">
        <v>129</v>
      </c>
      <c r="B131" s="11" t="s">
        <v>389</v>
      </c>
      <c r="C131" s="12" t="s">
        <v>390</v>
      </c>
      <c r="D131" s="13" t="s">
        <v>12</v>
      </c>
      <c r="E131" s="14" t="n">
        <v>1.42</v>
      </c>
      <c r="F131" s="10" t="n">
        <f aca="false">E131*1000</f>
        <v>1420</v>
      </c>
      <c r="G131" s="10" t="n">
        <f aca="false">E131*40</f>
        <v>56.8</v>
      </c>
      <c r="H131" s="10" t="n">
        <f aca="false">E131*8</f>
        <v>11.36</v>
      </c>
      <c r="I131" s="12" t="s">
        <v>391</v>
      </c>
    </row>
    <row r="132" s="15" customFormat="true" ht="22" hidden="false" customHeight="true" outlineLevel="0" collapsed="false">
      <c r="A132" s="10" t="n">
        <v>130</v>
      </c>
      <c r="B132" s="11" t="s">
        <v>392</v>
      </c>
      <c r="C132" s="12" t="s">
        <v>27</v>
      </c>
      <c r="D132" s="13" t="s">
        <v>12</v>
      </c>
      <c r="E132" s="14" t="n">
        <v>2.7</v>
      </c>
      <c r="F132" s="10" t="n">
        <f aca="false">E132*1000</f>
        <v>2700</v>
      </c>
      <c r="G132" s="10" t="n">
        <f aca="false">E132*40</f>
        <v>108</v>
      </c>
      <c r="H132" s="10" t="n">
        <f aca="false">E132*8</f>
        <v>21.6</v>
      </c>
      <c r="I132" s="12" t="s">
        <v>393</v>
      </c>
    </row>
    <row r="133" s="15" customFormat="true" ht="22" hidden="false" customHeight="true" outlineLevel="0" collapsed="false">
      <c r="A133" s="10" t="n">
        <v>131</v>
      </c>
      <c r="B133" s="11" t="s">
        <v>65</v>
      </c>
      <c r="C133" s="12" t="s">
        <v>394</v>
      </c>
      <c r="D133" s="13" t="s">
        <v>12</v>
      </c>
      <c r="E133" s="14" t="n">
        <v>2.71</v>
      </c>
      <c r="F133" s="10" t="n">
        <f aca="false">E133*1000</f>
        <v>2710</v>
      </c>
      <c r="G133" s="10" t="n">
        <f aca="false">E133*40</f>
        <v>108.4</v>
      </c>
      <c r="H133" s="10" t="n">
        <f aca="false">E133*8</f>
        <v>21.68</v>
      </c>
      <c r="I133" s="12" t="s">
        <v>395</v>
      </c>
    </row>
    <row r="134" s="15" customFormat="true" ht="22" hidden="false" customHeight="true" outlineLevel="0" collapsed="false">
      <c r="A134" s="10" t="n">
        <v>132</v>
      </c>
      <c r="B134" s="11" t="s">
        <v>396</v>
      </c>
      <c r="C134" s="12" t="s">
        <v>397</v>
      </c>
      <c r="D134" s="13" t="s">
        <v>12</v>
      </c>
      <c r="E134" s="14" t="n">
        <v>1.03</v>
      </c>
      <c r="F134" s="10" t="n">
        <f aca="false">E134*1000</f>
        <v>1030</v>
      </c>
      <c r="G134" s="10" t="n">
        <f aca="false">E134*40</f>
        <v>41.2</v>
      </c>
      <c r="H134" s="10" t="n">
        <f aca="false">E134*8</f>
        <v>8.24</v>
      </c>
      <c r="I134" s="12" t="s">
        <v>398</v>
      </c>
    </row>
    <row r="135" s="15" customFormat="true" ht="22" hidden="false" customHeight="true" outlineLevel="0" collapsed="false">
      <c r="A135" s="10" t="n">
        <v>133</v>
      </c>
      <c r="B135" s="11" t="s">
        <v>399</v>
      </c>
      <c r="C135" s="12" t="s">
        <v>87</v>
      </c>
      <c r="D135" s="13" t="s">
        <v>12</v>
      </c>
      <c r="E135" s="14" t="n">
        <v>1.1</v>
      </c>
      <c r="F135" s="10" t="n">
        <f aca="false">E135*1000</f>
        <v>1100</v>
      </c>
      <c r="G135" s="10" t="n">
        <f aca="false">E135*40</f>
        <v>44</v>
      </c>
      <c r="H135" s="10" t="n">
        <f aca="false">E135*8</f>
        <v>8.8</v>
      </c>
      <c r="I135" s="12" t="s">
        <v>400</v>
      </c>
    </row>
    <row r="136" s="15" customFormat="true" ht="22" hidden="false" customHeight="true" outlineLevel="0" collapsed="false">
      <c r="A136" s="10" t="n">
        <v>134</v>
      </c>
      <c r="B136" s="11" t="s">
        <v>158</v>
      </c>
      <c r="C136" s="12" t="s">
        <v>401</v>
      </c>
      <c r="D136" s="13" t="s">
        <v>12</v>
      </c>
      <c r="E136" s="14" t="n">
        <v>1.44</v>
      </c>
      <c r="F136" s="10" t="n">
        <f aca="false">E136*1000</f>
        <v>1440</v>
      </c>
      <c r="G136" s="10" t="n">
        <f aca="false">E136*40</f>
        <v>57.6</v>
      </c>
      <c r="H136" s="10" t="n">
        <f aca="false">E136*8</f>
        <v>11.52</v>
      </c>
      <c r="I136" s="12" t="s">
        <v>402</v>
      </c>
    </row>
    <row r="137" s="15" customFormat="true" ht="22" hidden="false" customHeight="true" outlineLevel="0" collapsed="false">
      <c r="A137" s="10" t="n">
        <v>135</v>
      </c>
      <c r="B137" s="11" t="s">
        <v>403</v>
      </c>
      <c r="C137" s="12" t="s">
        <v>404</v>
      </c>
      <c r="D137" s="13" t="s">
        <v>12</v>
      </c>
      <c r="E137" s="14" t="n">
        <v>1.48</v>
      </c>
      <c r="F137" s="10" t="n">
        <f aca="false">E137*1000</f>
        <v>1480</v>
      </c>
      <c r="G137" s="10" t="n">
        <f aca="false">E137*40</f>
        <v>59.2</v>
      </c>
      <c r="H137" s="10" t="n">
        <f aca="false">E137*8</f>
        <v>11.84</v>
      </c>
      <c r="I137" s="12" t="s">
        <v>405</v>
      </c>
    </row>
    <row r="138" s="15" customFormat="true" ht="22" hidden="false" customHeight="true" outlineLevel="0" collapsed="false">
      <c r="A138" s="10" t="n">
        <v>136</v>
      </c>
      <c r="B138" s="11" t="s">
        <v>406</v>
      </c>
      <c r="C138" s="12" t="s">
        <v>407</v>
      </c>
      <c r="D138" s="13" t="s">
        <v>12</v>
      </c>
      <c r="E138" s="14" t="n">
        <v>1.57</v>
      </c>
      <c r="F138" s="10" t="n">
        <f aca="false">E138*1000</f>
        <v>1570</v>
      </c>
      <c r="G138" s="10" t="n">
        <f aca="false">E138*40</f>
        <v>62.8</v>
      </c>
      <c r="H138" s="10" t="n">
        <f aca="false">E138*8</f>
        <v>12.56</v>
      </c>
      <c r="I138" s="12" t="s">
        <v>408</v>
      </c>
    </row>
    <row r="139" s="15" customFormat="true" ht="22" hidden="false" customHeight="true" outlineLevel="0" collapsed="false">
      <c r="A139" s="10" t="n">
        <v>137</v>
      </c>
      <c r="B139" s="11" t="s">
        <v>409</v>
      </c>
      <c r="C139" s="12" t="s">
        <v>410</v>
      </c>
      <c r="D139" s="13" t="s">
        <v>12</v>
      </c>
      <c r="E139" s="14" t="n">
        <v>1.33</v>
      </c>
      <c r="F139" s="10" t="n">
        <f aca="false">E139*1000</f>
        <v>1330</v>
      </c>
      <c r="G139" s="10" t="n">
        <f aca="false">E139*40</f>
        <v>53.2</v>
      </c>
      <c r="H139" s="10" t="n">
        <f aca="false">E139*8</f>
        <v>10.64</v>
      </c>
      <c r="I139" s="12" t="s">
        <v>411</v>
      </c>
    </row>
    <row r="140" s="15" customFormat="true" ht="22" hidden="false" customHeight="true" outlineLevel="0" collapsed="false">
      <c r="A140" s="10" t="n">
        <v>138</v>
      </c>
      <c r="B140" s="11" t="s">
        <v>412</v>
      </c>
      <c r="C140" s="12" t="s">
        <v>413</v>
      </c>
      <c r="D140" s="13" t="s">
        <v>12</v>
      </c>
      <c r="E140" s="14" t="n">
        <v>2.57</v>
      </c>
      <c r="F140" s="10" t="n">
        <f aca="false">E140*1000</f>
        <v>2570</v>
      </c>
      <c r="G140" s="10" t="n">
        <f aca="false">E140*40</f>
        <v>102.8</v>
      </c>
      <c r="H140" s="10" t="n">
        <f aca="false">E140*8</f>
        <v>20.56</v>
      </c>
      <c r="I140" s="12" t="s">
        <v>414</v>
      </c>
    </row>
    <row r="141" s="15" customFormat="true" ht="22" hidden="false" customHeight="true" outlineLevel="0" collapsed="false">
      <c r="A141" s="10" t="n">
        <v>139</v>
      </c>
      <c r="B141" s="11" t="s">
        <v>415</v>
      </c>
      <c r="C141" s="12" t="s">
        <v>416</v>
      </c>
      <c r="D141" s="13" t="s">
        <v>12</v>
      </c>
      <c r="E141" s="14" t="n">
        <v>1.04</v>
      </c>
      <c r="F141" s="10" t="n">
        <f aca="false">E141*1000</f>
        <v>1040</v>
      </c>
      <c r="G141" s="10" t="n">
        <f aca="false">E141*40</f>
        <v>41.6</v>
      </c>
      <c r="H141" s="10" t="n">
        <f aca="false">E141*8</f>
        <v>8.32</v>
      </c>
      <c r="I141" s="12" t="s">
        <v>417</v>
      </c>
    </row>
    <row r="142" s="15" customFormat="true" ht="22" hidden="false" customHeight="true" outlineLevel="0" collapsed="false">
      <c r="A142" s="10" t="n">
        <v>140</v>
      </c>
      <c r="B142" s="11" t="s">
        <v>418</v>
      </c>
      <c r="C142" s="12" t="s">
        <v>419</v>
      </c>
      <c r="D142" s="13" t="s">
        <v>12</v>
      </c>
      <c r="E142" s="14" t="n">
        <v>1.95</v>
      </c>
      <c r="F142" s="10" t="n">
        <f aca="false">E142*1000</f>
        <v>1950</v>
      </c>
      <c r="G142" s="10" t="n">
        <f aca="false">E142*40</f>
        <v>78</v>
      </c>
      <c r="H142" s="10" t="n">
        <f aca="false">E142*8</f>
        <v>15.6</v>
      </c>
      <c r="I142" s="12" t="s">
        <v>420</v>
      </c>
    </row>
    <row r="143" s="15" customFormat="true" ht="22" hidden="false" customHeight="true" outlineLevel="0" collapsed="false">
      <c r="A143" s="10" t="n">
        <v>141</v>
      </c>
      <c r="B143" s="11" t="s">
        <v>421</v>
      </c>
      <c r="C143" s="12" t="s">
        <v>422</v>
      </c>
      <c r="D143" s="13" t="s">
        <v>12</v>
      </c>
      <c r="E143" s="14" t="n">
        <v>1.3</v>
      </c>
      <c r="F143" s="10" t="n">
        <f aca="false">E143*1000</f>
        <v>1300</v>
      </c>
      <c r="G143" s="10" t="n">
        <f aca="false">E143*40</f>
        <v>52</v>
      </c>
      <c r="H143" s="10" t="n">
        <f aca="false">E143*8</f>
        <v>10.4</v>
      </c>
      <c r="I143" s="12" t="s">
        <v>423</v>
      </c>
    </row>
    <row r="144" s="15" customFormat="true" ht="22" hidden="false" customHeight="true" outlineLevel="0" collapsed="false">
      <c r="A144" s="10" t="n">
        <v>142</v>
      </c>
      <c r="B144" s="11" t="s">
        <v>424</v>
      </c>
      <c r="C144" s="12" t="s">
        <v>425</v>
      </c>
      <c r="D144" s="13" t="s">
        <v>12</v>
      </c>
      <c r="E144" s="14" t="n">
        <v>0.54</v>
      </c>
      <c r="F144" s="10" t="n">
        <f aca="false">E144*1000</f>
        <v>540</v>
      </c>
      <c r="G144" s="10" t="n">
        <f aca="false">E144*40</f>
        <v>21.6</v>
      </c>
      <c r="H144" s="10" t="n">
        <f aca="false">E144*8</f>
        <v>4.32</v>
      </c>
      <c r="I144" s="12" t="s">
        <v>426</v>
      </c>
    </row>
    <row r="145" s="15" customFormat="true" ht="22" hidden="false" customHeight="true" outlineLevel="0" collapsed="false">
      <c r="A145" s="10" t="n">
        <v>143</v>
      </c>
      <c r="B145" s="11" t="s">
        <v>427</v>
      </c>
      <c r="C145" s="12" t="s">
        <v>326</v>
      </c>
      <c r="D145" s="13" t="s">
        <v>12</v>
      </c>
      <c r="E145" s="14" t="n">
        <v>1.23</v>
      </c>
      <c r="F145" s="10" t="n">
        <f aca="false">E145*1000</f>
        <v>1230</v>
      </c>
      <c r="G145" s="10" t="n">
        <f aca="false">E145*40</f>
        <v>49.2</v>
      </c>
      <c r="H145" s="10" t="n">
        <f aca="false">E145*8</f>
        <v>9.84</v>
      </c>
      <c r="I145" s="12" t="s">
        <v>428</v>
      </c>
    </row>
    <row r="146" s="15" customFormat="true" ht="22" hidden="false" customHeight="true" outlineLevel="0" collapsed="false">
      <c r="A146" s="10" t="n">
        <v>144</v>
      </c>
      <c r="B146" s="11" t="s">
        <v>429</v>
      </c>
      <c r="C146" s="12" t="s">
        <v>430</v>
      </c>
      <c r="D146" s="13" t="s">
        <v>12</v>
      </c>
      <c r="E146" s="14" t="n">
        <v>1.23</v>
      </c>
      <c r="F146" s="10" t="n">
        <f aca="false">E146*1000</f>
        <v>1230</v>
      </c>
      <c r="G146" s="10" t="n">
        <f aca="false">E146*40</f>
        <v>49.2</v>
      </c>
      <c r="H146" s="10" t="n">
        <f aca="false">E146*8</f>
        <v>9.84</v>
      </c>
      <c r="I146" s="12" t="s">
        <v>431</v>
      </c>
    </row>
    <row r="147" s="15" customFormat="true" ht="22" hidden="false" customHeight="true" outlineLevel="0" collapsed="false">
      <c r="A147" s="10" t="n">
        <v>145</v>
      </c>
      <c r="B147" s="11" t="s">
        <v>432</v>
      </c>
      <c r="C147" s="12" t="s">
        <v>433</v>
      </c>
      <c r="D147" s="13" t="s">
        <v>12</v>
      </c>
      <c r="E147" s="14" t="n">
        <v>0.8</v>
      </c>
      <c r="F147" s="10" t="n">
        <f aca="false">E147*1000</f>
        <v>800</v>
      </c>
      <c r="G147" s="10" t="n">
        <f aca="false">E147*40</f>
        <v>32</v>
      </c>
      <c r="H147" s="10" t="n">
        <f aca="false">E147*8</f>
        <v>6.4</v>
      </c>
      <c r="I147" s="12" t="s">
        <v>434</v>
      </c>
    </row>
    <row r="148" s="15" customFormat="true" ht="22" hidden="false" customHeight="true" outlineLevel="0" collapsed="false">
      <c r="A148" s="10" t="n">
        <v>146</v>
      </c>
      <c r="B148" s="11" t="s">
        <v>435</v>
      </c>
      <c r="C148" s="12" t="s">
        <v>436</v>
      </c>
      <c r="D148" s="13" t="s">
        <v>12</v>
      </c>
      <c r="E148" s="14" t="n">
        <v>0.55</v>
      </c>
      <c r="F148" s="10" t="n">
        <f aca="false">E148*1000</f>
        <v>550</v>
      </c>
      <c r="G148" s="10" t="n">
        <f aca="false">E148*40</f>
        <v>22</v>
      </c>
      <c r="H148" s="10" t="n">
        <f aca="false">E148*8</f>
        <v>4.4</v>
      </c>
      <c r="I148" s="12" t="s">
        <v>437</v>
      </c>
    </row>
    <row r="149" s="15" customFormat="true" ht="22" hidden="false" customHeight="true" outlineLevel="0" collapsed="false">
      <c r="A149" s="10" t="n">
        <v>147</v>
      </c>
      <c r="B149" s="11" t="s">
        <v>438</v>
      </c>
      <c r="C149" s="12" t="s">
        <v>439</v>
      </c>
      <c r="D149" s="13" t="s">
        <v>12</v>
      </c>
      <c r="E149" s="14" t="n">
        <v>1.68</v>
      </c>
      <c r="F149" s="10" t="n">
        <f aca="false">E149*1000</f>
        <v>1680</v>
      </c>
      <c r="G149" s="10" t="n">
        <f aca="false">E149*40</f>
        <v>67.2</v>
      </c>
      <c r="H149" s="10" t="n">
        <f aca="false">E149*8</f>
        <v>13.44</v>
      </c>
      <c r="I149" s="12" t="s">
        <v>440</v>
      </c>
    </row>
    <row r="150" s="15" customFormat="true" ht="22" hidden="false" customHeight="true" outlineLevel="0" collapsed="false">
      <c r="A150" s="10" t="n">
        <v>148</v>
      </c>
      <c r="B150" s="11" t="s">
        <v>441</v>
      </c>
      <c r="C150" s="12" t="s">
        <v>442</v>
      </c>
      <c r="D150" s="13" t="s">
        <v>12</v>
      </c>
      <c r="E150" s="14" t="n">
        <v>1.52</v>
      </c>
      <c r="F150" s="10" t="n">
        <f aca="false">E150*1000</f>
        <v>1520</v>
      </c>
      <c r="G150" s="10" t="n">
        <f aca="false">E150*40</f>
        <v>60.8</v>
      </c>
      <c r="H150" s="10" t="n">
        <f aca="false">E150*8</f>
        <v>12.16</v>
      </c>
      <c r="I150" s="12" t="s">
        <v>443</v>
      </c>
    </row>
    <row r="151" s="15" customFormat="true" ht="22" hidden="false" customHeight="true" outlineLevel="0" collapsed="false">
      <c r="A151" s="10" t="n">
        <v>149</v>
      </c>
      <c r="B151" s="11" t="s">
        <v>444</v>
      </c>
      <c r="C151" s="12" t="s">
        <v>445</v>
      </c>
      <c r="D151" s="13" t="s">
        <v>12</v>
      </c>
      <c r="E151" s="14" t="n">
        <v>0.91</v>
      </c>
      <c r="F151" s="10" t="n">
        <f aca="false">E151*1000</f>
        <v>910</v>
      </c>
      <c r="G151" s="10" t="n">
        <f aca="false">E151*40</f>
        <v>36.4</v>
      </c>
      <c r="H151" s="10" t="n">
        <f aca="false">E151*8</f>
        <v>7.28</v>
      </c>
      <c r="I151" s="12" t="s">
        <v>446</v>
      </c>
    </row>
    <row r="152" s="15" customFormat="true" ht="22" hidden="false" customHeight="true" outlineLevel="0" collapsed="false">
      <c r="A152" s="10" t="n">
        <v>150</v>
      </c>
      <c r="B152" s="11" t="s">
        <v>447</v>
      </c>
      <c r="C152" s="12" t="s">
        <v>448</v>
      </c>
      <c r="D152" s="13" t="s">
        <v>12</v>
      </c>
      <c r="E152" s="14" t="n">
        <v>2.31</v>
      </c>
      <c r="F152" s="10" t="n">
        <f aca="false">E152*1000</f>
        <v>2310</v>
      </c>
      <c r="G152" s="10" t="n">
        <f aca="false">E152*40</f>
        <v>92.4</v>
      </c>
      <c r="H152" s="10" t="n">
        <f aca="false">E152*8</f>
        <v>18.48</v>
      </c>
      <c r="I152" s="12" t="s">
        <v>449</v>
      </c>
    </row>
    <row r="153" s="15" customFormat="true" ht="22" hidden="false" customHeight="true" outlineLevel="0" collapsed="false">
      <c r="A153" s="10" t="n">
        <v>151</v>
      </c>
      <c r="B153" s="11" t="s">
        <v>450</v>
      </c>
      <c r="C153" s="12" t="s">
        <v>376</v>
      </c>
      <c r="D153" s="13" t="s">
        <v>12</v>
      </c>
      <c r="E153" s="14" t="n">
        <v>1.74</v>
      </c>
      <c r="F153" s="10" t="n">
        <f aca="false">E153*1000</f>
        <v>1740</v>
      </c>
      <c r="G153" s="10" t="n">
        <f aca="false">E153*40</f>
        <v>69.6</v>
      </c>
      <c r="H153" s="10" t="n">
        <f aca="false">E153*8</f>
        <v>13.92</v>
      </c>
      <c r="I153" s="12" t="s">
        <v>451</v>
      </c>
    </row>
    <row r="154" s="15" customFormat="true" ht="22" hidden="false" customHeight="true" outlineLevel="0" collapsed="false">
      <c r="A154" s="10" t="n">
        <v>152</v>
      </c>
      <c r="B154" s="11" t="s">
        <v>452</v>
      </c>
      <c r="C154" s="12" t="s">
        <v>453</v>
      </c>
      <c r="D154" s="13" t="s">
        <v>12</v>
      </c>
      <c r="E154" s="14" t="n">
        <v>1.25</v>
      </c>
      <c r="F154" s="10" t="n">
        <f aca="false">E154*1000</f>
        <v>1250</v>
      </c>
      <c r="G154" s="10" t="n">
        <f aca="false">E154*40</f>
        <v>50</v>
      </c>
      <c r="H154" s="10" t="n">
        <f aca="false">E154*8</f>
        <v>10</v>
      </c>
      <c r="I154" s="12" t="s">
        <v>454</v>
      </c>
    </row>
    <row r="155" s="15" customFormat="true" ht="22" hidden="false" customHeight="true" outlineLevel="0" collapsed="false">
      <c r="A155" s="10" t="n">
        <v>153</v>
      </c>
      <c r="B155" s="11" t="s">
        <v>455</v>
      </c>
      <c r="C155" s="12" t="s">
        <v>456</v>
      </c>
      <c r="D155" s="13" t="s">
        <v>12</v>
      </c>
      <c r="E155" s="14" t="n">
        <v>1.34</v>
      </c>
      <c r="F155" s="10" t="n">
        <f aca="false">E155*1000</f>
        <v>1340</v>
      </c>
      <c r="G155" s="10" t="n">
        <f aca="false">E155*40</f>
        <v>53.6</v>
      </c>
      <c r="H155" s="10" t="n">
        <f aca="false">E155*8</f>
        <v>10.72</v>
      </c>
      <c r="I155" s="12" t="s">
        <v>457</v>
      </c>
    </row>
    <row r="156" s="15" customFormat="true" ht="22" hidden="false" customHeight="true" outlineLevel="0" collapsed="false">
      <c r="A156" s="10" t="n">
        <v>154</v>
      </c>
      <c r="B156" s="11" t="s">
        <v>458</v>
      </c>
      <c r="C156" s="12" t="s">
        <v>459</v>
      </c>
      <c r="D156" s="13" t="s">
        <v>12</v>
      </c>
      <c r="E156" s="14" t="n">
        <v>0.59</v>
      </c>
      <c r="F156" s="10" t="n">
        <f aca="false">E156*1000</f>
        <v>590</v>
      </c>
      <c r="G156" s="10" t="n">
        <f aca="false">E156*40</f>
        <v>23.6</v>
      </c>
      <c r="H156" s="10" t="n">
        <f aca="false">E156*8</f>
        <v>4.72</v>
      </c>
      <c r="I156" s="12" t="s">
        <v>460</v>
      </c>
    </row>
    <row r="157" s="15" customFormat="true" ht="22" hidden="false" customHeight="true" outlineLevel="0" collapsed="false">
      <c r="A157" s="10" t="n">
        <v>155</v>
      </c>
      <c r="B157" s="11" t="s">
        <v>461</v>
      </c>
      <c r="C157" s="12" t="s">
        <v>462</v>
      </c>
      <c r="D157" s="13" t="s">
        <v>12</v>
      </c>
      <c r="E157" s="14" t="n">
        <v>2.21</v>
      </c>
      <c r="F157" s="10" t="n">
        <f aca="false">E157*1000</f>
        <v>2210</v>
      </c>
      <c r="G157" s="10" t="n">
        <f aca="false">E157*40</f>
        <v>88.4</v>
      </c>
      <c r="H157" s="10" t="n">
        <f aca="false">E157*8</f>
        <v>17.68</v>
      </c>
      <c r="I157" s="12" t="s">
        <v>463</v>
      </c>
    </row>
    <row r="158" s="15" customFormat="true" ht="22" hidden="false" customHeight="true" outlineLevel="0" collapsed="false">
      <c r="A158" s="10" t="n">
        <v>156</v>
      </c>
      <c r="B158" s="11" t="s">
        <v>464</v>
      </c>
      <c r="C158" s="12" t="s">
        <v>465</v>
      </c>
      <c r="D158" s="13" t="s">
        <v>12</v>
      </c>
      <c r="E158" s="14" t="n">
        <v>2</v>
      </c>
      <c r="F158" s="10" t="n">
        <f aca="false">E158*1000</f>
        <v>2000</v>
      </c>
      <c r="G158" s="10" t="n">
        <f aca="false">E158*40</f>
        <v>80</v>
      </c>
      <c r="H158" s="10" t="n">
        <f aca="false">E158*8</f>
        <v>16</v>
      </c>
      <c r="I158" s="12" t="s">
        <v>466</v>
      </c>
    </row>
    <row r="159" s="15" customFormat="true" ht="22" hidden="false" customHeight="true" outlineLevel="0" collapsed="false">
      <c r="A159" s="10" t="n">
        <v>157</v>
      </c>
      <c r="B159" s="11" t="s">
        <v>467</v>
      </c>
      <c r="C159" s="12" t="s">
        <v>468</v>
      </c>
      <c r="D159" s="13" t="s">
        <v>12</v>
      </c>
      <c r="E159" s="14" t="n">
        <v>0.61</v>
      </c>
      <c r="F159" s="10" t="n">
        <f aca="false">E159*1000</f>
        <v>610</v>
      </c>
      <c r="G159" s="10" t="n">
        <f aca="false">E159*40</f>
        <v>24.4</v>
      </c>
      <c r="H159" s="10" t="n">
        <f aca="false">E159*8</f>
        <v>4.88</v>
      </c>
      <c r="I159" s="12" t="s">
        <v>469</v>
      </c>
    </row>
    <row r="160" s="15" customFormat="true" ht="22" hidden="false" customHeight="true" outlineLevel="0" collapsed="false">
      <c r="A160" s="10" t="n">
        <v>158</v>
      </c>
      <c r="B160" s="11" t="s">
        <v>470</v>
      </c>
      <c r="C160" s="12" t="s">
        <v>471</v>
      </c>
      <c r="D160" s="13" t="s">
        <v>12</v>
      </c>
      <c r="E160" s="14" t="n">
        <v>1.46</v>
      </c>
      <c r="F160" s="10" t="n">
        <f aca="false">E160*1000</f>
        <v>1460</v>
      </c>
      <c r="G160" s="10" t="n">
        <f aca="false">E160*40</f>
        <v>58.4</v>
      </c>
      <c r="H160" s="10" t="n">
        <f aca="false">E160*8</f>
        <v>11.68</v>
      </c>
      <c r="I160" s="12" t="s">
        <v>472</v>
      </c>
    </row>
    <row r="161" s="15" customFormat="true" ht="22" hidden="false" customHeight="true" outlineLevel="0" collapsed="false">
      <c r="A161" s="10" t="n">
        <v>159</v>
      </c>
      <c r="B161" s="11" t="s">
        <v>473</v>
      </c>
      <c r="C161" s="12" t="s">
        <v>474</v>
      </c>
      <c r="D161" s="13" t="s">
        <v>12</v>
      </c>
      <c r="E161" s="14" t="n">
        <v>1.03</v>
      </c>
      <c r="F161" s="10" t="n">
        <f aca="false">E161*1000</f>
        <v>1030</v>
      </c>
      <c r="G161" s="10" t="n">
        <f aca="false">E161*40</f>
        <v>41.2</v>
      </c>
      <c r="H161" s="10" t="n">
        <f aca="false">E161*8</f>
        <v>8.24</v>
      </c>
      <c r="I161" s="12" t="s">
        <v>475</v>
      </c>
    </row>
    <row r="162" s="15" customFormat="true" ht="22" hidden="false" customHeight="true" outlineLevel="0" collapsed="false">
      <c r="A162" s="10" t="n">
        <v>160</v>
      </c>
      <c r="B162" s="11" t="s">
        <v>476</v>
      </c>
      <c r="C162" s="12" t="s">
        <v>477</v>
      </c>
      <c r="D162" s="13" t="s">
        <v>12</v>
      </c>
      <c r="E162" s="14" t="n">
        <v>1.2</v>
      </c>
      <c r="F162" s="10" t="n">
        <f aca="false">E162*1000</f>
        <v>1200</v>
      </c>
      <c r="G162" s="10" t="n">
        <f aca="false">E162*40</f>
        <v>48</v>
      </c>
      <c r="H162" s="10" t="n">
        <f aca="false">E162*8</f>
        <v>9.6</v>
      </c>
      <c r="I162" s="12" t="s">
        <v>478</v>
      </c>
    </row>
    <row r="163" s="15" customFormat="true" ht="22" hidden="false" customHeight="true" outlineLevel="0" collapsed="false">
      <c r="A163" s="10" t="n">
        <v>161</v>
      </c>
      <c r="B163" s="11" t="s">
        <v>479</v>
      </c>
      <c r="C163" s="12" t="s">
        <v>347</v>
      </c>
      <c r="D163" s="13" t="s">
        <v>12</v>
      </c>
      <c r="E163" s="14" t="n">
        <v>0.77</v>
      </c>
      <c r="F163" s="10" t="n">
        <f aca="false">E163*1000</f>
        <v>770</v>
      </c>
      <c r="G163" s="10" t="n">
        <f aca="false">E163*40</f>
        <v>30.8</v>
      </c>
      <c r="H163" s="10" t="n">
        <f aca="false">E163*8</f>
        <v>6.16</v>
      </c>
      <c r="I163" s="12" t="s">
        <v>480</v>
      </c>
    </row>
    <row r="164" s="15" customFormat="true" ht="22" hidden="false" customHeight="true" outlineLevel="0" collapsed="false">
      <c r="A164" s="10" t="n">
        <v>162</v>
      </c>
      <c r="B164" s="11" t="s">
        <v>481</v>
      </c>
      <c r="C164" s="12" t="s">
        <v>482</v>
      </c>
      <c r="D164" s="13" t="s">
        <v>12</v>
      </c>
      <c r="E164" s="14" t="n">
        <v>1.21</v>
      </c>
      <c r="F164" s="10" t="n">
        <f aca="false">E164*1000</f>
        <v>1210</v>
      </c>
      <c r="G164" s="10" t="n">
        <f aca="false">E164*40</f>
        <v>48.4</v>
      </c>
      <c r="H164" s="10" t="n">
        <f aca="false">E164*8</f>
        <v>9.68</v>
      </c>
      <c r="I164" s="12" t="s">
        <v>483</v>
      </c>
    </row>
    <row r="165" s="15" customFormat="true" ht="22" hidden="false" customHeight="true" outlineLevel="0" collapsed="false">
      <c r="A165" s="10" t="n">
        <v>163</v>
      </c>
      <c r="B165" s="11" t="s">
        <v>484</v>
      </c>
      <c r="C165" s="12" t="s">
        <v>485</v>
      </c>
      <c r="D165" s="13" t="s">
        <v>12</v>
      </c>
      <c r="E165" s="14" t="n">
        <v>1.95</v>
      </c>
      <c r="F165" s="10" t="n">
        <f aca="false">E165*1000</f>
        <v>1950</v>
      </c>
      <c r="G165" s="10" t="n">
        <f aca="false">E165*40</f>
        <v>78</v>
      </c>
      <c r="H165" s="10" t="n">
        <f aca="false">E165*8</f>
        <v>15.6</v>
      </c>
      <c r="I165" s="12" t="s">
        <v>486</v>
      </c>
    </row>
    <row r="166" s="15" customFormat="true" ht="22" hidden="false" customHeight="true" outlineLevel="0" collapsed="false">
      <c r="A166" s="10" t="n">
        <v>164</v>
      </c>
      <c r="B166" s="11" t="s">
        <v>487</v>
      </c>
      <c r="C166" s="12" t="s">
        <v>488</v>
      </c>
      <c r="D166" s="13" t="s">
        <v>12</v>
      </c>
      <c r="E166" s="14" t="n">
        <v>1.03</v>
      </c>
      <c r="F166" s="10" t="n">
        <f aca="false">E166*1000</f>
        <v>1030</v>
      </c>
      <c r="G166" s="10" t="n">
        <f aca="false">E166*40</f>
        <v>41.2</v>
      </c>
      <c r="H166" s="10" t="n">
        <f aca="false">E166*8</f>
        <v>8.24</v>
      </c>
      <c r="I166" s="12" t="s">
        <v>489</v>
      </c>
    </row>
    <row r="167" s="15" customFormat="true" ht="22" hidden="false" customHeight="true" outlineLevel="0" collapsed="false">
      <c r="A167" s="10" t="n">
        <v>165</v>
      </c>
      <c r="B167" s="11" t="s">
        <v>490</v>
      </c>
      <c r="C167" s="12" t="s">
        <v>491</v>
      </c>
      <c r="D167" s="13" t="s">
        <v>12</v>
      </c>
      <c r="E167" s="14" t="n">
        <v>0.5</v>
      </c>
      <c r="F167" s="10" t="n">
        <f aca="false">E167*1000</f>
        <v>500</v>
      </c>
      <c r="G167" s="10" t="n">
        <f aca="false">E167*40</f>
        <v>20</v>
      </c>
      <c r="H167" s="10" t="n">
        <f aca="false">E167*8</f>
        <v>4</v>
      </c>
      <c r="I167" s="12" t="s">
        <v>492</v>
      </c>
    </row>
    <row r="168" s="15" customFormat="true" ht="22" hidden="false" customHeight="true" outlineLevel="0" collapsed="false">
      <c r="A168" s="10" t="n">
        <v>166</v>
      </c>
      <c r="B168" s="11" t="s">
        <v>493</v>
      </c>
      <c r="C168" s="12" t="s">
        <v>390</v>
      </c>
      <c r="D168" s="13" t="s">
        <v>12</v>
      </c>
      <c r="E168" s="14" t="n">
        <v>1.61</v>
      </c>
      <c r="F168" s="10" t="n">
        <f aca="false">E168*1000</f>
        <v>1610</v>
      </c>
      <c r="G168" s="10" t="n">
        <f aca="false">E168*40</f>
        <v>64.4</v>
      </c>
      <c r="H168" s="10" t="n">
        <f aca="false">E168*8</f>
        <v>12.88</v>
      </c>
      <c r="I168" s="12" t="s">
        <v>494</v>
      </c>
    </row>
    <row r="169" s="15" customFormat="true" ht="22" hidden="false" customHeight="true" outlineLevel="0" collapsed="false">
      <c r="A169" s="10" t="n">
        <v>167</v>
      </c>
      <c r="B169" s="11" t="s">
        <v>495</v>
      </c>
      <c r="C169" s="12" t="s">
        <v>397</v>
      </c>
      <c r="D169" s="13" t="s">
        <v>12</v>
      </c>
      <c r="E169" s="14" t="n">
        <v>1.54</v>
      </c>
      <c r="F169" s="10" t="n">
        <f aca="false">E169*1000</f>
        <v>1540</v>
      </c>
      <c r="G169" s="10" t="n">
        <f aca="false">E169*40</f>
        <v>61.6</v>
      </c>
      <c r="H169" s="10" t="n">
        <f aca="false">E169*8</f>
        <v>12.32</v>
      </c>
      <c r="I169" s="12" t="s">
        <v>496</v>
      </c>
    </row>
    <row r="170" s="15" customFormat="true" ht="22" hidden="false" customHeight="true" outlineLevel="0" collapsed="false">
      <c r="A170" s="10" t="n">
        <v>168</v>
      </c>
      <c r="B170" s="11" t="s">
        <v>497</v>
      </c>
      <c r="C170" s="12" t="s">
        <v>498</v>
      </c>
      <c r="D170" s="13" t="s">
        <v>12</v>
      </c>
      <c r="E170" s="14" t="n">
        <v>0.97</v>
      </c>
      <c r="F170" s="10" t="n">
        <f aca="false">E170*1000</f>
        <v>970</v>
      </c>
      <c r="G170" s="10" t="n">
        <f aca="false">E170*40</f>
        <v>38.8</v>
      </c>
      <c r="H170" s="10" t="n">
        <f aca="false">E170*8</f>
        <v>7.76</v>
      </c>
      <c r="I170" s="12" t="s">
        <v>499</v>
      </c>
    </row>
    <row r="171" s="15" customFormat="true" ht="22" hidden="false" customHeight="true" outlineLevel="0" collapsed="false">
      <c r="A171" s="10" t="n">
        <v>169</v>
      </c>
      <c r="B171" s="11" t="s">
        <v>500</v>
      </c>
      <c r="C171" s="12" t="s">
        <v>501</v>
      </c>
      <c r="D171" s="13" t="s">
        <v>12</v>
      </c>
      <c r="E171" s="14" t="n">
        <v>0.75</v>
      </c>
      <c r="F171" s="10" t="n">
        <f aca="false">E171*1000</f>
        <v>750</v>
      </c>
      <c r="G171" s="10" t="n">
        <f aca="false">E171*40</f>
        <v>30</v>
      </c>
      <c r="H171" s="10" t="n">
        <f aca="false">E171*8</f>
        <v>6</v>
      </c>
      <c r="I171" s="12" t="s">
        <v>502</v>
      </c>
    </row>
    <row r="172" s="15" customFormat="true" ht="22" hidden="false" customHeight="true" outlineLevel="0" collapsed="false">
      <c r="A172" s="10" t="n">
        <v>170</v>
      </c>
      <c r="B172" s="11" t="s">
        <v>503</v>
      </c>
      <c r="C172" s="12" t="s">
        <v>504</v>
      </c>
      <c r="D172" s="13" t="s">
        <v>12</v>
      </c>
      <c r="E172" s="14" t="n">
        <v>1.26</v>
      </c>
      <c r="F172" s="10" t="n">
        <f aca="false">E172*1000</f>
        <v>1260</v>
      </c>
      <c r="G172" s="10" t="n">
        <f aca="false">E172*40</f>
        <v>50.4</v>
      </c>
      <c r="H172" s="10" t="n">
        <f aca="false">E172*8</f>
        <v>10.08</v>
      </c>
      <c r="I172" s="12" t="s">
        <v>505</v>
      </c>
    </row>
    <row r="173" s="15" customFormat="true" ht="22" hidden="false" customHeight="true" outlineLevel="0" collapsed="false">
      <c r="A173" s="10" t="n">
        <v>171</v>
      </c>
      <c r="B173" s="11" t="s">
        <v>506</v>
      </c>
      <c r="C173" s="12" t="s">
        <v>507</v>
      </c>
      <c r="D173" s="13" t="s">
        <v>12</v>
      </c>
      <c r="E173" s="14" t="n">
        <v>0.62</v>
      </c>
      <c r="F173" s="10" t="n">
        <f aca="false">E173*1000</f>
        <v>620</v>
      </c>
      <c r="G173" s="10" t="n">
        <f aca="false">E173*40</f>
        <v>24.8</v>
      </c>
      <c r="H173" s="10" t="n">
        <f aca="false">E173*8</f>
        <v>4.96</v>
      </c>
      <c r="I173" s="12" t="s">
        <v>508</v>
      </c>
    </row>
    <row r="174" s="15" customFormat="true" ht="22" hidden="false" customHeight="true" outlineLevel="0" collapsed="false">
      <c r="A174" s="10" t="n">
        <v>172</v>
      </c>
      <c r="B174" s="11" t="s">
        <v>509</v>
      </c>
      <c r="C174" s="12" t="s">
        <v>156</v>
      </c>
      <c r="D174" s="13" t="s">
        <v>12</v>
      </c>
      <c r="E174" s="14" t="n">
        <v>1.05</v>
      </c>
      <c r="F174" s="10" t="n">
        <f aca="false">E174*1000</f>
        <v>1050</v>
      </c>
      <c r="G174" s="10" t="n">
        <f aca="false">E174*40</f>
        <v>42</v>
      </c>
      <c r="H174" s="10" t="n">
        <f aca="false">E174*8</f>
        <v>8.4</v>
      </c>
      <c r="I174" s="12" t="s">
        <v>510</v>
      </c>
    </row>
    <row r="175" s="15" customFormat="true" ht="22" hidden="false" customHeight="true" outlineLevel="0" collapsed="false">
      <c r="A175" s="10" t="n">
        <v>173</v>
      </c>
      <c r="B175" s="11" t="s">
        <v>511</v>
      </c>
      <c r="C175" s="12" t="s">
        <v>512</v>
      </c>
      <c r="D175" s="13" t="s">
        <v>12</v>
      </c>
      <c r="E175" s="14" t="n">
        <v>2.2</v>
      </c>
      <c r="F175" s="10" t="n">
        <f aca="false">E175*1000</f>
        <v>2200</v>
      </c>
      <c r="G175" s="10" t="n">
        <f aca="false">E175*40</f>
        <v>88</v>
      </c>
      <c r="H175" s="10" t="n">
        <f aca="false">E175*8</f>
        <v>17.6</v>
      </c>
      <c r="I175" s="12" t="s">
        <v>513</v>
      </c>
    </row>
    <row r="176" s="15" customFormat="true" ht="22" hidden="false" customHeight="true" outlineLevel="0" collapsed="false">
      <c r="A176" s="10" t="n">
        <v>174</v>
      </c>
      <c r="B176" s="11" t="s">
        <v>514</v>
      </c>
      <c r="C176" s="12" t="s">
        <v>515</v>
      </c>
      <c r="D176" s="13" t="s">
        <v>12</v>
      </c>
      <c r="E176" s="14" t="n">
        <v>0.91</v>
      </c>
      <c r="F176" s="10" t="n">
        <f aca="false">E176*1000</f>
        <v>910</v>
      </c>
      <c r="G176" s="10" t="n">
        <f aca="false">E176*40</f>
        <v>36.4</v>
      </c>
      <c r="H176" s="10" t="n">
        <f aca="false">E176*8</f>
        <v>7.28</v>
      </c>
      <c r="I176" s="12" t="s">
        <v>516</v>
      </c>
    </row>
    <row r="177" s="15" customFormat="true" ht="22" hidden="false" customHeight="true" outlineLevel="0" collapsed="false">
      <c r="A177" s="10" t="n">
        <v>175</v>
      </c>
      <c r="B177" s="11" t="s">
        <v>517</v>
      </c>
      <c r="C177" s="12" t="s">
        <v>518</v>
      </c>
      <c r="D177" s="13" t="s">
        <v>12</v>
      </c>
      <c r="E177" s="14" t="n">
        <v>0.41</v>
      </c>
      <c r="F177" s="10" t="n">
        <f aca="false">E177*1000</f>
        <v>410</v>
      </c>
      <c r="G177" s="10" t="n">
        <f aca="false">E177*40</f>
        <v>16.4</v>
      </c>
      <c r="H177" s="10" t="n">
        <f aca="false">E177*8</f>
        <v>3.28</v>
      </c>
      <c r="I177" s="12" t="s">
        <v>519</v>
      </c>
    </row>
    <row r="178" s="15" customFormat="true" ht="22" hidden="false" customHeight="true" outlineLevel="0" collapsed="false">
      <c r="A178" s="10" t="n">
        <v>176</v>
      </c>
      <c r="B178" s="11" t="s">
        <v>10</v>
      </c>
      <c r="C178" s="12" t="s">
        <v>520</v>
      </c>
      <c r="D178" s="13" t="s">
        <v>12</v>
      </c>
      <c r="E178" s="14" t="n">
        <v>1.55</v>
      </c>
      <c r="F178" s="10" t="n">
        <f aca="false">E178*1000</f>
        <v>1550</v>
      </c>
      <c r="G178" s="10" t="n">
        <f aca="false">E178*40</f>
        <v>62</v>
      </c>
      <c r="H178" s="10" t="n">
        <f aca="false">E178*8</f>
        <v>12.4</v>
      </c>
      <c r="I178" s="12" t="s">
        <v>521</v>
      </c>
    </row>
    <row r="179" s="15" customFormat="true" ht="22" hidden="false" customHeight="true" outlineLevel="0" collapsed="false">
      <c r="A179" s="10" t="n">
        <v>177</v>
      </c>
      <c r="B179" s="11" t="s">
        <v>522</v>
      </c>
      <c r="C179" s="12" t="s">
        <v>523</v>
      </c>
      <c r="D179" s="13" t="s">
        <v>12</v>
      </c>
      <c r="E179" s="14" t="n">
        <v>1.47</v>
      </c>
      <c r="F179" s="10" t="n">
        <f aca="false">E179*1000</f>
        <v>1470</v>
      </c>
      <c r="G179" s="10" t="n">
        <f aca="false">E179*40</f>
        <v>58.8</v>
      </c>
      <c r="H179" s="10" t="n">
        <f aca="false">E179*8</f>
        <v>11.76</v>
      </c>
      <c r="I179" s="12" t="s">
        <v>524</v>
      </c>
    </row>
    <row r="180" s="15" customFormat="true" ht="22" hidden="false" customHeight="true" outlineLevel="0" collapsed="false">
      <c r="A180" s="10" t="n">
        <v>178</v>
      </c>
      <c r="B180" s="11" t="s">
        <v>525</v>
      </c>
      <c r="C180" s="12" t="s">
        <v>526</v>
      </c>
      <c r="D180" s="13" t="s">
        <v>12</v>
      </c>
      <c r="E180" s="14" t="n">
        <v>0.36</v>
      </c>
      <c r="F180" s="10" t="n">
        <f aca="false">E180*1000</f>
        <v>360</v>
      </c>
      <c r="G180" s="10" t="n">
        <f aca="false">E180*40</f>
        <v>14.4</v>
      </c>
      <c r="H180" s="10" t="n">
        <f aca="false">E180*8</f>
        <v>2.88</v>
      </c>
      <c r="I180" s="12" t="s">
        <v>527</v>
      </c>
    </row>
    <row r="181" s="15" customFormat="true" ht="22" hidden="false" customHeight="true" outlineLevel="0" collapsed="false">
      <c r="A181" s="10" t="n">
        <v>179</v>
      </c>
      <c r="B181" s="11" t="s">
        <v>528</v>
      </c>
      <c r="C181" s="12" t="s">
        <v>529</v>
      </c>
      <c r="D181" s="13" t="s">
        <v>12</v>
      </c>
      <c r="E181" s="14" t="n">
        <v>0.44</v>
      </c>
      <c r="F181" s="10" t="n">
        <f aca="false">E181*1000</f>
        <v>440</v>
      </c>
      <c r="G181" s="10" t="n">
        <f aca="false">E181*40</f>
        <v>17.6</v>
      </c>
      <c r="H181" s="10" t="n">
        <f aca="false">E181*8</f>
        <v>3.52</v>
      </c>
      <c r="I181" s="12" t="s">
        <v>530</v>
      </c>
    </row>
    <row r="182" s="15" customFormat="true" ht="22" hidden="false" customHeight="true" outlineLevel="0" collapsed="false">
      <c r="A182" s="10" t="n">
        <v>180</v>
      </c>
      <c r="B182" s="11" t="s">
        <v>531</v>
      </c>
      <c r="C182" s="12" t="s">
        <v>532</v>
      </c>
      <c r="D182" s="13" t="s">
        <v>12</v>
      </c>
      <c r="E182" s="14" t="n">
        <v>1.41</v>
      </c>
      <c r="F182" s="10" t="n">
        <f aca="false">E182*1000</f>
        <v>1410</v>
      </c>
      <c r="G182" s="10" t="n">
        <f aca="false">E182*40</f>
        <v>56.4</v>
      </c>
      <c r="H182" s="10" t="n">
        <f aca="false">E182*8</f>
        <v>11.28</v>
      </c>
      <c r="I182" s="12" t="s">
        <v>533</v>
      </c>
    </row>
    <row r="183" s="15" customFormat="true" ht="22" hidden="false" customHeight="true" outlineLevel="0" collapsed="false">
      <c r="A183" s="10" t="n">
        <v>181</v>
      </c>
      <c r="B183" s="11" t="s">
        <v>534</v>
      </c>
      <c r="C183" s="12" t="s">
        <v>535</v>
      </c>
      <c r="D183" s="13" t="s">
        <v>12</v>
      </c>
      <c r="E183" s="14" t="n">
        <v>1.08</v>
      </c>
      <c r="F183" s="10" t="n">
        <f aca="false">E183*1000</f>
        <v>1080</v>
      </c>
      <c r="G183" s="10" t="n">
        <f aca="false">E183*40</f>
        <v>43.2</v>
      </c>
      <c r="H183" s="10" t="n">
        <f aca="false">E183*8</f>
        <v>8.64</v>
      </c>
      <c r="I183" s="12" t="s">
        <v>536</v>
      </c>
    </row>
    <row r="184" s="15" customFormat="true" ht="22" hidden="false" customHeight="true" outlineLevel="0" collapsed="false">
      <c r="A184" s="10" t="n">
        <v>182</v>
      </c>
      <c r="B184" s="11" t="s">
        <v>537</v>
      </c>
      <c r="C184" s="12" t="s">
        <v>297</v>
      </c>
      <c r="D184" s="13" t="s">
        <v>12</v>
      </c>
      <c r="E184" s="14" t="n">
        <v>3.42</v>
      </c>
      <c r="F184" s="10" t="n">
        <f aca="false">E184*1000</f>
        <v>3420</v>
      </c>
      <c r="G184" s="10" t="n">
        <f aca="false">E184*40</f>
        <v>136.8</v>
      </c>
      <c r="H184" s="10" t="n">
        <f aca="false">E184*8</f>
        <v>27.36</v>
      </c>
      <c r="I184" s="12" t="s">
        <v>538</v>
      </c>
    </row>
    <row r="185" s="15" customFormat="true" ht="22" hidden="false" customHeight="true" outlineLevel="0" collapsed="false">
      <c r="A185" s="10" t="n">
        <v>183</v>
      </c>
      <c r="B185" s="11" t="s">
        <v>539</v>
      </c>
      <c r="C185" s="12" t="s">
        <v>540</v>
      </c>
      <c r="D185" s="13" t="s">
        <v>12</v>
      </c>
      <c r="E185" s="14" t="n">
        <v>0.69</v>
      </c>
      <c r="F185" s="10" t="n">
        <f aca="false">E185*1000</f>
        <v>690</v>
      </c>
      <c r="G185" s="10" t="n">
        <f aca="false">E185*40</f>
        <v>27.6</v>
      </c>
      <c r="H185" s="10" t="n">
        <f aca="false">E185*8</f>
        <v>5.52</v>
      </c>
      <c r="I185" s="12" t="s">
        <v>541</v>
      </c>
    </row>
    <row r="186" s="15" customFormat="true" ht="22" hidden="false" customHeight="true" outlineLevel="0" collapsed="false">
      <c r="A186" s="10" t="n">
        <v>184</v>
      </c>
      <c r="B186" s="11" t="s">
        <v>542</v>
      </c>
      <c r="C186" s="12" t="s">
        <v>543</v>
      </c>
      <c r="D186" s="13" t="s">
        <v>12</v>
      </c>
      <c r="E186" s="14" t="n">
        <v>1.36</v>
      </c>
      <c r="F186" s="10" t="n">
        <f aca="false">E186*1000</f>
        <v>1360</v>
      </c>
      <c r="G186" s="10" t="n">
        <f aca="false">E186*40</f>
        <v>54.4</v>
      </c>
      <c r="H186" s="10" t="n">
        <f aca="false">E186*8</f>
        <v>10.88</v>
      </c>
      <c r="I186" s="12" t="s">
        <v>544</v>
      </c>
    </row>
    <row r="187" s="15" customFormat="true" ht="22" hidden="false" customHeight="true" outlineLevel="0" collapsed="false">
      <c r="A187" s="10" t="n">
        <v>185</v>
      </c>
      <c r="B187" s="11" t="s">
        <v>545</v>
      </c>
      <c r="C187" s="12" t="s">
        <v>546</v>
      </c>
      <c r="D187" s="13" t="s">
        <v>12</v>
      </c>
      <c r="E187" s="14" t="n">
        <v>0.38</v>
      </c>
      <c r="F187" s="10" t="n">
        <f aca="false">E187*1000</f>
        <v>380</v>
      </c>
      <c r="G187" s="10" t="n">
        <f aca="false">E187*40</f>
        <v>15.2</v>
      </c>
      <c r="H187" s="10" t="n">
        <f aca="false">E187*8</f>
        <v>3.04</v>
      </c>
      <c r="I187" s="12" t="s">
        <v>547</v>
      </c>
    </row>
    <row r="188" s="15" customFormat="true" ht="22" hidden="false" customHeight="true" outlineLevel="0" collapsed="false">
      <c r="A188" s="10" t="n">
        <v>186</v>
      </c>
      <c r="B188" s="11" t="s">
        <v>548</v>
      </c>
      <c r="C188" s="12" t="s">
        <v>273</v>
      </c>
      <c r="D188" s="13" t="s">
        <v>12</v>
      </c>
      <c r="E188" s="14" t="n">
        <v>0.23</v>
      </c>
      <c r="F188" s="10" t="n">
        <f aca="false">E188*1000</f>
        <v>230</v>
      </c>
      <c r="G188" s="10" t="n">
        <f aca="false">E188*40</f>
        <v>9.2</v>
      </c>
      <c r="H188" s="10" t="n">
        <f aca="false">E188*8</f>
        <v>1.84</v>
      </c>
      <c r="I188" s="12" t="s">
        <v>549</v>
      </c>
    </row>
    <row r="189" s="15" customFormat="true" ht="22" hidden="false" customHeight="true" outlineLevel="0" collapsed="false">
      <c r="A189" s="10" t="n">
        <v>187</v>
      </c>
      <c r="B189" s="11" t="s">
        <v>550</v>
      </c>
      <c r="C189" s="12" t="s">
        <v>551</v>
      </c>
      <c r="D189" s="13" t="s">
        <v>12</v>
      </c>
      <c r="E189" s="14" t="n">
        <v>1.26</v>
      </c>
      <c r="F189" s="10" t="n">
        <f aca="false">E189*1000</f>
        <v>1260</v>
      </c>
      <c r="G189" s="10" t="n">
        <f aca="false">E189*40</f>
        <v>50.4</v>
      </c>
      <c r="H189" s="10" t="n">
        <f aca="false">E189*8</f>
        <v>10.08</v>
      </c>
      <c r="I189" s="12" t="s">
        <v>552</v>
      </c>
    </row>
    <row r="190" s="15" customFormat="true" ht="22" hidden="false" customHeight="true" outlineLevel="0" collapsed="false">
      <c r="A190" s="10" t="n">
        <v>188</v>
      </c>
      <c r="B190" s="11" t="s">
        <v>553</v>
      </c>
      <c r="C190" s="12" t="s">
        <v>554</v>
      </c>
      <c r="D190" s="13" t="s">
        <v>12</v>
      </c>
      <c r="E190" s="14" t="n">
        <v>3.62</v>
      </c>
      <c r="F190" s="10" t="n">
        <f aca="false">E190*1000</f>
        <v>3620</v>
      </c>
      <c r="G190" s="10" t="n">
        <f aca="false">E190*40</f>
        <v>144.8</v>
      </c>
      <c r="H190" s="10" t="n">
        <f aca="false">E190*8</f>
        <v>28.96</v>
      </c>
      <c r="I190" s="12" t="s">
        <v>555</v>
      </c>
    </row>
    <row r="191" s="15" customFormat="true" ht="22" hidden="false" customHeight="true" outlineLevel="0" collapsed="false">
      <c r="A191" s="10" t="n">
        <v>189</v>
      </c>
      <c r="B191" s="11" t="s">
        <v>556</v>
      </c>
      <c r="C191" s="12" t="s">
        <v>557</v>
      </c>
      <c r="D191" s="13" t="s">
        <v>12</v>
      </c>
      <c r="E191" s="14" t="n">
        <v>2.31</v>
      </c>
      <c r="F191" s="10" t="n">
        <f aca="false">E191*1000</f>
        <v>2310</v>
      </c>
      <c r="G191" s="10" t="n">
        <f aca="false">E191*40</f>
        <v>92.4</v>
      </c>
      <c r="H191" s="10" t="n">
        <f aca="false">E191*8</f>
        <v>18.48</v>
      </c>
      <c r="I191" s="12" t="s">
        <v>558</v>
      </c>
    </row>
    <row r="192" s="15" customFormat="true" ht="22" hidden="false" customHeight="true" outlineLevel="0" collapsed="false">
      <c r="A192" s="10" t="n">
        <v>190</v>
      </c>
      <c r="B192" s="11" t="s">
        <v>559</v>
      </c>
      <c r="C192" s="12" t="s">
        <v>560</v>
      </c>
      <c r="D192" s="13" t="s">
        <v>12</v>
      </c>
      <c r="E192" s="14" t="n">
        <v>3.72</v>
      </c>
      <c r="F192" s="10" t="n">
        <f aca="false">E192*1000</f>
        <v>3720</v>
      </c>
      <c r="G192" s="10" t="n">
        <f aca="false">E192*40</f>
        <v>148.8</v>
      </c>
      <c r="H192" s="10" t="n">
        <f aca="false">E192*8</f>
        <v>29.76</v>
      </c>
      <c r="I192" s="12" t="s">
        <v>561</v>
      </c>
    </row>
    <row r="193" s="15" customFormat="true" ht="22" hidden="false" customHeight="true" outlineLevel="0" collapsed="false">
      <c r="A193" s="10" t="n">
        <v>191</v>
      </c>
      <c r="B193" s="11" t="s">
        <v>562</v>
      </c>
      <c r="C193" s="12" t="s">
        <v>563</v>
      </c>
      <c r="D193" s="13" t="s">
        <v>12</v>
      </c>
      <c r="E193" s="14" t="n">
        <v>1.82</v>
      </c>
      <c r="F193" s="10" t="n">
        <f aca="false">E193*1000</f>
        <v>1820</v>
      </c>
      <c r="G193" s="10" t="n">
        <f aca="false">E193*40</f>
        <v>72.8</v>
      </c>
      <c r="H193" s="10" t="n">
        <f aca="false">E193*8</f>
        <v>14.56</v>
      </c>
      <c r="I193" s="12" t="s">
        <v>564</v>
      </c>
    </row>
    <row r="194" s="15" customFormat="true" ht="22" hidden="false" customHeight="true" outlineLevel="0" collapsed="false">
      <c r="A194" s="10" t="n">
        <v>192</v>
      </c>
      <c r="B194" s="11" t="s">
        <v>565</v>
      </c>
      <c r="C194" s="12" t="s">
        <v>566</v>
      </c>
      <c r="D194" s="13" t="s">
        <v>12</v>
      </c>
      <c r="E194" s="14" t="n">
        <v>2.16</v>
      </c>
      <c r="F194" s="10" t="n">
        <f aca="false">E194*1000</f>
        <v>2160</v>
      </c>
      <c r="G194" s="10" t="n">
        <f aca="false">E194*40</f>
        <v>86.4</v>
      </c>
      <c r="H194" s="10" t="n">
        <f aca="false">E194*8</f>
        <v>17.28</v>
      </c>
      <c r="I194" s="12" t="s">
        <v>567</v>
      </c>
    </row>
    <row r="195" s="15" customFormat="true" ht="22" hidden="false" customHeight="true" outlineLevel="0" collapsed="false">
      <c r="A195" s="10" t="n">
        <v>193</v>
      </c>
      <c r="B195" s="11" t="s">
        <v>568</v>
      </c>
      <c r="C195" s="12" t="s">
        <v>569</v>
      </c>
      <c r="D195" s="13" t="s">
        <v>12</v>
      </c>
      <c r="E195" s="14" t="n">
        <v>1.43</v>
      </c>
      <c r="F195" s="10" t="n">
        <f aca="false">E195*1000</f>
        <v>1430</v>
      </c>
      <c r="G195" s="10" t="n">
        <f aca="false">E195*40</f>
        <v>57.2</v>
      </c>
      <c r="H195" s="10" t="n">
        <f aca="false">E195*8</f>
        <v>11.44</v>
      </c>
      <c r="I195" s="12" t="s">
        <v>570</v>
      </c>
    </row>
    <row r="196" s="15" customFormat="true" ht="22" hidden="false" customHeight="true" outlineLevel="0" collapsed="false">
      <c r="A196" s="10" t="n">
        <v>194</v>
      </c>
      <c r="B196" s="11" t="s">
        <v>571</v>
      </c>
      <c r="C196" s="12" t="s">
        <v>572</v>
      </c>
      <c r="D196" s="13" t="s">
        <v>12</v>
      </c>
      <c r="E196" s="14" t="n">
        <v>1.57</v>
      </c>
      <c r="F196" s="10" t="n">
        <f aca="false">E196*1000</f>
        <v>1570</v>
      </c>
      <c r="G196" s="10" t="n">
        <f aca="false">E196*40</f>
        <v>62.8</v>
      </c>
      <c r="H196" s="10" t="n">
        <f aca="false">E196*8</f>
        <v>12.56</v>
      </c>
      <c r="I196" s="12" t="s">
        <v>573</v>
      </c>
    </row>
    <row r="197" s="15" customFormat="true" ht="22" hidden="false" customHeight="true" outlineLevel="0" collapsed="false">
      <c r="A197" s="10" t="n">
        <v>195</v>
      </c>
      <c r="B197" s="11" t="s">
        <v>574</v>
      </c>
      <c r="C197" s="12" t="s">
        <v>575</v>
      </c>
      <c r="D197" s="13" t="s">
        <v>12</v>
      </c>
      <c r="E197" s="14" t="n">
        <v>1.81</v>
      </c>
      <c r="F197" s="10" t="n">
        <f aca="false">E197*1000</f>
        <v>1810</v>
      </c>
      <c r="G197" s="10" t="n">
        <f aca="false">E197*40</f>
        <v>72.4</v>
      </c>
      <c r="H197" s="10" t="n">
        <f aca="false">E197*8</f>
        <v>14.48</v>
      </c>
      <c r="I197" s="12" t="s">
        <v>576</v>
      </c>
    </row>
    <row r="198" s="15" customFormat="true" ht="22" hidden="false" customHeight="true" outlineLevel="0" collapsed="false">
      <c r="A198" s="10" t="n">
        <v>196</v>
      </c>
      <c r="B198" s="11" t="s">
        <v>577</v>
      </c>
      <c r="C198" s="12" t="s">
        <v>532</v>
      </c>
      <c r="D198" s="13" t="s">
        <v>12</v>
      </c>
      <c r="E198" s="14" t="n">
        <v>1.79</v>
      </c>
      <c r="F198" s="10" t="n">
        <f aca="false">E198*1000</f>
        <v>1790</v>
      </c>
      <c r="G198" s="10" t="n">
        <f aca="false">E198*40</f>
        <v>71.6</v>
      </c>
      <c r="H198" s="10" t="n">
        <f aca="false">E198*8</f>
        <v>14.32</v>
      </c>
      <c r="I198" s="12" t="s">
        <v>578</v>
      </c>
    </row>
    <row r="199" s="15" customFormat="true" ht="22" hidden="false" customHeight="true" outlineLevel="0" collapsed="false">
      <c r="A199" s="10" t="n">
        <v>197</v>
      </c>
      <c r="B199" s="11" t="s">
        <v>579</v>
      </c>
      <c r="C199" s="12" t="s">
        <v>580</v>
      </c>
      <c r="D199" s="13" t="s">
        <v>12</v>
      </c>
      <c r="E199" s="14" t="n">
        <v>2.37</v>
      </c>
      <c r="F199" s="10" t="n">
        <f aca="false">E199*1000</f>
        <v>2370</v>
      </c>
      <c r="G199" s="10" t="n">
        <f aca="false">E199*40</f>
        <v>94.8</v>
      </c>
      <c r="H199" s="10" t="n">
        <f aca="false">E199*8</f>
        <v>18.96</v>
      </c>
      <c r="I199" s="12" t="s">
        <v>581</v>
      </c>
    </row>
    <row r="200" s="15" customFormat="true" ht="22" hidden="false" customHeight="true" outlineLevel="0" collapsed="false">
      <c r="A200" s="10" t="n">
        <v>198</v>
      </c>
      <c r="B200" s="11" t="s">
        <v>582</v>
      </c>
      <c r="C200" s="12" t="s">
        <v>583</v>
      </c>
      <c r="D200" s="13" t="s">
        <v>12</v>
      </c>
      <c r="E200" s="14" t="n">
        <v>3.99</v>
      </c>
      <c r="F200" s="10" t="n">
        <f aca="false">E200*1000</f>
        <v>3990</v>
      </c>
      <c r="G200" s="10" t="n">
        <f aca="false">E200*40</f>
        <v>159.6</v>
      </c>
      <c r="H200" s="10" t="n">
        <f aca="false">E200*8</f>
        <v>31.92</v>
      </c>
      <c r="I200" s="12" t="s">
        <v>584</v>
      </c>
    </row>
    <row r="201" s="15" customFormat="true" ht="22" hidden="false" customHeight="true" outlineLevel="0" collapsed="false">
      <c r="A201" s="10" t="n">
        <v>199</v>
      </c>
      <c r="B201" s="11" t="s">
        <v>585</v>
      </c>
      <c r="C201" s="12" t="s">
        <v>586</v>
      </c>
      <c r="D201" s="13" t="s">
        <v>12</v>
      </c>
      <c r="E201" s="14" t="n">
        <v>1.54</v>
      </c>
      <c r="F201" s="10" t="n">
        <f aca="false">E201*1000</f>
        <v>1540</v>
      </c>
      <c r="G201" s="10" t="n">
        <f aca="false">E201*40</f>
        <v>61.6</v>
      </c>
      <c r="H201" s="10" t="n">
        <f aca="false">E201*8</f>
        <v>12.32</v>
      </c>
      <c r="I201" s="12" t="s">
        <v>587</v>
      </c>
    </row>
    <row r="202" s="15" customFormat="true" ht="22" hidden="false" customHeight="true" outlineLevel="0" collapsed="false">
      <c r="A202" s="10" t="n">
        <v>200</v>
      </c>
      <c r="B202" s="11" t="s">
        <v>588</v>
      </c>
      <c r="C202" s="12" t="s">
        <v>589</v>
      </c>
      <c r="D202" s="13" t="s">
        <v>12</v>
      </c>
      <c r="E202" s="14" t="n">
        <v>0.94</v>
      </c>
      <c r="F202" s="10" t="n">
        <f aca="false">E202*1000</f>
        <v>940</v>
      </c>
      <c r="G202" s="10" t="n">
        <f aca="false">E202*40</f>
        <v>37.6</v>
      </c>
      <c r="H202" s="10" t="n">
        <f aca="false">E202*8</f>
        <v>7.52</v>
      </c>
      <c r="I202" s="12" t="s">
        <v>590</v>
      </c>
    </row>
    <row r="203" s="15" customFormat="true" ht="22" hidden="false" customHeight="true" outlineLevel="0" collapsed="false">
      <c r="A203" s="10" t="n">
        <v>201</v>
      </c>
      <c r="B203" s="11" t="s">
        <v>591</v>
      </c>
      <c r="C203" s="12" t="s">
        <v>592</v>
      </c>
      <c r="D203" s="13" t="s">
        <v>12</v>
      </c>
      <c r="E203" s="14" t="n">
        <v>2.56</v>
      </c>
      <c r="F203" s="10" t="n">
        <f aca="false">E203*1000</f>
        <v>2560</v>
      </c>
      <c r="G203" s="10" t="n">
        <f aca="false">E203*40</f>
        <v>102.4</v>
      </c>
      <c r="H203" s="10" t="n">
        <f aca="false">E203*8</f>
        <v>20.48</v>
      </c>
      <c r="I203" s="12" t="s">
        <v>593</v>
      </c>
    </row>
    <row r="204" s="15" customFormat="true" ht="22" hidden="false" customHeight="true" outlineLevel="0" collapsed="false">
      <c r="A204" s="10" t="n">
        <v>202</v>
      </c>
      <c r="B204" s="11" t="s">
        <v>594</v>
      </c>
      <c r="C204" s="12" t="s">
        <v>595</v>
      </c>
      <c r="D204" s="13" t="s">
        <v>12</v>
      </c>
      <c r="E204" s="14" t="n">
        <v>0.87</v>
      </c>
      <c r="F204" s="10" t="n">
        <f aca="false">E204*1000</f>
        <v>870</v>
      </c>
      <c r="G204" s="10" t="n">
        <f aca="false">E204*40</f>
        <v>34.8</v>
      </c>
      <c r="H204" s="10" t="n">
        <f aca="false">E204*8</f>
        <v>6.96</v>
      </c>
      <c r="I204" s="12" t="s">
        <v>596</v>
      </c>
    </row>
    <row r="205" s="15" customFormat="true" ht="22" hidden="false" customHeight="true" outlineLevel="0" collapsed="false">
      <c r="A205" s="10" t="n">
        <v>203</v>
      </c>
      <c r="B205" s="11" t="s">
        <v>597</v>
      </c>
      <c r="C205" s="12" t="s">
        <v>598</v>
      </c>
      <c r="D205" s="13" t="s">
        <v>12</v>
      </c>
      <c r="E205" s="14" t="n">
        <v>1.18</v>
      </c>
      <c r="F205" s="10" t="n">
        <f aca="false">E205*1000</f>
        <v>1180</v>
      </c>
      <c r="G205" s="10" t="n">
        <f aca="false">E205*40</f>
        <v>47.2</v>
      </c>
      <c r="H205" s="10" t="n">
        <f aca="false">E205*8</f>
        <v>9.44</v>
      </c>
      <c r="I205" s="12" t="s">
        <v>599</v>
      </c>
    </row>
    <row r="206" s="15" customFormat="true" ht="22" hidden="false" customHeight="true" outlineLevel="0" collapsed="false">
      <c r="A206" s="10" t="n">
        <v>204</v>
      </c>
      <c r="B206" s="11" t="s">
        <v>600</v>
      </c>
      <c r="C206" s="12" t="s">
        <v>601</v>
      </c>
      <c r="D206" s="13" t="s">
        <v>12</v>
      </c>
      <c r="E206" s="14" t="n">
        <v>0.2</v>
      </c>
      <c r="F206" s="10" t="n">
        <f aca="false">E206*1000</f>
        <v>200</v>
      </c>
      <c r="G206" s="10" t="n">
        <f aca="false">E206*40</f>
        <v>8</v>
      </c>
      <c r="H206" s="10" t="n">
        <f aca="false">E206*8</f>
        <v>1.6</v>
      </c>
      <c r="I206" s="12" t="s">
        <v>602</v>
      </c>
    </row>
    <row r="207" s="15" customFormat="true" ht="22" hidden="false" customHeight="true" outlineLevel="0" collapsed="false">
      <c r="A207" s="10" t="n">
        <v>205</v>
      </c>
      <c r="B207" s="11" t="s">
        <v>603</v>
      </c>
      <c r="C207" s="12" t="s">
        <v>604</v>
      </c>
      <c r="D207" s="13" t="s">
        <v>12</v>
      </c>
      <c r="E207" s="14" t="n">
        <v>1.46</v>
      </c>
      <c r="F207" s="10" t="n">
        <f aca="false">E207*1000</f>
        <v>1460</v>
      </c>
      <c r="G207" s="10" t="n">
        <f aca="false">E207*40</f>
        <v>58.4</v>
      </c>
      <c r="H207" s="10" t="n">
        <f aca="false">E207*8</f>
        <v>11.68</v>
      </c>
      <c r="I207" s="12" t="s">
        <v>605</v>
      </c>
    </row>
    <row r="208" s="15" customFormat="true" ht="22" hidden="false" customHeight="true" outlineLevel="0" collapsed="false">
      <c r="A208" s="10" t="n">
        <v>206</v>
      </c>
      <c r="B208" s="11" t="s">
        <v>606</v>
      </c>
      <c r="C208" s="12" t="s">
        <v>607</v>
      </c>
      <c r="D208" s="13" t="s">
        <v>12</v>
      </c>
      <c r="E208" s="14" t="n">
        <v>0.7</v>
      </c>
      <c r="F208" s="10" t="n">
        <f aca="false">E208*1000</f>
        <v>700</v>
      </c>
      <c r="G208" s="10" t="n">
        <f aca="false">E208*40</f>
        <v>28</v>
      </c>
      <c r="H208" s="10" t="n">
        <f aca="false">E208*8</f>
        <v>5.6</v>
      </c>
      <c r="I208" s="12" t="s">
        <v>608</v>
      </c>
    </row>
    <row r="209" s="15" customFormat="true" ht="22" hidden="false" customHeight="true" outlineLevel="0" collapsed="false">
      <c r="A209" s="10" t="n">
        <v>207</v>
      </c>
      <c r="B209" s="11" t="s">
        <v>609</v>
      </c>
      <c r="C209" s="12" t="s">
        <v>610</v>
      </c>
      <c r="D209" s="13" t="s">
        <v>12</v>
      </c>
      <c r="E209" s="14" t="n">
        <v>1.13</v>
      </c>
      <c r="F209" s="10" t="n">
        <f aca="false">E209*1000</f>
        <v>1130</v>
      </c>
      <c r="G209" s="10" t="n">
        <f aca="false">E209*40</f>
        <v>45.2</v>
      </c>
      <c r="H209" s="10" t="n">
        <f aca="false">E209*8</f>
        <v>9.04</v>
      </c>
      <c r="I209" s="12" t="s">
        <v>611</v>
      </c>
    </row>
    <row r="210" s="15" customFormat="true" ht="22" hidden="false" customHeight="true" outlineLevel="0" collapsed="false">
      <c r="A210" s="10" t="n">
        <v>208</v>
      </c>
      <c r="B210" s="11" t="s">
        <v>612</v>
      </c>
      <c r="C210" s="12" t="s">
        <v>613</v>
      </c>
      <c r="D210" s="13" t="s">
        <v>12</v>
      </c>
      <c r="E210" s="14" t="n">
        <v>0.57</v>
      </c>
      <c r="F210" s="10" t="n">
        <f aca="false">E210*1000</f>
        <v>570</v>
      </c>
      <c r="G210" s="10" t="n">
        <f aca="false">E210*40</f>
        <v>22.8</v>
      </c>
      <c r="H210" s="10" t="n">
        <f aca="false">E210*8</f>
        <v>4.56</v>
      </c>
      <c r="I210" s="12" t="s">
        <v>614</v>
      </c>
    </row>
    <row r="211" s="15" customFormat="true" ht="22" hidden="false" customHeight="true" outlineLevel="0" collapsed="false">
      <c r="A211" s="10" t="n">
        <v>209</v>
      </c>
      <c r="B211" s="11" t="s">
        <v>615</v>
      </c>
      <c r="C211" s="12" t="s">
        <v>616</v>
      </c>
      <c r="D211" s="13" t="s">
        <v>12</v>
      </c>
      <c r="E211" s="14" t="n">
        <v>1.92</v>
      </c>
      <c r="F211" s="10" t="n">
        <f aca="false">E211*1000</f>
        <v>1920</v>
      </c>
      <c r="G211" s="10" t="n">
        <f aca="false">E211*40</f>
        <v>76.8</v>
      </c>
      <c r="H211" s="10" t="n">
        <f aca="false">E211*8</f>
        <v>15.36</v>
      </c>
      <c r="I211" s="12" t="s">
        <v>617</v>
      </c>
    </row>
    <row r="212" s="15" customFormat="true" ht="22" hidden="false" customHeight="true" outlineLevel="0" collapsed="false">
      <c r="A212" s="10" t="n">
        <v>210</v>
      </c>
      <c r="B212" s="11" t="s">
        <v>618</v>
      </c>
      <c r="C212" s="12" t="s">
        <v>619</v>
      </c>
      <c r="D212" s="13" t="s">
        <v>12</v>
      </c>
      <c r="E212" s="14" t="n">
        <v>0.79</v>
      </c>
      <c r="F212" s="10" t="n">
        <f aca="false">E212*1000</f>
        <v>790</v>
      </c>
      <c r="G212" s="10" t="n">
        <f aca="false">E212*40</f>
        <v>31.6</v>
      </c>
      <c r="H212" s="10" t="n">
        <f aca="false">E212*8</f>
        <v>6.32</v>
      </c>
      <c r="I212" s="12" t="s">
        <v>620</v>
      </c>
    </row>
    <row r="213" s="15" customFormat="true" ht="22" hidden="false" customHeight="true" outlineLevel="0" collapsed="false">
      <c r="A213" s="10" t="n">
        <v>211</v>
      </c>
      <c r="B213" s="11" t="s">
        <v>621</v>
      </c>
      <c r="C213" s="12" t="s">
        <v>622</v>
      </c>
      <c r="D213" s="13" t="s">
        <v>12</v>
      </c>
      <c r="E213" s="14" t="n">
        <v>1.21</v>
      </c>
      <c r="F213" s="10" t="n">
        <f aca="false">E213*1000</f>
        <v>1210</v>
      </c>
      <c r="G213" s="10" t="n">
        <f aca="false">E213*40</f>
        <v>48.4</v>
      </c>
      <c r="H213" s="10" t="n">
        <f aca="false">E213*8</f>
        <v>9.68</v>
      </c>
      <c r="I213" s="12" t="s">
        <v>623</v>
      </c>
    </row>
    <row r="214" s="15" customFormat="true" ht="22" hidden="false" customHeight="true" outlineLevel="0" collapsed="false">
      <c r="A214" s="10" t="n">
        <v>212</v>
      </c>
      <c r="B214" s="11" t="s">
        <v>624</v>
      </c>
      <c r="C214" s="12" t="s">
        <v>604</v>
      </c>
      <c r="D214" s="13" t="s">
        <v>12</v>
      </c>
      <c r="E214" s="14" t="n">
        <v>1.53</v>
      </c>
      <c r="F214" s="10" t="n">
        <f aca="false">E214*1000</f>
        <v>1530</v>
      </c>
      <c r="G214" s="10" t="n">
        <f aca="false">E214*40</f>
        <v>61.2</v>
      </c>
      <c r="H214" s="10" t="n">
        <f aca="false">E214*8</f>
        <v>12.24</v>
      </c>
      <c r="I214" s="12" t="s">
        <v>625</v>
      </c>
    </row>
    <row r="215" s="15" customFormat="true" ht="22" hidden="false" customHeight="true" outlineLevel="0" collapsed="false">
      <c r="A215" s="10" t="n">
        <v>213</v>
      </c>
      <c r="B215" s="11" t="s">
        <v>626</v>
      </c>
      <c r="C215" s="12" t="s">
        <v>627</v>
      </c>
      <c r="D215" s="13" t="s">
        <v>12</v>
      </c>
      <c r="E215" s="14" t="n">
        <v>1.7</v>
      </c>
      <c r="F215" s="10" t="n">
        <f aca="false">E215*1000</f>
        <v>1700</v>
      </c>
      <c r="G215" s="10" t="n">
        <f aca="false">E215*40</f>
        <v>68</v>
      </c>
      <c r="H215" s="10" t="n">
        <f aca="false">E215*8</f>
        <v>13.6</v>
      </c>
      <c r="I215" s="12" t="s">
        <v>628</v>
      </c>
    </row>
    <row r="216" s="15" customFormat="true" ht="22" hidden="false" customHeight="true" outlineLevel="0" collapsed="false">
      <c r="A216" s="10" t="n">
        <v>214</v>
      </c>
      <c r="B216" s="11" t="s">
        <v>629</v>
      </c>
      <c r="C216" s="12" t="s">
        <v>630</v>
      </c>
      <c r="D216" s="13" t="s">
        <v>12</v>
      </c>
      <c r="E216" s="14" t="n">
        <v>1.8</v>
      </c>
      <c r="F216" s="10" t="n">
        <f aca="false">E216*1000</f>
        <v>1800</v>
      </c>
      <c r="G216" s="10" t="n">
        <f aca="false">E216*40</f>
        <v>72</v>
      </c>
      <c r="H216" s="10" t="n">
        <f aca="false">E216*8</f>
        <v>14.4</v>
      </c>
      <c r="I216" s="12" t="s">
        <v>631</v>
      </c>
    </row>
    <row r="217" s="15" customFormat="true" ht="22" hidden="false" customHeight="true" outlineLevel="0" collapsed="false">
      <c r="A217" s="10" t="n">
        <v>215</v>
      </c>
      <c r="B217" s="11" t="s">
        <v>632</v>
      </c>
      <c r="C217" s="12" t="s">
        <v>138</v>
      </c>
      <c r="D217" s="13" t="s">
        <v>12</v>
      </c>
      <c r="E217" s="14" t="n">
        <v>1.64</v>
      </c>
      <c r="F217" s="10" t="n">
        <f aca="false">E217*1000</f>
        <v>1640</v>
      </c>
      <c r="G217" s="10" t="n">
        <f aca="false">E217*40</f>
        <v>65.6</v>
      </c>
      <c r="H217" s="10" t="n">
        <f aca="false">E217*8</f>
        <v>13.12</v>
      </c>
      <c r="I217" s="12" t="s">
        <v>633</v>
      </c>
    </row>
    <row r="218" s="15" customFormat="true" ht="22" hidden="false" customHeight="true" outlineLevel="0" collapsed="false">
      <c r="A218" s="10" t="n">
        <v>216</v>
      </c>
      <c r="B218" s="11" t="s">
        <v>634</v>
      </c>
      <c r="C218" s="12" t="s">
        <v>635</v>
      </c>
      <c r="D218" s="13" t="s">
        <v>12</v>
      </c>
      <c r="E218" s="14" t="n">
        <v>1.69</v>
      </c>
      <c r="F218" s="10" t="n">
        <f aca="false">E218*1000</f>
        <v>1690</v>
      </c>
      <c r="G218" s="10" t="n">
        <f aca="false">E218*40</f>
        <v>67.6</v>
      </c>
      <c r="H218" s="10" t="n">
        <f aca="false">E218*8</f>
        <v>13.52</v>
      </c>
      <c r="I218" s="12" t="s">
        <v>636</v>
      </c>
    </row>
    <row r="219" s="15" customFormat="true" ht="22" hidden="false" customHeight="true" outlineLevel="0" collapsed="false">
      <c r="A219" s="10" t="n">
        <v>217</v>
      </c>
      <c r="B219" s="11" t="s">
        <v>637</v>
      </c>
      <c r="C219" s="12" t="s">
        <v>638</v>
      </c>
      <c r="D219" s="13" t="s">
        <v>12</v>
      </c>
      <c r="E219" s="14" t="n">
        <v>1.37</v>
      </c>
      <c r="F219" s="10" t="n">
        <f aca="false">E219*1000</f>
        <v>1370</v>
      </c>
      <c r="G219" s="10" t="n">
        <f aca="false">E219*40</f>
        <v>54.8</v>
      </c>
      <c r="H219" s="10" t="n">
        <f aca="false">E219*8</f>
        <v>10.96</v>
      </c>
      <c r="I219" s="12" t="s">
        <v>639</v>
      </c>
    </row>
    <row r="220" s="15" customFormat="true" ht="22" hidden="false" customHeight="true" outlineLevel="0" collapsed="false">
      <c r="A220" s="10" t="n">
        <v>218</v>
      </c>
      <c r="B220" s="11" t="s">
        <v>640</v>
      </c>
      <c r="C220" s="12" t="s">
        <v>641</v>
      </c>
      <c r="D220" s="13" t="s">
        <v>12</v>
      </c>
      <c r="E220" s="14" t="n">
        <v>1.23</v>
      </c>
      <c r="F220" s="10" t="n">
        <f aca="false">E220*1000</f>
        <v>1230</v>
      </c>
      <c r="G220" s="10" t="n">
        <f aca="false">E220*40</f>
        <v>49.2</v>
      </c>
      <c r="H220" s="10" t="n">
        <f aca="false">E220*8</f>
        <v>9.84</v>
      </c>
      <c r="I220" s="12" t="s">
        <v>642</v>
      </c>
    </row>
    <row r="221" s="15" customFormat="true" ht="22" hidden="false" customHeight="true" outlineLevel="0" collapsed="false">
      <c r="A221" s="10" t="n">
        <v>219</v>
      </c>
      <c r="B221" s="11" t="s">
        <v>643</v>
      </c>
      <c r="C221" s="12" t="s">
        <v>150</v>
      </c>
      <c r="D221" s="13" t="s">
        <v>12</v>
      </c>
      <c r="E221" s="14" t="n">
        <v>1.79</v>
      </c>
      <c r="F221" s="10" t="n">
        <f aca="false">E221*1000</f>
        <v>1790</v>
      </c>
      <c r="G221" s="10" t="n">
        <f aca="false">E221*40</f>
        <v>71.6</v>
      </c>
      <c r="H221" s="10" t="n">
        <f aca="false">E221*8</f>
        <v>14.32</v>
      </c>
      <c r="I221" s="12" t="s">
        <v>644</v>
      </c>
    </row>
    <row r="222" s="15" customFormat="true" ht="22" hidden="false" customHeight="true" outlineLevel="0" collapsed="false">
      <c r="A222" s="10" t="n">
        <v>220</v>
      </c>
      <c r="B222" s="11" t="s">
        <v>645</v>
      </c>
      <c r="C222" s="12" t="s">
        <v>646</v>
      </c>
      <c r="D222" s="13" t="s">
        <v>12</v>
      </c>
      <c r="E222" s="14" t="n">
        <v>1.9</v>
      </c>
      <c r="F222" s="10" t="n">
        <f aca="false">E222*1000</f>
        <v>1900</v>
      </c>
      <c r="G222" s="10" t="n">
        <f aca="false">E222*40</f>
        <v>76</v>
      </c>
      <c r="H222" s="10" t="n">
        <f aca="false">E222*8</f>
        <v>15.2</v>
      </c>
      <c r="I222" s="12" t="s">
        <v>647</v>
      </c>
    </row>
    <row r="223" s="15" customFormat="true" ht="22" hidden="false" customHeight="true" outlineLevel="0" collapsed="false">
      <c r="A223" s="10" t="n">
        <v>221</v>
      </c>
      <c r="B223" s="11" t="s">
        <v>648</v>
      </c>
      <c r="C223" s="12" t="s">
        <v>649</v>
      </c>
      <c r="D223" s="13" t="s">
        <v>12</v>
      </c>
      <c r="E223" s="14" t="n">
        <v>0.85</v>
      </c>
      <c r="F223" s="10" t="n">
        <f aca="false">E223*1000</f>
        <v>850</v>
      </c>
      <c r="G223" s="10" t="n">
        <f aca="false">E223*40</f>
        <v>34</v>
      </c>
      <c r="H223" s="10" t="n">
        <f aca="false">E223*8</f>
        <v>6.8</v>
      </c>
      <c r="I223" s="12" t="s">
        <v>650</v>
      </c>
    </row>
    <row r="224" s="15" customFormat="true" ht="22" hidden="false" customHeight="true" outlineLevel="0" collapsed="false">
      <c r="A224" s="10" t="n">
        <v>222</v>
      </c>
      <c r="B224" s="11" t="s">
        <v>651</v>
      </c>
      <c r="C224" s="12" t="s">
        <v>652</v>
      </c>
      <c r="D224" s="13" t="s">
        <v>12</v>
      </c>
      <c r="E224" s="14" t="n">
        <v>0.49</v>
      </c>
      <c r="F224" s="10" t="n">
        <f aca="false">E224*1000</f>
        <v>490</v>
      </c>
      <c r="G224" s="10" t="n">
        <f aca="false">E224*40</f>
        <v>19.6</v>
      </c>
      <c r="H224" s="10" t="n">
        <f aca="false">E224*8</f>
        <v>3.92</v>
      </c>
      <c r="I224" s="12" t="s">
        <v>653</v>
      </c>
    </row>
    <row r="225" s="15" customFormat="true" ht="22" hidden="false" customHeight="true" outlineLevel="0" collapsed="false">
      <c r="A225" s="10" t="n">
        <v>223</v>
      </c>
      <c r="B225" s="11" t="s">
        <v>654</v>
      </c>
      <c r="C225" s="12" t="s">
        <v>655</v>
      </c>
      <c r="D225" s="13" t="s">
        <v>12</v>
      </c>
      <c r="E225" s="14" t="n">
        <v>1.83</v>
      </c>
      <c r="F225" s="10" t="n">
        <f aca="false">E225*1000</f>
        <v>1830</v>
      </c>
      <c r="G225" s="10" t="n">
        <f aca="false">E225*40</f>
        <v>73.2</v>
      </c>
      <c r="H225" s="10" t="n">
        <f aca="false">E225*8</f>
        <v>14.64</v>
      </c>
      <c r="I225" s="12" t="s">
        <v>656</v>
      </c>
    </row>
    <row r="226" s="15" customFormat="true" ht="22" hidden="false" customHeight="true" outlineLevel="0" collapsed="false">
      <c r="A226" s="10" t="n">
        <v>224</v>
      </c>
      <c r="B226" s="11" t="s">
        <v>657</v>
      </c>
      <c r="C226" s="12" t="s">
        <v>658</v>
      </c>
      <c r="D226" s="13" t="s">
        <v>12</v>
      </c>
      <c r="E226" s="14" t="n">
        <v>1.37</v>
      </c>
      <c r="F226" s="10" t="n">
        <f aca="false">E226*1000</f>
        <v>1370</v>
      </c>
      <c r="G226" s="10" t="n">
        <f aca="false">E226*40</f>
        <v>54.8</v>
      </c>
      <c r="H226" s="10" t="n">
        <f aca="false">E226*8</f>
        <v>10.96</v>
      </c>
      <c r="I226" s="12" t="s">
        <v>659</v>
      </c>
    </row>
    <row r="227" s="15" customFormat="true" ht="22" hidden="false" customHeight="true" outlineLevel="0" collapsed="false">
      <c r="A227" s="10" t="n">
        <v>225</v>
      </c>
      <c r="B227" s="11" t="s">
        <v>660</v>
      </c>
      <c r="C227" s="12" t="s">
        <v>249</v>
      </c>
      <c r="D227" s="13" t="s">
        <v>12</v>
      </c>
      <c r="E227" s="14" t="n">
        <v>1.5</v>
      </c>
      <c r="F227" s="10" t="n">
        <f aca="false">E227*1000</f>
        <v>1500</v>
      </c>
      <c r="G227" s="10" t="n">
        <f aca="false">E227*40</f>
        <v>60</v>
      </c>
      <c r="H227" s="10" t="n">
        <f aca="false">E227*8</f>
        <v>12</v>
      </c>
      <c r="I227" s="12" t="s">
        <v>661</v>
      </c>
    </row>
    <row r="228" s="15" customFormat="true" ht="22" hidden="false" customHeight="true" outlineLevel="0" collapsed="false">
      <c r="A228" s="10" t="n">
        <v>226</v>
      </c>
      <c r="B228" s="11" t="s">
        <v>662</v>
      </c>
      <c r="C228" s="12" t="s">
        <v>663</v>
      </c>
      <c r="D228" s="13" t="s">
        <v>12</v>
      </c>
      <c r="E228" s="14" t="n">
        <v>0.42</v>
      </c>
      <c r="F228" s="10" t="n">
        <f aca="false">E228*1000</f>
        <v>420</v>
      </c>
      <c r="G228" s="10" t="n">
        <f aca="false">E228*40</f>
        <v>16.8</v>
      </c>
      <c r="H228" s="10" t="n">
        <f aca="false">E228*8</f>
        <v>3.36</v>
      </c>
      <c r="I228" s="12" t="s">
        <v>664</v>
      </c>
    </row>
    <row r="229" s="15" customFormat="true" ht="22" hidden="false" customHeight="true" outlineLevel="0" collapsed="false">
      <c r="A229" s="10" t="n">
        <v>227</v>
      </c>
      <c r="B229" s="11" t="s">
        <v>665</v>
      </c>
      <c r="C229" s="12" t="s">
        <v>666</v>
      </c>
      <c r="D229" s="13" t="s">
        <v>12</v>
      </c>
      <c r="E229" s="14" t="n">
        <v>1.3</v>
      </c>
      <c r="F229" s="10" t="n">
        <f aca="false">E229*1000</f>
        <v>1300</v>
      </c>
      <c r="G229" s="10" t="n">
        <f aca="false">E229*40</f>
        <v>52</v>
      </c>
      <c r="H229" s="10" t="n">
        <f aca="false">E229*8</f>
        <v>10.4</v>
      </c>
      <c r="I229" s="12" t="s">
        <v>667</v>
      </c>
    </row>
    <row r="230" s="15" customFormat="true" ht="22" hidden="false" customHeight="true" outlineLevel="0" collapsed="false">
      <c r="A230" s="10" t="n">
        <v>228</v>
      </c>
      <c r="B230" s="11" t="s">
        <v>668</v>
      </c>
      <c r="C230" s="12" t="s">
        <v>669</v>
      </c>
      <c r="D230" s="13" t="s">
        <v>12</v>
      </c>
      <c r="E230" s="14" t="n">
        <v>0.74</v>
      </c>
      <c r="F230" s="10" t="n">
        <f aca="false">E230*1000</f>
        <v>740</v>
      </c>
      <c r="G230" s="10" t="n">
        <f aca="false">E230*40</f>
        <v>29.6</v>
      </c>
      <c r="H230" s="10" t="n">
        <f aca="false">E230*8</f>
        <v>5.92</v>
      </c>
      <c r="I230" s="12" t="s">
        <v>670</v>
      </c>
    </row>
    <row r="231" s="15" customFormat="true" ht="22" hidden="false" customHeight="true" outlineLevel="0" collapsed="false">
      <c r="A231" s="10" t="n">
        <v>229</v>
      </c>
      <c r="B231" s="11" t="s">
        <v>671</v>
      </c>
      <c r="C231" s="12" t="s">
        <v>672</v>
      </c>
      <c r="D231" s="13" t="s">
        <v>12</v>
      </c>
      <c r="E231" s="14" t="n">
        <v>1.33</v>
      </c>
      <c r="F231" s="10" t="n">
        <f aca="false">E231*1000</f>
        <v>1330</v>
      </c>
      <c r="G231" s="10" t="n">
        <f aca="false">E231*40</f>
        <v>53.2</v>
      </c>
      <c r="H231" s="10" t="n">
        <f aca="false">E231*8</f>
        <v>10.64</v>
      </c>
      <c r="I231" s="12" t="s">
        <v>673</v>
      </c>
    </row>
    <row r="232" s="15" customFormat="true" ht="22" hidden="false" customHeight="true" outlineLevel="0" collapsed="false">
      <c r="A232" s="10" t="n">
        <v>230</v>
      </c>
      <c r="B232" s="11" t="s">
        <v>674</v>
      </c>
      <c r="C232" s="12" t="s">
        <v>675</v>
      </c>
      <c r="D232" s="13" t="s">
        <v>12</v>
      </c>
      <c r="E232" s="14" t="n">
        <v>1.6</v>
      </c>
      <c r="F232" s="10" t="n">
        <f aca="false">E232*1000</f>
        <v>1600</v>
      </c>
      <c r="G232" s="10" t="n">
        <f aca="false">E232*40</f>
        <v>64</v>
      </c>
      <c r="H232" s="10" t="n">
        <f aca="false">E232*8</f>
        <v>12.8</v>
      </c>
      <c r="I232" s="12" t="s">
        <v>676</v>
      </c>
    </row>
    <row r="233" s="15" customFormat="true" ht="22" hidden="false" customHeight="true" outlineLevel="0" collapsed="false">
      <c r="A233" s="10" t="n">
        <v>231</v>
      </c>
      <c r="B233" s="11" t="s">
        <v>677</v>
      </c>
      <c r="C233" s="12" t="s">
        <v>678</v>
      </c>
      <c r="D233" s="13" t="s">
        <v>12</v>
      </c>
      <c r="E233" s="14" t="n">
        <v>0.35</v>
      </c>
      <c r="F233" s="10" t="n">
        <f aca="false">E233*1000</f>
        <v>350</v>
      </c>
      <c r="G233" s="10" t="n">
        <f aca="false">E233*40</f>
        <v>14</v>
      </c>
      <c r="H233" s="10" t="n">
        <f aca="false">E233*8</f>
        <v>2.8</v>
      </c>
      <c r="I233" s="12" t="s">
        <v>679</v>
      </c>
    </row>
    <row r="234" s="15" customFormat="true" ht="22" hidden="false" customHeight="true" outlineLevel="0" collapsed="false">
      <c r="A234" s="10" t="n">
        <v>232</v>
      </c>
      <c r="B234" s="11" t="s">
        <v>680</v>
      </c>
      <c r="C234" s="12" t="s">
        <v>681</v>
      </c>
      <c r="D234" s="13" t="s">
        <v>12</v>
      </c>
      <c r="E234" s="14" t="n">
        <v>2.23</v>
      </c>
      <c r="F234" s="10" t="n">
        <f aca="false">E234*1000</f>
        <v>2230</v>
      </c>
      <c r="G234" s="10" t="n">
        <f aca="false">E234*40</f>
        <v>89.2</v>
      </c>
      <c r="H234" s="10" t="n">
        <f aca="false">E234*8</f>
        <v>17.84</v>
      </c>
      <c r="I234" s="12" t="s">
        <v>682</v>
      </c>
    </row>
    <row r="235" s="15" customFormat="true" ht="22" hidden="false" customHeight="true" outlineLevel="0" collapsed="false">
      <c r="A235" s="10" t="n">
        <v>233</v>
      </c>
      <c r="B235" s="11" t="s">
        <v>683</v>
      </c>
      <c r="C235" s="12" t="s">
        <v>675</v>
      </c>
      <c r="D235" s="13" t="s">
        <v>12</v>
      </c>
      <c r="E235" s="14" t="n">
        <v>0.45</v>
      </c>
      <c r="F235" s="10" t="n">
        <f aca="false">E235*1000</f>
        <v>450</v>
      </c>
      <c r="G235" s="10" t="n">
        <f aca="false">E235*40</f>
        <v>18</v>
      </c>
      <c r="H235" s="10" t="n">
        <f aca="false">E235*8</f>
        <v>3.6</v>
      </c>
      <c r="I235" s="12" t="s">
        <v>684</v>
      </c>
    </row>
    <row r="236" s="15" customFormat="true" ht="22" hidden="false" customHeight="true" outlineLevel="0" collapsed="false">
      <c r="A236" s="10" t="n">
        <v>234</v>
      </c>
      <c r="B236" s="11" t="s">
        <v>685</v>
      </c>
      <c r="C236" s="12" t="s">
        <v>613</v>
      </c>
      <c r="D236" s="13" t="s">
        <v>12</v>
      </c>
      <c r="E236" s="14" t="n">
        <v>0.95</v>
      </c>
      <c r="F236" s="10" t="n">
        <f aca="false">E236*1000</f>
        <v>950</v>
      </c>
      <c r="G236" s="10" t="n">
        <f aca="false">E236*40</f>
        <v>38</v>
      </c>
      <c r="H236" s="10" t="n">
        <f aca="false">E236*8</f>
        <v>7.6</v>
      </c>
      <c r="I236" s="12" t="s">
        <v>686</v>
      </c>
    </row>
    <row r="237" s="15" customFormat="true" ht="22" hidden="false" customHeight="true" outlineLevel="0" collapsed="false">
      <c r="A237" s="10" t="n">
        <v>235</v>
      </c>
      <c r="B237" s="11" t="s">
        <v>53</v>
      </c>
      <c r="C237" s="12" t="s">
        <v>646</v>
      </c>
      <c r="D237" s="13" t="s">
        <v>12</v>
      </c>
      <c r="E237" s="14" t="n">
        <v>1.66</v>
      </c>
      <c r="F237" s="10" t="n">
        <f aca="false">E237*1000</f>
        <v>1660</v>
      </c>
      <c r="G237" s="10" t="n">
        <f aca="false">E237*40</f>
        <v>66.4</v>
      </c>
      <c r="H237" s="10" t="n">
        <f aca="false">E237*8</f>
        <v>13.28</v>
      </c>
      <c r="I237" s="12" t="s">
        <v>687</v>
      </c>
    </row>
    <row r="238" s="15" customFormat="true" ht="22" hidden="false" customHeight="true" outlineLevel="0" collapsed="false">
      <c r="A238" s="10" t="n">
        <v>236</v>
      </c>
      <c r="B238" s="11" t="s">
        <v>688</v>
      </c>
      <c r="C238" s="12" t="s">
        <v>689</v>
      </c>
      <c r="D238" s="13" t="s">
        <v>12</v>
      </c>
      <c r="E238" s="14" t="n">
        <v>0.39</v>
      </c>
      <c r="F238" s="10" t="n">
        <f aca="false">E238*1000</f>
        <v>390</v>
      </c>
      <c r="G238" s="10" t="n">
        <f aca="false">E238*40</f>
        <v>15.6</v>
      </c>
      <c r="H238" s="10" t="n">
        <f aca="false">E238*8</f>
        <v>3.12</v>
      </c>
      <c r="I238" s="12" t="s">
        <v>690</v>
      </c>
    </row>
    <row r="239" s="15" customFormat="true" ht="22" hidden="false" customHeight="true" outlineLevel="0" collapsed="false">
      <c r="A239" s="10" t="n">
        <v>237</v>
      </c>
      <c r="B239" s="11" t="s">
        <v>691</v>
      </c>
      <c r="C239" s="12" t="s">
        <v>692</v>
      </c>
      <c r="D239" s="13" t="s">
        <v>12</v>
      </c>
      <c r="E239" s="14" t="n">
        <v>0.47</v>
      </c>
      <c r="F239" s="10" t="n">
        <f aca="false">E239*1000</f>
        <v>470</v>
      </c>
      <c r="G239" s="10" t="n">
        <f aca="false">E239*40</f>
        <v>18.8</v>
      </c>
      <c r="H239" s="10" t="n">
        <f aca="false">E239*8</f>
        <v>3.76</v>
      </c>
      <c r="I239" s="12" t="s">
        <v>693</v>
      </c>
    </row>
    <row r="240" s="15" customFormat="true" ht="22" hidden="false" customHeight="true" outlineLevel="0" collapsed="false">
      <c r="A240" s="10" t="n">
        <v>238</v>
      </c>
      <c r="B240" s="11" t="s">
        <v>694</v>
      </c>
      <c r="C240" s="12" t="s">
        <v>695</v>
      </c>
      <c r="D240" s="13" t="s">
        <v>12</v>
      </c>
      <c r="E240" s="14" t="n">
        <v>0.79</v>
      </c>
      <c r="F240" s="10" t="n">
        <f aca="false">E240*1000</f>
        <v>790</v>
      </c>
      <c r="G240" s="10" t="n">
        <f aca="false">E240*40</f>
        <v>31.6</v>
      </c>
      <c r="H240" s="10" t="n">
        <f aca="false">E240*8</f>
        <v>6.32</v>
      </c>
      <c r="I240" s="12" t="s">
        <v>696</v>
      </c>
    </row>
    <row r="241" s="15" customFormat="true" ht="22" hidden="false" customHeight="true" outlineLevel="0" collapsed="false">
      <c r="A241" s="10" t="n">
        <v>239</v>
      </c>
      <c r="B241" s="11" t="s">
        <v>212</v>
      </c>
      <c r="C241" s="12" t="s">
        <v>697</v>
      </c>
      <c r="D241" s="13" t="s">
        <v>12</v>
      </c>
      <c r="E241" s="14" t="n">
        <v>1.25</v>
      </c>
      <c r="F241" s="10" t="n">
        <f aca="false">E241*1000</f>
        <v>1250</v>
      </c>
      <c r="G241" s="10" t="n">
        <f aca="false">E241*40</f>
        <v>50</v>
      </c>
      <c r="H241" s="10" t="n">
        <f aca="false">E241*8</f>
        <v>10</v>
      </c>
      <c r="I241" s="12" t="s">
        <v>698</v>
      </c>
    </row>
    <row r="242" s="15" customFormat="true" ht="22" hidden="false" customHeight="true" outlineLevel="0" collapsed="false">
      <c r="A242" s="10" t="n">
        <v>240</v>
      </c>
      <c r="B242" s="11" t="s">
        <v>699</v>
      </c>
      <c r="C242" s="12" t="s">
        <v>700</v>
      </c>
      <c r="D242" s="13" t="s">
        <v>12</v>
      </c>
      <c r="E242" s="14" t="n">
        <v>0.96</v>
      </c>
      <c r="F242" s="10" t="n">
        <f aca="false">E242*1000</f>
        <v>960</v>
      </c>
      <c r="G242" s="10" t="n">
        <f aca="false">E242*40</f>
        <v>38.4</v>
      </c>
      <c r="H242" s="10" t="n">
        <f aca="false">E242*8</f>
        <v>7.68</v>
      </c>
      <c r="I242" s="12" t="s">
        <v>701</v>
      </c>
    </row>
    <row r="243" s="15" customFormat="true" ht="22" hidden="false" customHeight="true" outlineLevel="0" collapsed="false">
      <c r="A243" s="10" t="n">
        <v>241</v>
      </c>
      <c r="B243" s="11" t="s">
        <v>702</v>
      </c>
      <c r="C243" s="12" t="s">
        <v>703</v>
      </c>
      <c r="D243" s="13" t="s">
        <v>12</v>
      </c>
      <c r="E243" s="14" t="n">
        <v>1.77</v>
      </c>
      <c r="F243" s="10" t="n">
        <f aca="false">E243*1000</f>
        <v>1770</v>
      </c>
      <c r="G243" s="10" t="n">
        <f aca="false">E243*40</f>
        <v>70.8</v>
      </c>
      <c r="H243" s="10" t="n">
        <f aca="false">E243*8</f>
        <v>14.16</v>
      </c>
      <c r="I243" s="12" t="s">
        <v>704</v>
      </c>
    </row>
    <row r="244" s="15" customFormat="true" ht="22" hidden="false" customHeight="true" outlineLevel="0" collapsed="false">
      <c r="A244" s="10" t="n">
        <v>242</v>
      </c>
      <c r="B244" s="11" t="s">
        <v>705</v>
      </c>
      <c r="C244" s="12" t="s">
        <v>297</v>
      </c>
      <c r="D244" s="13" t="s">
        <v>12</v>
      </c>
      <c r="E244" s="14" t="n">
        <v>1.06</v>
      </c>
      <c r="F244" s="10" t="n">
        <f aca="false">E244*1000</f>
        <v>1060</v>
      </c>
      <c r="G244" s="10" t="n">
        <f aca="false">E244*40</f>
        <v>42.4</v>
      </c>
      <c r="H244" s="10" t="n">
        <f aca="false">E244*8</f>
        <v>8.48</v>
      </c>
      <c r="I244" s="12" t="s">
        <v>706</v>
      </c>
    </row>
    <row r="245" s="15" customFormat="true" ht="22" hidden="false" customHeight="true" outlineLevel="0" collapsed="false">
      <c r="A245" s="10" t="n">
        <v>243</v>
      </c>
      <c r="B245" s="11" t="s">
        <v>707</v>
      </c>
      <c r="C245" s="12" t="s">
        <v>708</v>
      </c>
      <c r="D245" s="13" t="s">
        <v>12</v>
      </c>
      <c r="E245" s="14" t="n">
        <v>1.11</v>
      </c>
      <c r="F245" s="10" t="n">
        <f aca="false">E245*1000</f>
        <v>1110</v>
      </c>
      <c r="G245" s="10" t="n">
        <f aca="false">E245*40</f>
        <v>44.4</v>
      </c>
      <c r="H245" s="10" t="n">
        <f aca="false">E245*8</f>
        <v>8.88</v>
      </c>
      <c r="I245" s="12" t="s">
        <v>709</v>
      </c>
    </row>
    <row r="246" s="15" customFormat="true" ht="22" hidden="false" customHeight="true" outlineLevel="0" collapsed="false">
      <c r="A246" s="10" t="n">
        <v>244</v>
      </c>
      <c r="B246" s="11" t="s">
        <v>710</v>
      </c>
      <c r="C246" s="12" t="s">
        <v>711</v>
      </c>
      <c r="D246" s="13" t="s">
        <v>12</v>
      </c>
      <c r="E246" s="14" t="n">
        <v>2.59</v>
      </c>
      <c r="F246" s="10" t="n">
        <f aca="false">E246*1000</f>
        <v>2590</v>
      </c>
      <c r="G246" s="10" t="n">
        <f aca="false">E246*40</f>
        <v>103.6</v>
      </c>
      <c r="H246" s="10" t="n">
        <f aca="false">E246*8</f>
        <v>20.72</v>
      </c>
      <c r="I246" s="12" t="s">
        <v>712</v>
      </c>
    </row>
    <row r="247" s="15" customFormat="true" ht="22" hidden="false" customHeight="true" outlineLevel="0" collapsed="false">
      <c r="A247" s="10" t="n">
        <v>245</v>
      </c>
      <c r="B247" s="11" t="s">
        <v>713</v>
      </c>
      <c r="C247" s="12" t="s">
        <v>54</v>
      </c>
      <c r="D247" s="13" t="s">
        <v>12</v>
      </c>
      <c r="E247" s="14" t="n">
        <v>1.1</v>
      </c>
      <c r="F247" s="10" t="n">
        <f aca="false">E247*1000</f>
        <v>1100</v>
      </c>
      <c r="G247" s="10" t="n">
        <f aca="false">E247*40</f>
        <v>44</v>
      </c>
      <c r="H247" s="10" t="n">
        <f aca="false">E247*8</f>
        <v>8.8</v>
      </c>
      <c r="I247" s="12" t="s">
        <v>714</v>
      </c>
    </row>
    <row r="248" s="15" customFormat="true" ht="22" hidden="false" customHeight="true" outlineLevel="0" collapsed="false">
      <c r="A248" s="10" t="n">
        <v>246</v>
      </c>
      <c r="B248" s="11" t="s">
        <v>715</v>
      </c>
      <c r="C248" s="12" t="s">
        <v>716</v>
      </c>
      <c r="D248" s="13" t="s">
        <v>12</v>
      </c>
      <c r="E248" s="14" t="n">
        <v>2.15</v>
      </c>
      <c r="F248" s="10" t="n">
        <f aca="false">E248*1000</f>
        <v>2150</v>
      </c>
      <c r="G248" s="10" t="n">
        <f aca="false">E248*40</f>
        <v>86</v>
      </c>
      <c r="H248" s="10" t="n">
        <f aca="false">E248*8</f>
        <v>17.2</v>
      </c>
      <c r="I248" s="12" t="s">
        <v>717</v>
      </c>
    </row>
    <row r="249" s="15" customFormat="true" ht="22" hidden="false" customHeight="true" outlineLevel="0" collapsed="false">
      <c r="A249" s="10" t="n">
        <v>247</v>
      </c>
      <c r="B249" s="11" t="s">
        <v>718</v>
      </c>
      <c r="C249" s="12" t="s">
        <v>586</v>
      </c>
      <c r="D249" s="13" t="s">
        <v>12</v>
      </c>
      <c r="E249" s="14" t="n">
        <v>1.11</v>
      </c>
      <c r="F249" s="10" t="n">
        <f aca="false">E249*1000</f>
        <v>1110</v>
      </c>
      <c r="G249" s="10" t="n">
        <f aca="false">E249*40</f>
        <v>44.4</v>
      </c>
      <c r="H249" s="10" t="n">
        <f aca="false">E249*8</f>
        <v>8.88</v>
      </c>
      <c r="I249" s="12" t="s">
        <v>719</v>
      </c>
    </row>
    <row r="250" s="15" customFormat="true" ht="22" hidden="false" customHeight="true" outlineLevel="0" collapsed="false">
      <c r="A250" s="10" t="n">
        <v>248</v>
      </c>
      <c r="B250" s="11" t="s">
        <v>720</v>
      </c>
      <c r="C250" s="12" t="s">
        <v>721</v>
      </c>
      <c r="D250" s="13" t="s">
        <v>12</v>
      </c>
      <c r="E250" s="14" t="n">
        <v>1.22</v>
      </c>
      <c r="F250" s="10" t="n">
        <f aca="false">E250*1000</f>
        <v>1220</v>
      </c>
      <c r="G250" s="10" t="n">
        <f aca="false">E250*40</f>
        <v>48.8</v>
      </c>
      <c r="H250" s="10" t="n">
        <f aca="false">E250*8</f>
        <v>9.76</v>
      </c>
      <c r="I250" s="12" t="s">
        <v>722</v>
      </c>
    </row>
    <row r="251" s="15" customFormat="true" ht="22" hidden="false" customHeight="true" outlineLevel="0" collapsed="false">
      <c r="A251" s="10" t="n">
        <v>249</v>
      </c>
      <c r="B251" s="11" t="s">
        <v>723</v>
      </c>
      <c r="C251" s="12" t="s">
        <v>724</v>
      </c>
      <c r="D251" s="13" t="s">
        <v>12</v>
      </c>
      <c r="E251" s="14" t="n">
        <v>0.36</v>
      </c>
      <c r="F251" s="10" t="n">
        <f aca="false">E251*1000</f>
        <v>360</v>
      </c>
      <c r="G251" s="10" t="n">
        <f aca="false">E251*40</f>
        <v>14.4</v>
      </c>
      <c r="H251" s="10" t="n">
        <f aca="false">E251*8</f>
        <v>2.88</v>
      </c>
      <c r="I251" s="12" t="s">
        <v>725</v>
      </c>
    </row>
    <row r="252" s="15" customFormat="true" ht="22" hidden="false" customHeight="true" outlineLevel="0" collapsed="false">
      <c r="A252" s="10" t="n">
        <v>250</v>
      </c>
      <c r="B252" s="11" t="s">
        <v>726</v>
      </c>
      <c r="C252" s="12" t="s">
        <v>727</v>
      </c>
      <c r="D252" s="13" t="s">
        <v>12</v>
      </c>
      <c r="E252" s="14" t="n">
        <v>1.48</v>
      </c>
      <c r="F252" s="10" t="n">
        <f aca="false">E252*1000</f>
        <v>1480</v>
      </c>
      <c r="G252" s="10" t="n">
        <f aca="false">E252*40</f>
        <v>59.2</v>
      </c>
      <c r="H252" s="10" t="n">
        <f aca="false">E252*8</f>
        <v>11.84</v>
      </c>
      <c r="I252" s="12" t="s">
        <v>728</v>
      </c>
    </row>
    <row r="253" s="15" customFormat="true" ht="22" hidden="false" customHeight="true" outlineLevel="0" collapsed="false">
      <c r="A253" s="10" t="n">
        <v>251</v>
      </c>
      <c r="B253" s="11" t="s">
        <v>729</v>
      </c>
      <c r="C253" s="12" t="s">
        <v>730</v>
      </c>
      <c r="D253" s="13" t="s">
        <v>12</v>
      </c>
      <c r="E253" s="14" t="n">
        <v>4.35</v>
      </c>
      <c r="F253" s="10" t="n">
        <f aca="false">E253*1000</f>
        <v>4350</v>
      </c>
      <c r="G253" s="10" t="n">
        <f aca="false">E253*40</f>
        <v>174</v>
      </c>
      <c r="H253" s="10" t="n">
        <f aca="false">E253*8</f>
        <v>34.8</v>
      </c>
      <c r="I253" s="12" t="s">
        <v>731</v>
      </c>
    </row>
    <row r="254" s="15" customFormat="true" ht="22" hidden="false" customHeight="true" outlineLevel="0" collapsed="false">
      <c r="A254" s="10" t="n">
        <v>252</v>
      </c>
      <c r="B254" s="11" t="s">
        <v>732</v>
      </c>
      <c r="C254" s="12" t="s">
        <v>733</v>
      </c>
      <c r="D254" s="13" t="s">
        <v>12</v>
      </c>
      <c r="E254" s="14" t="n">
        <v>1.65</v>
      </c>
      <c r="F254" s="10" t="n">
        <f aca="false">E254*1000</f>
        <v>1650</v>
      </c>
      <c r="G254" s="10" t="n">
        <f aca="false">E254*40</f>
        <v>66</v>
      </c>
      <c r="H254" s="10" t="n">
        <f aca="false">E254*8</f>
        <v>13.2</v>
      </c>
      <c r="I254" s="12" t="s">
        <v>734</v>
      </c>
    </row>
    <row r="255" s="15" customFormat="true" ht="22" hidden="false" customHeight="true" outlineLevel="0" collapsed="false">
      <c r="A255" s="10" t="n">
        <v>253</v>
      </c>
      <c r="B255" s="11" t="s">
        <v>735</v>
      </c>
      <c r="C255" s="12" t="s">
        <v>736</v>
      </c>
      <c r="D255" s="13" t="s">
        <v>12</v>
      </c>
      <c r="E255" s="14" t="n">
        <v>2.51</v>
      </c>
      <c r="F255" s="10" t="n">
        <f aca="false">E255*1000</f>
        <v>2510</v>
      </c>
      <c r="G255" s="10" t="n">
        <f aca="false">E255*40</f>
        <v>100.4</v>
      </c>
      <c r="H255" s="10" t="n">
        <f aca="false">E255*8</f>
        <v>20.08</v>
      </c>
      <c r="I255" s="12" t="s">
        <v>737</v>
      </c>
    </row>
    <row r="256" s="15" customFormat="true" ht="22" hidden="false" customHeight="true" outlineLevel="0" collapsed="false">
      <c r="A256" s="10" t="n">
        <v>254</v>
      </c>
      <c r="B256" s="11" t="s">
        <v>506</v>
      </c>
      <c r="C256" s="12" t="s">
        <v>738</v>
      </c>
      <c r="D256" s="13" t="s">
        <v>12</v>
      </c>
      <c r="E256" s="14" t="n">
        <v>0.84</v>
      </c>
      <c r="F256" s="10" t="n">
        <f aca="false">E256*1000</f>
        <v>840</v>
      </c>
      <c r="G256" s="10" t="n">
        <f aca="false">E256*40</f>
        <v>33.6</v>
      </c>
      <c r="H256" s="10" t="n">
        <f aca="false">E256*8</f>
        <v>6.72</v>
      </c>
      <c r="I256" s="12" t="s">
        <v>739</v>
      </c>
    </row>
    <row r="257" s="15" customFormat="true" ht="22" hidden="false" customHeight="true" outlineLevel="0" collapsed="false">
      <c r="A257" s="10" t="n">
        <v>255</v>
      </c>
      <c r="B257" s="11" t="s">
        <v>740</v>
      </c>
      <c r="C257" s="12" t="s">
        <v>303</v>
      </c>
      <c r="D257" s="13" t="s">
        <v>12</v>
      </c>
      <c r="E257" s="14" t="n">
        <v>0.82</v>
      </c>
      <c r="F257" s="10" t="n">
        <f aca="false">E257*1000</f>
        <v>820</v>
      </c>
      <c r="G257" s="10" t="n">
        <f aca="false">E257*40</f>
        <v>32.8</v>
      </c>
      <c r="H257" s="10" t="n">
        <f aca="false">E257*8</f>
        <v>6.56</v>
      </c>
      <c r="I257" s="12" t="s">
        <v>741</v>
      </c>
    </row>
    <row r="258" s="15" customFormat="true" ht="22" hidden="false" customHeight="true" outlineLevel="0" collapsed="false">
      <c r="A258" s="10" t="n">
        <v>256</v>
      </c>
      <c r="B258" s="11" t="s">
        <v>742</v>
      </c>
      <c r="C258" s="12" t="s">
        <v>11</v>
      </c>
      <c r="D258" s="13" t="s">
        <v>12</v>
      </c>
      <c r="E258" s="14" t="n">
        <v>1.34</v>
      </c>
      <c r="F258" s="10" t="n">
        <f aca="false">E258*1000</f>
        <v>1340</v>
      </c>
      <c r="G258" s="10" t="n">
        <f aca="false">E258*40</f>
        <v>53.6</v>
      </c>
      <c r="H258" s="10" t="n">
        <f aca="false">E258*8</f>
        <v>10.72</v>
      </c>
      <c r="I258" s="12" t="s">
        <v>743</v>
      </c>
    </row>
    <row r="259" s="15" customFormat="true" ht="22" hidden="false" customHeight="true" outlineLevel="0" collapsed="false">
      <c r="A259" s="10" t="n">
        <v>257</v>
      </c>
      <c r="B259" s="11" t="s">
        <v>744</v>
      </c>
      <c r="C259" s="12" t="s">
        <v>745</v>
      </c>
      <c r="D259" s="13" t="s">
        <v>12</v>
      </c>
      <c r="E259" s="14" t="n">
        <v>3.24</v>
      </c>
      <c r="F259" s="10" t="n">
        <f aca="false">E259*1000</f>
        <v>3240</v>
      </c>
      <c r="G259" s="10" t="n">
        <f aca="false">E259*40</f>
        <v>129.6</v>
      </c>
      <c r="H259" s="10" t="n">
        <f aca="false">E259*8</f>
        <v>25.92</v>
      </c>
      <c r="I259" s="12" t="s">
        <v>746</v>
      </c>
    </row>
    <row r="260" s="15" customFormat="true" ht="22" hidden="false" customHeight="true" outlineLevel="0" collapsed="false">
      <c r="A260" s="10" t="n">
        <v>258</v>
      </c>
      <c r="B260" s="11" t="s">
        <v>747</v>
      </c>
      <c r="C260" s="12" t="s">
        <v>748</v>
      </c>
      <c r="D260" s="13" t="s">
        <v>12</v>
      </c>
      <c r="E260" s="14" t="n">
        <v>0.88</v>
      </c>
      <c r="F260" s="10" t="n">
        <f aca="false">E260*1000</f>
        <v>880</v>
      </c>
      <c r="G260" s="10" t="n">
        <f aca="false">E260*40</f>
        <v>35.2</v>
      </c>
      <c r="H260" s="10" t="n">
        <f aca="false">E260*8</f>
        <v>7.04</v>
      </c>
      <c r="I260" s="12" t="s">
        <v>749</v>
      </c>
    </row>
    <row r="261" s="15" customFormat="true" ht="22" hidden="false" customHeight="true" outlineLevel="0" collapsed="false">
      <c r="A261" s="10" t="n">
        <v>259</v>
      </c>
      <c r="B261" s="11" t="s">
        <v>750</v>
      </c>
      <c r="C261" s="12" t="s">
        <v>751</v>
      </c>
      <c r="D261" s="13" t="s">
        <v>12</v>
      </c>
      <c r="E261" s="14" t="n">
        <v>0.96</v>
      </c>
      <c r="F261" s="10" t="n">
        <f aca="false">E261*1000</f>
        <v>960</v>
      </c>
      <c r="G261" s="10" t="n">
        <f aca="false">E261*40</f>
        <v>38.4</v>
      </c>
      <c r="H261" s="10" t="n">
        <f aca="false">E261*8</f>
        <v>7.68</v>
      </c>
      <c r="I261" s="12" t="s">
        <v>752</v>
      </c>
    </row>
    <row r="262" s="15" customFormat="true" ht="22" hidden="false" customHeight="true" outlineLevel="0" collapsed="false">
      <c r="A262" s="10" t="n">
        <v>260</v>
      </c>
      <c r="B262" s="11" t="s">
        <v>753</v>
      </c>
      <c r="C262" s="12" t="s">
        <v>754</v>
      </c>
      <c r="D262" s="13" t="s">
        <v>12</v>
      </c>
      <c r="E262" s="14" t="n">
        <v>1.06</v>
      </c>
      <c r="F262" s="10" t="n">
        <f aca="false">E262*1000</f>
        <v>1060</v>
      </c>
      <c r="G262" s="10" t="n">
        <f aca="false">E262*40</f>
        <v>42.4</v>
      </c>
      <c r="H262" s="10" t="n">
        <f aca="false">E262*8</f>
        <v>8.48</v>
      </c>
      <c r="I262" s="12" t="s">
        <v>755</v>
      </c>
    </row>
    <row r="263" s="15" customFormat="true" ht="22" hidden="false" customHeight="true" outlineLevel="0" collapsed="false">
      <c r="A263" s="10" t="n">
        <v>261</v>
      </c>
      <c r="B263" s="11" t="s">
        <v>756</v>
      </c>
      <c r="C263" s="12" t="s">
        <v>757</v>
      </c>
      <c r="D263" s="13" t="s">
        <v>12</v>
      </c>
      <c r="E263" s="14" t="n">
        <v>1.71</v>
      </c>
      <c r="F263" s="10" t="n">
        <f aca="false">E263*1000</f>
        <v>1710</v>
      </c>
      <c r="G263" s="10" t="n">
        <f aca="false">E263*40</f>
        <v>68.4</v>
      </c>
      <c r="H263" s="10" t="n">
        <f aca="false">E263*8</f>
        <v>13.68</v>
      </c>
      <c r="I263" s="12" t="s">
        <v>758</v>
      </c>
    </row>
    <row r="264" s="15" customFormat="true" ht="22" hidden="false" customHeight="true" outlineLevel="0" collapsed="false">
      <c r="A264" s="10" t="n">
        <v>262</v>
      </c>
      <c r="B264" s="11" t="s">
        <v>759</v>
      </c>
      <c r="C264" s="12" t="s">
        <v>760</v>
      </c>
      <c r="D264" s="13" t="s">
        <v>12</v>
      </c>
      <c r="E264" s="14" t="n">
        <v>1.62</v>
      </c>
      <c r="F264" s="10" t="n">
        <f aca="false">E264*1000</f>
        <v>1620</v>
      </c>
      <c r="G264" s="10" t="n">
        <f aca="false">E264*40</f>
        <v>64.8</v>
      </c>
      <c r="H264" s="10" t="n">
        <f aca="false">E264*8</f>
        <v>12.96</v>
      </c>
      <c r="I264" s="12" t="s">
        <v>761</v>
      </c>
    </row>
    <row r="265" s="15" customFormat="true" ht="22" hidden="false" customHeight="true" outlineLevel="0" collapsed="false">
      <c r="A265" s="10" t="n">
        <v>263</v>
      </c>
      <c r="B265" s="11" t="s">
        <v>762</v>
      </c>
      <c r="C265" s="12" t="s">
        <v>763</v>
      </c>
      <c r="D265" s="13" t="s">
        <v>12</v>
      </c>
      <c r="E265" s="14" t="n">
        <v>2.1</v>
      </c>
      <c r="F265" s="10" t="n">
        <f aca="false">E265*1000</f>
        <v>2100</v>
      </c>
      <c r="G265" s="10" t="n">
        <f aca="false">E265*40</f>
        <v>84</v>
      </c>
      <c r="H265" s="10" t="n">
        <f aca="false">E265*8</f>
        <v>16.8</v>
      </c>
      <c r="I265" s="12" t="s">
        <v>764</v>
      </c>
    </row>
    <row r="266" s="15" customFormat="true" ht="22" hidden="false" customHeight="true" outlineLevel="0" collapsed="false">
      <c r="A266" s="10" t="n">
        <v>264</v>
      </c>
      <c r="B266" s="11" t="s">
        <v>765</v>
      </c>
      <c r="C266" s="12" t="s">
        <v>766</v>
      </c>
      <c r="D266" s="13" t="s">
        <v>12</v>
      </c>
      <c r="E266" s="14" t="n">
        <v>1.26</v>
      </c>
      <c r="F266" s="10" t="n">
        <f aca="false">E266*1000</f>
        <v>1260</v>
      </c>
      <c r="G266" s="10" t="n">
        <f aca="false">E266*40</f>
        <v>50.4</v>
      </c>
      <c r="H266" s="10" t="n">
        <f aca="false">E266*8</f>
        <v>10.08</v>
      </c>
      <c r="I266" s="12" t="s">
        <v>767</v>
      </c>
    </row>
    <row r="267" s="15" customFormat="true" ht="22" hidden="false" customHeight="true" outlineLevel="0" collapsed="false">
      <c r="A267" s="10" t="n">
        <v>265</v>
      </c>
      <c r="B267" s="11" t="s">
        <v>23</v>
      </c>
      <c r="C267" s="12" t="s">
        <v>72</v>
      </c>
      <c r="D267" s="13" t="s">
        <v>12</v>
      </c>
      <c r="E267" s="14" t="n">
        <v>2.34</v>
      </c>
      <c r="F267" s="10" t="n">
        <f aca="false">E267*1000</f>
        <v>2340</v>
      </c>
      <c r="G267" s="10" t="n">
        <f aca="false">E267*40</f>
        <v>93.6</v>
      </c>
      <c r="H267" s="10" t="n">
        <f aca="false">E267*8</f>
        <v>18.72</v>
      </c>
      <c r="I267" s="12" t="s">
        <v>768</v>
      </c>
    </row>
    <row r="268" s="15" customFormat="true" ht="22" hidden="false" customHeight="true" outlineLevel="0" collapsed="false">
      <c r="A268" s="10" t="n">
        <v>266</v>
      </c>
      <c r="B268" s="11" t="s">
        <v>769</v>
      </c>
      <c r="C268" s="12" t="s">
        <v>770</v>
      </c>
      <c r="D268" s="13" t="s">
        <v>12</v>
      </c>
      <c r="E268" s="14" t="n">
        <v>2.64</v>
      </c>
      <c r="F268" s="10" t="n">
        <f aca="false">E268*1000</f>
        <v>2640</v>
      </c>
      <c r="G268" s="10" t="n">
        <f aca="false">E268*40</f>
        <v>105.6</v>
      </c>
      <c r="H268" s="10" t="n">
        <f aca="false">E268*8</f>
        <v>21.12</v>
      </c>
      <c r="I268" s="12" t="s">
        <v>771</v>
      </c>
    </row>
    <row r="269" s="15" customFormat="true" ht="22" hidden="false" customHeight="true" outlineLevel="0" collapsed="false">
      <c r="A269" s="10" t="n">
        <v>267</v>
      </c>
      <c r="B269" s="11" t="s">
        <v>772</v>
      </c>
      <c r="C269" s="12" t="s">
        <v>773</v>
      </c>
      <c r="D269" s="13" t="s">
        <v>12</v>
      </c>
      <c r="E269" s="14" t="n">
        <v>5.99</v>
      </c>
      <c r="F269" s="10" t="n">
        <f aca="false">E269*1000</f>
        <v>5990</v>
      </c>
      <c r="G269" s="10" t="n">
        <f aca="false">E269*40</f>
        <v>239.6</v>
      </c>
      <c r="H269" s="10" t="n">
        <f aca="false">E269*8</f>
        <v>47.92</v>
      </c>
      <c r="I269" s="12" t="s">
        <v>774</v>
      </c>
    </row>
    <row r="270" s="15" customFormat="true" ht="22" hidden="false" customHeight="true" outlineLevel="0" collapsed="false">
      <c r="A270" s="10" t="n">
        <v>268</v>
      </c>
      <c r="B270" s="11" t="s">
        <v>74</v>
      </c>
      <c r="C270" s="12" t="s">
        <v>775</v>
      </c>
      <c r="D270" s="13" t="s">
        <v>12</v>
      </c>
      <c r="E270" s="14" t="n">
        <v>0.7</v>
      </c>
      <c r="F270" s="10" t="n">
        <f aca="false">E270*1000</f>
        <v>700</v>
      </c>
      <c r="G270" s="10" t="n">
        <f aca="false">E270*40</f>
        <v>28</v>
      </c>
      <c r="H270" s="10" t="n">
        <f aca="false">E270*8</f>
        <v>5.6</v>
      </c>
      <c r="I270" s="12" t="s">
        <v>776</v>
      </c>
    </row>
    <row r="271" s="15" customFormat="true" ht="22" hidden="false" customHeight="true" outlineLevel="0" collapsed="false">
      <c r="A271" s="10" t="n">
        <v>269</v>
      </c>
      <c r="B271" s="11" t="s">
        <v>777</v>
      </c>
      <c r="C271" s="12" t="s">
        <v>294</v>
      </c>
      <c r="D271" s="13" t="s">
        <v>12</v>
      </c>
      <c r="E271" s="14" t="n">
        <v>1.41</v>
      </c>
      <c r="F271" s="10" t="n">
        <f aca="false">E271*1000</f>
        <v>1410</v>
      </c>
      <c r="G271" s="10" t="n">
        <f aca="false">E271*40</f>
        <v>56.4</v>
      </c>
      <c r="H271" s="10" t="n">
        <f aca="false">E271*8</f>
        <v>11.28</v>
      </c>
      <c r="I271" s="12" t="s">
        <v>778</v>
      </c>
    </row>
    <row r="272" s="15" customFormat="true" ht="22" hidden="false" customHeight="true" outlineLevel="0" collapsed="false">
      <c r="A272" s="10" t="n">
        <v>270</v>
      </c>
      <c r="B272" s="11" t="s">
        <v>779</v>
      </c>
      <c r="C272" s="12" t="s">
        <v>780</v>
      </c>
      <c r="D272" s="13" t="s">
        <v>12</v>
      </c>
      <c r="E272" s="14" t="n">
        <v>0.99</v>
      </c>
      <c r="F272" s="10" t="n">
        <f aca="false">E272*1000</f>
        <v>990</v>
      </c>
      <c r="G272" s="10" t="n">
        <f aca="false">E272*40</f>
        <v>39.6</v>
      </c>
      <c r="H272" s="10" t="n">
        <f aca="false">E272*8</f>
        <v>7.92</v>
      </c>
      <c r="I272" s="12" t="s">
        <v>781</v>
      </c>
    </row>
    <row r="273" s="15" customFormat="true" ht="22" hidden="false" customHeight="true" outlineLevel="0" collapsed="false">
      <c r="A273" s="10" t="n">
        <v>271</v>
      </c>
      <c r="B273" s="11" t="s">
        <v>782</v>
      </c>
      <c r="C273" s="12" t="s">
        <v>783</v>
      </c>
      <c r="D273" s="13" t="s">
        <v>12</v>
      </c>
      <c r="E273" s="14" t="n">
        <v>1.41</v>
      </c>
      <c r="F273" s="10" t="n">
        <f aca="false">E273*1000</f>
        <v>1410</v>
      </c>
      <c r="G273" s="10" t="n">
        <f aca="false">E273*40</f>
        <v>56.4</v>
      </c>
      <c r="H273" s="10" t="n">
        <f aca="false">E273*8</f>
        <v>11.28</v>
      </c>
      <c r="I273" s="12" t="s">
        <v>784</v>
      </c>
    </row>
    <row r="274" s="15" customFormat="true" ht="22" hidden="false" customHeight="true" outlineLevel="0" collapsed="false">
      <c r="A274" s="10" t="n">
        <v>272</v>
      </c>
      <c r="B274" s="11" t="s">
        <v>785</v>
      </c>
      <c r="C274" s="12" t="s">
        <v>436</v>
      </c>
      <c r="D274" s="13" t="s">
        <v>12</v>
      </c>
      <c r="E274" s="14" t="n">
        <v>3.33</v>
      </c>
      <c r="F274" s="10" t="n">
        <f aca="false">E274*1000</f>
        <v>3330</v>
      </c>
      <c r="G274" s="10" t="n">
        <f aca="false">E274*40</f>
        <v>133.2</v>
      </c>
      <c r="H274" s="10" t="n">
        <f aca="false">E274*8</f>
        <v>26.64</v>
      </c>
      <c r="I274" s="12" t="s">
        <v>786</v>
      </c>
    </row>
    <row r="275" s="15" customFormat="true" ht="22" hidden="false" customHeight="true" outlineLevel="0" collapsed="false">
      <c r="A275" s="10" t="n">
        <v>273</v>
      </c>
      <c r="B275" s="11" t="s">
        <v>787</v>
      </c>
      <c r="C275" s="12" t="s">
        <v>210</v>
      </c>
      <c r="D275" s="13" t="s">
        <v>12</v>
      </c>
      <c r="E275" s="14" t="n">
        <v>0.68</v>
      </c>
      <c r="F275" s="10" t="n">
        <f aca="false">E275*1000</f>
        <v>680</v>
      </c>
      <c r="G275" s="10" t="n">
        <f aca="false">E275*40</f>
        <v>27.2</v>
      </c>
      <c r="H275" s="10" t="n">
        <f aca="false">E275*8</f>
        <v>5.44</v>
      </c>
      <c r="I275" s="12" t="s">
        <v>788</v>
      </c>
    </row>
    <row r="276" s="15" customFormat="true" ht="22" hidden="false" customHeight="true" outlineLevel="0" collapsed="false">
      <c r="A276" s="10" t="n">
        <v>274</v>
      </c>
      <c r="B276" s="11" t="s">
        <v>203</v>
      </c>
      <c r="C276" s="12" t="s">
        <v>789</v>
      </c>
      <c r="D276" s="13" t="s">
        <v>12</v>
      </c>
      <c r="E276" s="14" t="n">
        <v>1.91</v>
      </c>
      <c r="F276" s="10" t="n">
        <f aca="false">E276*1000</f>
        <v>1910</v>
      </c>
      <c r="G276" s="10" t="n">
        <f aca="false">E276*40</f>
        <v>76.4</v>
      </c>
      <c r="H276" s="10" t="n">
        <f aca="false">E276*8</f>
        <v>15.28</v>
      </c>
      <c r="I276" s="12" t="s">
        <v>790</v>
      </c>
    </row>
    <row r="277" s="15" customFormat="true" ht="22" hidden="false" customHeight="true" outlineLevel="0" collapsed="false">
      <c r="A277" s="10" t="n">
        <v>275</v>
      </c>
      <c r="B277" s="11" t="s">
        <v>791</v>
      </c>
      <c r="C277" s="12" t="s">
        <v>792</v>
      </c>
      <c r="D277" s="13" t="s">
        <v>12</v>
      </c>
      <c r="E277" s="14" t="n">
        <v>1.59</v>
      </c>
      <c r="F277" s="10" t="n">
        <f aca="false">E277*1000</f>
        <v>1590</v>
      </c>
      <c r="G277" s="10" t="n">
        <f aca="false">E277*40</f>
        <v>63.6</v>
      </c>
      <c r="H277" s="10" t="n">
        <f aca="false">E277*8</f>
        <v>12.72</v>
      </c>
      <c r="I277" s="12" t="s">
        <v>793</v>
      </c>
    </row>
    <row r="278" s="15" customFormat="true" ht="22" hidden="false" customHeight="true" outlineLevel="0" collapsed="false">
      <c r="A278" s="10" t="n">
        <v>276</v>
      </c>
      <c r="B278" s="11" t="s">
        <v>794</v>
      </c>
      <c r="C278" s="12" t="s">
        <v>404</v>
      </c>
      <c r="D278" s="13" t="s">
        <v>12</v>
      </c>
      <c r="E278" s="14" t="n">
        <v>2.21</v>
      </c>
      <c r="F278" s="10" t="n">
        <f aca="false">E278*1000</f>
        <v>2210</v>
      </c>
      <c r="G278" s="10" t="n">
        <f aca="false">E278*40</f>
        <v>88.4</v>
      </c>
      <c r="H278" s="10" t="n">
        <f aca="false">E278*8</f>
        <v>17.68</v>
      </c>
      <c r="I278" s="12" t="s">
        <v>795</v>
      </c>
    </row>
    <row r="279" s="15" customFormat="true" ht="22" hidden="false" customHeight="true" outlineLevel="0" collapsed="false">
      <c r="A279" s="10" t="n">
        <v>277</v>
      </c>
      <c r="B279" s="11" t="s">
        <v>796</v>
      </c>
      <c r="C279" s="12" t="s">
        <v>797</v>
      </c>
      <c r="D279" s="13" t="s">
        <v>12</v>
      </c>
      <c r="E279" s="14" t="n">
        <v>2.15</v>
      </c>
      <c r="F279" s="10" t="n">
        <f aca="false">E279*1000</f>
        <v>2150</v>
      </c>
      <c r="G279" s="10" t="n">
        <f aca="false">E279*40</f>
        <v>86</v>
      </c>
      <c r="H279" s="10" t="n">
        <f aca="false">E279*8</f>
        <v>17.2</v>
      </c>
      <c r="I279" s="12" t="s">
        <v>798</v>
      </c>
    </row>
    <row r="280" s="15" customFormat="true" ht="22" hidden="false" customHeight="true" outlineLevel="0" collapsed="false">
      <c r="A280" s="10" t="n">
        <v>278</v>
      </c>
      <c r="B280" s="11" t="s">
        <v>799</v>
      </c>
      <c r="C280" s="12" t="s">
        <v>800</v>
      </c>
      <c r="D280" s="13" t="s">
        <v>12</v>
      </c>
      <c r="E280" s="14" t="n">
        <v>0.68</v>
      </c>
      <c r="F280" s="10" t="n">
        <f aca="false">E280*1000</f>
        <v>680</v>
      </c>
      <c r="G280" s="10" t="n">
        <f aca="false">E280*40</f>
        <v>27.2</v>
      </c>
      <c r="H280" s="10" t="n">
        <f aca="false">E280*8</f>
        <v>5.44</v>
      </c>
      <c r="I280" s="12" t="s">
        <v>801</v>
      </c>
    </row>
    <row r="281" s="15" customFormat="true" ht="22" hidden="false" customHeight="true" outlineLevel="0" collapsed="false">
      <c r="A281" s="10" t="n">
        <v>279</v>
      </c>
      <c r="B281" s="11" t="s">
        <v>802</v>
      </c>
      <c r="C281" s="12" t="s">
        <v>803</v>
      </c>
      <c r="D281" s="13" t="s">
        <v>12</v>
      </c>
      <c r="E281" s="14" t="n">
        <v>2.85</v>
      </c>
      <c r="F281" s="10" t="n">
        <f aca="false">E281*1000</f>
        <v>2850</v>
      </c>
      <c r="G281" s="10" t="n">
        <f aca="false">E281*40</f>
        <v>114</v>
      </c>
      <c r="H281" s="10" t="n">
        <f aca="false">E281*8</f>
        <v>22.8</v>
      </c>
      <c r="I281" s="12" t="s">
        <v>804</v>
      </c>
    </row>
    <row r="282" s="15" customFormat="true" ht="22" hidden="false" customHeight="true" outlineLevel="0" collapsed="false">
      <c r="A282" s="10" t="n">
        <v>280</v>
      </c>
      <c r="B282" s="11" t="s">
        <v>257</v>
      </c>
      <c r="C282" s="12" t="s">
        <v>439</v>
      </c>
      <c r="D282" s="13" t="s">
        <v>12</v>
      </c>
      <c r="E282" s="14" t="n">
        <v>1</v>
      </c>
      <c r="F282" s="10" t="n">
        <f aca="false">E282*1000</f>
        <v>1000</v>
      </c>
      <c r="G282" s="10" t="n">
        <f aca="false">E282*40</f>
        <v>40</v>
      </c>
      <c r="H282" s="10" t="n">
        <f aca="false">E282*8</f>
        <v>8</v>
      </c>
      <c r="I282" s="12" t="s">
        <v>805</v>
      </c>
    </row>
    <row r="283" s="15" customFormat="true" ht="22" hidden="false" customHeight="true" outlineLevel="0" collapsed="false">
      <c r="A283" s="10" t="n">
        <v>281</v>
      </c>
      <c r="B283" s="11" t="s">
        <v>806</v>
      </c>
      <c r="C283" s="12" t="s">
        <v>807</v>
      </c>
      <c r="D283" s="13" t="s">
        <v>12</v>
      </c>
      <c r="E283" s="14" t="n">
        <v>1.27</v>
      </c>
      <c r="F283" s="10" t="n">
        <f aca="false">E283*1000</f>
        <v>1270</v>
      </c>
      <c r="G283" s="10" t="n">
        <f aca="false">E283*40</f>
        <v>50.8</v>
      </c>
      <c r="H283" s="10" t="n">
        <f aca="false">E283*8</f>
        <v>10.16</v>
      </c>
      <c r="I283" s="12" t="s">
        <v>808</v>
      </c>
    </row>
    <row r="284" s="15" customFormat="true" ht="22" hidden="false" customHeight="true" outlineLevel="0" collapsed="false">
      <c r="A284" s="10" t="n">
        <v>282</v>
      </c>
      <c r="B284" s="11" t="s">
        <v>809</v>
      </c>
      <c r="C284" s="12" t="s">
        <v>810</v>
      </c>
      <c r="D284" s="13" t="s">
        <v>12</v>
      </c>
      <c r="E284" s="14" t="n">
        <v>0.68</v>
      </c>
      <c r="F284" s="10" t="n">
        <f aca="false">E284*1000</f>
        <v>680</v>
      </c>
      <c r="G284" s="10" t="n">
        <f aca="false">E284*40</f>
        <v>27.2</v>
      </c>
      <c r="H284" s="10" t="n">
        <f aca="false">E284*8</f>
        <v>5.44</v>
      </c>
      <c r="I284" s="12" t="s">
        <v>811</v>
      </c>
    </row>
    <row r="285" s="15" customFormat="true" ht="22" hidden="false" customHeight="true" outlineLevel="0" collapsed="false">
      <c r="A285" s="10" t="n">
        <v>283</v>
      </c>
      <c r="B285" s="11" t="s">
        <v>812</v>
      </c>
      <c r="C285" s="12" t="s">
        <v>813</v>
      </c>
      <c r="D285" s="13" t="s">
        <v>12</v>
      </c>
      <c r="E285" s="14" t="n">
        <v>1.45</v>
      </c>
      <c r="F285" s="10" t="n">
        <f aca="false">E285*1000</f>
        <v>1450</v>
      </c>
      <c r="G285" s="10" t="n">
        <f aca="false">E285*40</f>
        <v>58</v>
      </c>
      <c r="H285" s="10" t="n">
        <f aca="false">E285*8</f>
        <v>11.6</v>
      </c>
      <c r="I285" s="12" t="s">
        <v>814</v>
      </c>
    </row>
    <row r="286" s="15" customFormat="true" ht="22" hidden="false" customHeight="true" outlineLevel="0" collapsed="false">
      <c r="A286" s="10" t="n">
        <v>284</v>
      </c>
      <c r="B286" s="11" t="s">
        <v>815</v>
      </c>
      <c r="C286" s="12" t="s">
        <v>816</v>
      </c>
      <c r="D286" s="13" t="s">
        <v>12</v>
      </c>
      <c r="E286" s="14" t="n">
        <v>2.97</v>
      </c>
      <c r="F286" s="10" t="n">
        <f aca="false">E286*1000</f>
        <v>2970</v>
      </c>
      <c r="G286" s="10" t="n">
        <f aca="false">E286*40</f>
        <v>118.8</v>
      </c>
      <c r="H286" s="10" t="n">
        <f aca="false">E286*8</f>
        <v>23.76</v>
      </c>
      <c r="I286" s="12" t="s">
        <v>817</v>
      </c>
    </row>
    <row r="287" s="15" customFormat="true" ht="22" hidden="false" customHeight="true" outlineLevel="0" collapsed="false">
      <c r="A287" s="10" t="n">
        <v>285</v>
      </c>
      <c r="B287" s="11" t="s">
        <v>818</v>
      </c>
      <c r="C287" s="12" t="s">
        <v>819</v>
      </c>
      <c r="D287" s="13" t="s">
        <v>12</v>
      </c>
      <c r="E287" s="14" t="n">
        <v>2.92</v>
      </c>
      <c r="F287" s="10" t="n">
        <f aca="false">E287*1000</f>
        <v>2920</v>
      </c>
      <c r="G287" s="10" t="n">
        <f aca="false">E287*40</f>
        <v>116.8</v>
      </c>
      <c r="H287" s="10" t="n">
        <f aca="false">E287*8</f>
        <v>23.36</v>
      </c>
      <c r="I287" s="12" t="s">
        <v>820</v>
      </c>
    </row>
    <row r="288" s="15" customFormat="true" ht="22" hidden="false" customHeight="true" outlineLevel="0" collapsed="false">
      <c r="A288" s="10" t="n">
        <v>286</v>
      </c>
      <c r="B288" s="11" t="s">
        <v>821</v>
      </c>
      <c r="C288" s="12" t="s">
        <v>81</v>
      </c>
      <c r="D288" s="13" t="s">
        <v>12</v>
      </c>
      <c r="E288" s="14" t="n">
        <v>2.57</v>
      </c>
      <c r="F288" s="10" t="n">
        <f aca="false">E288*1000</f>
        <v>2570</v>
      </c>
      <c r="G288" s="10" t="n">
        <f aca="false">E288*40</f>
        <v>102.8</v>
      </c>
      <c r="H288" s="10" t="n">
        <f aca="false">E288*8</f>
        <v>20.56</v>
      </c>
      <c r="I288" s="12" t="s">
        <v>822</v>
      </c>
    </row>
    <row r="289" s="15" customFormat="true" ht="22" hidden="false" customHeight="true" outlineLevel="0" collapsed="false">
      <c r="A289" s="10" t="n">
        <v>287</v>
      </c>
      <c r="B289" s="11" t="s">
        <v>823</v>
      </c>
      <c r="C289" s="12" t="s">
        <v>824</v>
      </c>
      <c r="D289" s="13" t="s">
        <v>12</v>
      </c>
      <c r="E289" s="14" t="n">
        <v>1.16</v>
      </c>
      <c r="F289" s="10" t="n">
        <f aca="false">E289*1000</f>
        <v>1160</v>
      </c>
      <c r="G289" s="10" t="n">
        <f aca="false">E289*40</f>
        <v>46.4</v>
      </c>
      <c r="H289" s="10" t="n">
        <f aca="false">E289*8</f>
        <v>9.28</v>
      </c>
      <c r="I289" s="12" t="s">
        <v>825</v>
      </c>
    </row>
    <row r="290" s="15" customFormat="true" ht="22" hidden="false" customHeight="true" outlineLevel="0" collapsed="false">
      <c r="A290" s="10" t="n">
        <v>288</v>
      </c>
      <c r="B290" s="11" t="s">
        <v>826</v>
      </c>
      <c r="C290" s="12" t="s">
        <v>827</v>
      </c>
      <c r="D290" s="13" t="s">
        <v>12</v>
      </c>
      <c r="E290" s="14" t="n">
        <v>1.21</v>
      </c>
      <c r="F290" s="10" t="n">
        <f aca="false">E290*1000</f>
        <v>1210</v>
      </c>
      <c r="G290" s="10" t="n">
        <f aca="false">E290*40</f>
        <v>48.4</v>
      </c>
      <c r="H290" s="10" t="n">
        <f aca="false">E290*8</f>
        <v>9.68</v>
      </c>
      <c r="I290" s="12" t="s">
        <v>828</v>
      </c>
    </row>
    <row r="291" s="15" customFormat="true" ht="22" hidden="false" customHeight="true" outlineLevel="0" collapsed="false">
      <c r="A291" s="10" t="n">
        <v>289</v>
      </c>
      <c r="B291" s="11" t="s">
        <v>829</v>
      </c>
      <c r="C291" s="12" t="s">
        <v>830</v>
      </c>
      <c r="D291" s="13" t="s">
        <v>12</v>
      </c>
      <c r="E291" s="14" t="n">
        <v>1.79</v>
      </c>
      <c r="F291" s="10" t="n">
        <f aca="false">E291*1000</f>
        <v>1790</v>
      </c>
      <c r="G291" s="10" t="n">
        <f aca="false">E291*40</f>
        <v>71.6</v>
      </c>
      <c r="H291" s="10" t="n">
        <f aca="false">E291*8</f>
        <v>14.32</v>
      </c>
      <c r="I291" s="12" t="s">
        <v>831</v>
      </c>
    </row>
    <row r="292" s="15" customFormat="true" ht="22" hidden="false" customHeight="true" outlineLevel="0" collapsed="false">
      <c r="A292" s="10" t="n">
        <v>290</v>
      </c>
      <c r="B292" s="11" t="s">
        <v>832</v>
      </c>
      <c r="C292" s="12" t="s">
        <v>833</v>
      </c>
      <c r="D292" s="13" t="s">
        <v>12</v>
      </c>
      <c r="E292" s="14" t="n">
        <v>2.64</v>
      </c>
      <c r="F292" s="10" t="n">
        <f aca="false">E292*1000</f>
        <v>2640</v>
      </c>
      <c r="G292" s="10" t="n">
        <f aca="false">E292*40</f>
        <v>105.6</v>
      </c>
      <c r="H292" s="10" t="n">
        <f aca="false">E292*8</f>
        <v>21.12</v>
      </c>
      <c r="I292" s="12" t="s">
        <v>834</v>
      </c>
    </row>
    <row r="293" s="15" customFormat="true" ht="22" hidden="false" customHeight="true" outlineLevel="0" collapsed="false">
      <c r="A293" s="10" t="n">
        <v>291</v>
      </c>
      <c r="B293" s="11" t="s">
        <v>835</v>
      </c>
      <c r="C293" s="12" t="s">
        <v>836</v>
      </c>
      <c r="D293" s="13" t="s">
        <v>12</v>
      </c>
      <c r="E293" s="14" t="n">
        <v>0.91</v>
      </c>
      <c r="F293" s="10" t="n">
        <f aca="false">E293*1000</f>
        <v>910</v>
      </c>
      <c r="G293" s="10" t="n">
        <f aca="false">E293*40</f>
        <v>36.4</v>
      </c>
      <c r="H293" s="10" t="n">
        <f aca="false">E293*8</f>
        <v>7.28</v>
      </c>
      <c r="I293" s="12" t="s">
        <v>837</v>
      </c>
    </row>
    <row r="294" s="15" customFormat="true" ht="22" hidden="false" customHeight="true" outlineLevel="0" collapsed="false">
      <c r="A294" s="10" t="n">
        <v>292</v>
      </c>
      <c r="B294" s="11" t="s">
        <v>838</v>
      </c>
      <c r="C294" s="12" t="s">
        <v>839</v>
      </c>
      <c r="D294" s="13" t="s">
        <v>12</v>
      </c>
      <c r="E294" s="14" t="n">
        <v>0.94</v>
      </c>
      <c r="F294" s="10" t="n">
        <f aca="false">E294*1000</f>
        <v>940</v>
      </c>
      <c r="G294" s="10" t="n">
        <f aca="false">E294*40</f>
        <v>37.6</v>
      </c>
      <c r="H294" s="10" t="n">
        <f aca="false">E294*8</f>
        <v>7.52</v>
      </c>
      <c r="I294" s="12" t="s">
        <v>840</v>
      </c>
    </row>
    <row r="295" s="15" customFormat="true" ht="22" hidden="false" customHeight="true" outlineLevel="0" collapsed="false">
      <c r="A295" s="10" t="n">
        <v>293</v>
      </c>
      <c r="B295" s="11" t="s">
        <v>841</v>
      </c>
      <c r="C295" s="12" t="s">
        <v>842</v>
      </c>
      <c r="D295" s="13" t="s">
        <v>12</v>
      </c>
      <c r="E295" s="14" t="n">
        <v>0.88</v>
      </c>
      <c r="F295" s="10" t="n">
        <f aca="false">E295*1000</f>
        <v>880</v>
      </c>
      <c r="G295" s="10" t="n">
        <f aca="false">E295*40</f>
        <v>35.2</v>
      </c>
      <c r="H295" s="10" t="n">
        <f aca="false">E295*8</f>
        <v>7.04</v>
      </c>
      <c r="I295" s="12" t="s">
        <v>843</v>
      </c>
    </row>
    <row r="296" s="15" customFormat="true" ht="22" hidden="false" customHeight="true" outlineLevel="0" collapsed="false">
      <c r="A296" s="10" t="n">
        <v>294</v>
      </c>
      <c r="B296" s="11" t="s">
        <v>571</v>
      </c>
      <c r="C296" s="12" t="s">
        <v>844</v>
      </c>
      <c r="D296" s="13" t="s">
        <v>12</v>
      </c>
      <c r="E296" s="14" t="n">
        <v>0.47</v>
      </c>
      <c r="F296" s="10" t="n">
        <f aca="false">E296*1000</f>
        <v>470</v>
      </c>
      <c r="G296" s="10" t="n">
        <f aca="false">E296*40</f>
        <v>18.8</v>
      </c>
      <c r="H296" s="10" t="n">
        <f aca="false">E296*8</f>
        <v>3.76</v>
      </c>
      <c r="I296" s="12" t="s">
        <v>845</v>
      </c>
    </row>
    <row r="297" s="15" customFormat="true" ht="22" hidden="false" customHeight="true" outlineLevel="0" collapsed="false">
      <c r="A297" s="10" t="n">
        <v>295</v>
      </c>
      <c r="B297" s="11" t="s">
        <v>846</v>
      </c>
      <c r="C297" s="12" t="s">
        <v>847</v>
      </c>
      <c r="D297" s="13" t="s">
        <v>12</v>
      </c>
      <c r="E297" s="14" t="n">
        <v>1.81</v>
      </c>
      <c r="F297" s="10" t="n">
        <f aca="false">E297*1000</f>
        <v>1810</v>
      </c>
      <c r="G297" s="10" t="n">
        <f aca="false">E297*40</f>
        <v>72.4</v>
      </c>
      <c r="H297" s="10" t="n">
        <f aca="false">E297*8</f>
        <v>14.48</v>
      </c>
      <c r="I297" s="12" t="s">
        <v>848</v>
      </c>
    </row>
    <row r="298" s="15" customFormat="true" ht="22" hidden="false" customHeight="true" outlineLevel="0" collapsed="false">
      <c r="A298" s="10" t="n">
        <v>296</v>
      </c>
      <c r="B298" s="11" t="s">
        <v>849</v>
      </c>
      <c r="C298" s="12" t="s">
        <v>850</v>
      </c>
      <c r="D298" s="13" t="s">
        <v>12</v>
      </c>
      <c r="E298" s="14" t="n">
        <v>1.5</v>
      </c>
      <c r="F298" s="10" t="n">
        <f aca="false">E298*1000</f>
        <v>1500</v>
      </c>
      <c r="G298" s="10" t="n">
        <f aca="false">E298*40</f>
        <v>60</v>
      </c>
      <c r="H298" s="10" t="n">
        <f aca="false">E298*8</f>
        <v>12</v>
      </c>
      <c r="I298" s="12" t="s">
        <v>851</v>
      </c>
    </row>
    <row r="299" s="15" customFormat="true" ht="22" hidden="false" customHeight="true" outlineLevel="0" collapsed="false">
      <c r="A299" s="10" t="n">
        <v>297</v>
      </c>
      <c r="B299" s="11" t="s">
        <v>852</v>
      </c>
      <c r="C299" s="12" t="s">
        <v>695</v>
      </c>
      <c r="D299" s="13" t="s">
        <v>12</v>
      </c>
      <c r="E299" s="14" t="n">
        <v>0.61</v>
      </c>
      <c r="F299" s="10" t="n">
        <f aca="false">E299*1000</f>
        <v>610</v>
      </c>
      <c r="G299" s="10" t="n">
        <f aca="false">E299*40</f>
        <v>24.4</v>
      </c>
      <c r="H299" s="10" t="n">
        <f aca="false">E299*8</f>
        <v>4.88</v>
      </c>
      <c r="I299" s="12" t="s">
        <v>853</v>
      </c>
    </row>
    <row r="300" s="15" customFormat="true" ht="22" hidden="false" customHeight="true" outlineLevel="0" collapsed="false">
      <c r="A300" s="10" t="n">
        <v>298</v>
      </c>
      <c r="B300" s="11" t="s">
        <v>854</v>
      </c>
      <c r="C300" s="12" t="s">
        <v>855</v>
      </c>
      <c r="D300" s="13" t="s">
        <v>12</v>
      </c>
      <c r="E300" s="14" t="n">
        <v>1.05</v>
      </c>
      <c r="F300" s="10" t="n">
        <f aca="false">E300*1000</f>
        <v>1050</v>
      </c>
      <c r="G300" s="10" t="n">
        <f aca="false">E300*40</f>
        <v>42</v>
      </c>
      <c r="H300" s="10" t="n">
        <f aca="false">E300*8</f>
        <v>8.4</v>
      </c>
      <c r="I300" s="12" t="s">
        <v>856</v>
      </c>
    </row>
    <row r="301" s="15" customFormat="true" ht="22" hidden="false" customHeight="true" outlineLevel="0" collapsed="false">
      <c r="A301" s="10" t="n">
        <v>299</v>
      </c>
      <c r="B301" s="11" t="s">
        <v>857</v>
      </c>
      <c r="C301" s="12" t="s">
        <v>858</v>
      </c>
      <c r="D301" s="13" t="s">
        <v>12</v>
      </c>
      <c r="E301" s="14" t="n">
        <v>3.8</v>
      </c>
      <c r="F301" s="10" t="n">
        <f aca="false">E301*1000</f>
        <v>3800</v>
      </c>
      <c r="G301" s="10" t="n">
        <f aca="false">E301*40</f>
        <v>152</v>
      </c>
      <c r="H301" s="10" t="n">
        <f aca="false">E301*8</f>
        <v>30.4</v>
      </c>
      <c r="I301" s="12" t="s">
        <v>859</v>
      </c>
    </row>
    <row r="302" s="15" customFormat="true" ht="22" hidden="false" customHeight="true" outlineLevel="0" collapsed="false">
      <c r="A302" s="10" t="n">
        <v>300</v>
      </c>
      <c r="B302" s="11" t="s">
        <v>860</v>
      </c>
      <c r="C302" s="12" t="s">
        <v>344</v>
      </c>
      <c r="D302" s="13" t="s">
        <v>12</v>
      </c>
      <c r="E302" s="14" t="n">
        <v>2.88</v>
      </c>
      <c r="F302" s="10" t="n">
        <f aca="false">E302*1000</f>
        <v>2880</v>
      </c>
      <c r="G302" s="10" t="n">
        <f aca="false">E302*40</f>
        <v>115.2</v>
      </c>
      <c r="H302" s="10" t="n">
        <f aca="false">E302*8</f>
        <v>23.04</v>
      </c>
      <c r="I302" s="12" t="s">
        <v>861</v>
      </c>
    </row>
    <row r="303" s="15" customFormat="true" ht="22" hidden="false" customHeight="true" outlineLevel="0" collapsed="false">
      <c r="A303" s="10" t="n">
        <v>301</v>
      </c>
      <c r="B303" s="11" t="s">
        <v>862</v>
      </c>
      <c r="C303" s="12" t="s">
        <v>114</v>
      </c>
      <c r="D303" s="13" t="s">
        <v>12</v>
      </c>
      <c r="E303" s="14" t="n">
        <v>2.7</v>
      </c>
      <c r="F303" s="10" t="n">
        <f aca="false">E303*1000</f>
        <v>2700</v>
      </c>
      <c r="G303" s="10" t="n">
        <f aca="false">E303*40</f>
        <v>108</v>
      </c>
      <c r="H303" s="10" t="n">
        <f aca="false">E303*8</f>
        <v>21.6</v>
      </c>
      <c r="I303" s="12" t="s">
        <v>863</v>
      </c>
    </row>
    <row r="304" s="15" customFormat="true" ht="22" hidden="false" customHeight="true" outlineLevel="0" collapsed="false">
      <c r="A304" s="10" t="n">
        <v>302</v>
      </c>
      <c r="B304" s="11" t="s">
        <v>864</v>
      </c>
      <c r="C304" s="12" t="s">
        <v>51</v>
      </c>
      <c r="D304" s="13" t="s">
        <v>12</v>
      </c>
      <c r="E304" s="14" t="n">
        <v>1.5</v>
      </c>
      <c r="F304" s="10" t="n">
        <f aca="false">E304*1000</f>
        <v>1500</v>
      </c>
      <c r="G304" s="10" t="n">
        <f aca="false">E304*40</f>
        <v>60</v>
      </c>
      <c r="H304" s="10" t="n">
        <f aca="false">E304*8</f>
        <v>12</v>
      </c>
      <c r="I304" s="12" t="s">
        <v>865</v>
      </c>
    </row>
    <row r="305" s="15" customFormat="true" ht="22" hidden="false" customHeight="true" outlineLevel="0" collapsed="false">
      <c r="A305" s="10" t="n">
        <v>303</v>
      </c>
      <c r="B305" s="11" t="s">
        <v>866</v>
      </c>
      <c r="C305" s="12" t="s">
        <v>797</v>
      </c>
      <c r="D305" s="13" t="s">
        <v>12</v>
      </c>
      <c r="E305" s="14" t="n">
        <v>2.13</v>
      </c>
      <c r="F305" s="10" t="n">
        <f aca="false">E305*1000</f>
        <v>2130</v>
      </c>
      <c r="G305" s="10" t="n">
        <f aca="false">E305*40</f>
        <v>85.2</v>
      </c>
      <c r="H305" s="10" t="n">
        <f aca="false">E305*8</f>
        <v>17.04</v>
      </c>
      <c r="I305" s="12" t="s">
        <v>867</v>
      </c>
    </row>
    <row r="306" s="15" customFormat="true" ht="22" hidden="false" customHeight="true" outlineLevel="0" collapsed="false">
      <c r="A306" s="10" t="n">
        <v>304</v>
      </c>
      <c r="B306" s="11" t="s">
        <v>868</v>
      </c>
      <c r="C306" s="12" t="s">
        <v>669</v>
      </c>
      <c r="D306" s="13" t="s">
        <v>12</v>
      </c>
      <c r="E306" s="14" t="n">
        <v>2.35</v>
      </c>
      <c r="F306" s="10" t="n">
        <f aca="false">E306*1000</f>
        <v>2350</v>
      </c>
      <c r="G306" s="10" t="n">
        <f aca="false">E306*40</f>
        <v>94</v>
      </c>
      <c r="H306" s="10" t="n">
        <f aca="false">E306*8</f>
        <v>18.8</v>
      </c>
      <c r="I306" s="12" t="s">
        <v>869</v>
      </c>
    </row>
    <row r="307" s="15" customFormat="true" ht="22" hidden="false" customHeight="true" outlineLevel="0" collapsed="false">
      <c r="A307" s="10" t="n">
        <v>305</v>
      </c>
      <c r="B307" s="11" t="s">
        <v>870</v>
      </c>
      <c r="C307" s="12" t="s">
        <v>871</v>
      </c>
      <c r="D307" s="13" t="s">
        <v>12</v>
      </c>
      <c r="E307" s="14" t="n">
        <v>2.11</v>
      </c>
      <c r="F307" s="10" t="n">
        <f aca="false">E307*1000</f>
        <v>2110</v>
      </c>
      <c r="G307" s="10" t="n">
        <f aca="false">E307*40</f>
        <v>84.4</v>
      </c>
      <c r="H307" s="10" t="n">
        <f aca="false">E307*8</f>
        <v>16.88</v>
      </c>
      <c r="I307" s="12" t="s">
        <v>872</v>
      </c>
    </row>
    <row r="308" s="15" customFormat="true" ht="22" hidden="false" customHeight="true" outlineLevel="0" collapsed="false">
      <c r="A308" s="10" t="n">
        <v>306</v>
      </c>
      <c r="B308" s="11" t="s">
        <v>873</v>
      </c>
      <c r="C308" s="12" t="s">
        <v>874</v>
      </c>
      <c r="D308" s="13" t="s">
        <v>12</v>
      </c>
      <c r="E308" s="14" t="n">
        <v>2.95</v>
      </c>
      <c r="F308" s="10" t="n">
        <f aca="false">E308*1000</f>
        <v>2950</v>
      </c>
      <c r="G308" s="10" t="n">
        <f aca="false">E308*40</f>
        <v>118</v>
      </c>
      <c r="H308" s="10" t="n">
        <f aca="false">E308*8</f>
        <v>23.6</v>
      </c>
      <c r="I308" s="12" t="s">
        <v>875</v>
      </c>
    </row>
    <row r="309" s="15" customFormat="true" ht="22" hidden="false" customHeight="true" outlineLevel="0" collapsed="false">
      <c r="A309" s="10" t="n">
        <v>307</v>
      </c>
      <c r="B309" s="11" t="s">
        <v>876</v>
      </c>
      <c r="C309" s="12" t="s">
        <v>877</v>
      </c>
      <c r="D309" s="13" t="s">
        <v>12</v>
      </c>
      <c r="E309" s="14" t="n">
        <v>1.87</v>
      </c>
      <c r="F309" s="10" t="n">
        <f aca="false">E309*1000</f>
        <v>1870</v>
      </c>
      <c r="G309" s="10" t="n">
        <f aca="false">E309*40</f>
        <v>74.8</v>
      </c>
      <c r="H309" s="10" t="n">
        <f aca="false">E309*8</f>
        <v>14.96</v>
      </c>
      <c r="I309" s="12" t="s">
        <v>878</v>
      </c>
    </row>
    <row r="310" s="15" customFormat="true" ht="22" hidden="false" customHeight="true" outlineLevel="0" collapsed="false">
      <c r="A310" s="10" t="n">
        <v>308</v>
      </c>
      <c r="B310" s="11" t="s">
        <v>879</v>
      </c>
      <c r="C310" s="12" t="s">
        <v>880</v>
      </c>
      <c r="D310" s="13" t="s">
        <v>12</v>
      </c>
      <c r="E310" s="14" t="n">
        <v>1.77</v>
      </c>
      <c r="F310" s="10" t="n">
        <f aca="false">E310*1000</f>
        <v>1770</v>
      </c>
      <c r="G310" s="10" t="n">
        <f aca="false">E310*40</f>
        <v>70.8</v>
      </c>
      <c r="H310" s="10" t="n">
        <f aca="false">E310*8</f>
        <v>14.16</v>
      </c>
      <c r="I310" s="12" t="s">
        <v>881</v>
      </c>
    </row>
    <row r="311" s="15" customFormat="true" ht="22" hidden="false" customHeight="true" outlineLevel="0" collapsed="false">
      <c r="A311" s="10" t="n">
        <v>309</v>
      </c>
      <c r="B311" s="11" t="s">
        <v>882</v>
      </c>
      <c r="C311" s="12" t="s">
        <v>883</v>
      </c>
      <c r="D311" s="13" t="s">
        <v>12</v>
      </c>
      <c r="E311" s="14" t="n">
        <v>0.47</v>
      </c>
      <c r="F311" s="10" t="n">
        <f aca="false">E311*1000</f>
        <v>470</v>
      </c>
      <c r="G311" s="10" t="n">
        <f aca="false">E311*40</f>
        <v>18.8</v>
      </c>
      <c r="H311" s="10" t="n">
        <f aca="false">E311*8</f>
        <v>3.76</v>
      </c>
      <c r="I311" s="12" t="s">
        <v>884</v>
      </c>
    </row>
    <row r="312" s="15" customFormat="true" ht="22" hidden="false" customHeight="true" outlineLevel="0" collapsed="false">
      <c r="A312" s="10" t="n">
        <v>310</v>
      </c>
      <c r="B312" s="11" t="s">
        <v>885</v>
      </c>
      <c r="C312" s="12" t="s">
        <v>886</v>
      </c>
      <c r="D312" s="13" t="s">
        <v>12</v>
      </c>
      <c r="E312" s="14" t="n">
        <v>2.45</v>
      </c>
      <c r="F312" s="10" t="n">
        <f aca="false">E312*1000</f>
        <v>2450</v>
      </c>
      <c r="G312" s="10" t="n">
        <f aca="false">E312*40</f>
        <v>98</v>
      </c>
      <c r="H312" s="10" t="n">
        <f aca="false">E312*8</f>
        <v>19.6</v>
      </c>
      <c r="I312" s="12" t="s">
        <v>887</v>
      </c>
    </row>
    <row r="313" s="15" customFormat="true" ht="22" hidden="false" customHeight="true" outlineLevel="0" collapsed="false">
      <c r="A313" s="10" t="n">
        <v>311</v>
      </c>
      <c r="B313" s="11" t="s">
        <v>888</v>
      </c>
      <c r="C313" s="12" t="s">
        <v>889</v>
      </c>
      <c r="D313" s="13" t="s">
        <v>12</v>
      </c>
      <c r="E313" s="14" t="n">
        <v>1.02</v>
      </c>
      <c r="F313" s="10" t="n">
        <f aca="false">E313*1000</f>
        <v>1020</v>
      </c>
      <c r="G313" s="10" t="n">
        <f aca="false">E313*40</f>
        <v>40.8</v>
      </c>
      <c r="H313" s="10" t="n">
        <f aca="false">E313*8</f>
        <v>8.16</v>
      </c>
      <c r="I313" s="12" t="s">
        <v>890</v>
      </c>
    </row>
    <row r="314" s="15" customFormat="true" ht="22" hidden="false" customHeight="true" outlineLevel="0" collapsed="false">
      <c r="A314" s="10" t="n">
        <v>312</v>
      </c>
      <c r="B314" s="11" t="s">
        <v>891</v>
      </c>
      <c r="C314" s="12" t="s">
        <v>892</v>
      </c>
      <c r="D314" s="13" t="s">
        <v>12</v>
      </c>
      <c r="E314" s="14" t="n">
        <v>1.03</v>
      </c>
      <c r="F314" s="10" t="n">
        <f aca="false">E314*1000</f>
        <v>1030</v>
      </c>
      <c r="G314" s="10" t="n">
        <f aca="false">E314*40</f>
        <v>41.2</v>
      </c>
      <c r="H314" s="10" t="n">
        <f aca="false">E314*8</f>
        <v>8.24</v>
      </c>
      <c r="I314" s="12" t="s">
        <v>893</v>
      </c>
    </row>
    <row r="315" s="15" customFormat="true" ht="22" hidden="false" customHeight="true" outlineLevel="0" collapsed="false">
      <c r="A315" s="10" t="n">
        <v>313</v>
      </c>
      <c r="B315" s="11" t="s">
        <v>894</v>
      </c>
      <c r="C315" s="12" t="s">
        <v>183</v>
      </c>
      <c r="D315" s="13" t="s">
        <v>12</v>
      </c>
      <c r="E315" s="14" t="n">
        <v>2.89</v>
      </c>
      <c r="F315" s="10" t="n">
        <f aca="false">E315*1000</f>
        <v>2890</v>
      </c>
      <c r="G315" s="10" t="n">
        <f aca="false">E315*40</f>
        <v>115.6</v>
      </c>
      <c r="H315" s="10" t="n">
        <f aca="false">E315*8</f>
        <v>23.12</v>
      </c>
      <c r="I315" s="12" t="s">
        <v>895</v>
      </c>
    </row>
    <row r="316" s="15" customFormat="true" ht="22" hidden="false" customHeight="true" outlineLevel="0" collapsed="false">
      <c r="A316" s="10" t="n">
        <v>314</v>
      </c>
      <c r="B316" s="11" t="s">
        <v>896</v>
      </c>
      <c r="C316" s="12" t="s">
        <v>897</v>
      </c>
      <c r="D316" s="13" t="s">
        <v>12</v>
      </c>
      <c r="E316" s="14" t="n">
        <v>1.95</v>
      </c>
      <c r="F316" s="10" t="n">
        <f aca="false">E316*1000</f>
        <v>1950</v>
      </c>
      <c r="G316" s="10" t="n">
        <f aca="false">E316*40</f>
        <v>78</v>
      </c>
      <c r="H316" s="10" t="n">
        <f aca="false">E316*8</f>
        <v>15.6</v>
      </c>
      <c r="I316" s="12" t="s">
        <v>898</v>
      </c>
    </row>
    <row r="317" s="15" customFormat="true" ht="22" hidden="false" customHeight="true" outlineLevel="0" collapsed="false">
      <c r="A317" s="10" t="n">
        <v>315</v>
      </c>
      <c r="B317" s="11" t="s">
        <v>899</v>
      </c>
      <c r="C317" s="12" t="s">
        <v>900</v>
      </c>
      <c r="D317" s="13" t="s">
        <v>12</v>
      </c>
      <c r="E317" s="14" t="n">
        <v>3.02</v>
      </c>
      <c r="F317" s="10" t="n">
        <f aca="false">E317*1000</f>
        <v>3020</v>
      </c>
      <c r="G317" s="10" t="n">
        <f aca="false">E317*40</f>
        <v>120.8</v>
      </c>
      <c r="H317" s="10" t="n">
        <f aca="false">E317*8</f>
        <v>24.16</v>
      </c>
      <c r="I317" s="12" t="s">
        <v>901</v>
      </c>
    </row>
    <row r="318" s="15" customFormat="true" ht="22" hidden="false" customHeight="true" outlineLevel="0" collapsed="false">
      <c r="A318" s="10" t="n">
        <v>316</v>
      </c>
      <c r="B318" s="11" t="s">
        <v>902</v>
      </c>
      <c r="C318" s="12" t="s">
        <v>903</v>
      </c>
      <c r="D318" s="13" t="s">
        <v>12</v>
      </c>
      <c r="E318" s="14" t="n">
        <v>0.75</v>
      </c>
      <c r="F318" s="10" t="n">
        <f aca="false">E318*1000</f>
        <v>750</v>
      </c>
      <c r="G318" s="10" t="n">
        <f aca="false">E318*40</f>
        <v>30</v>
      </c>
      <c r="H318" s="10" t="n">
        <f aca="false">E318*8</f>
        <v>6</v>
      </c>
      <c r="I318" s="12" t="s">
        <v>904</v>
      </c>
    </row>
    <row r="319" s="15" customFormat="true" ht="22" hidden="false" customHeight="true" outlineLevel="0" collapsed="false">
      <c r="A319" s="10" t="n">
        <v>317</v>
      </c>
      <c r="B319" s="11" t="s">
        <v>905</v>
      </c>
      <c r="C319" s="12" t="s">
        <v>906</v>
      </c>
      <c r="D319" s="13" t="s">
        <v>12</v>
      </c>
      <c r="E319" s="14" t="n">
        <v>1</v>
      </c>
      <c r="F319" s="10" t="n">
        <f aca="false">E319*1000</f>
        <v>1000</v>
      </c>
      <c r="G319" s="10" t="n">
        <f aca="false">E319*40</f>
        <v>40</v>
      </c>
      <c r="H319" s="10" t="n">
        <f aca="false">E319*8</f>
        <v>8</v>
      </c>
      <c r="I319" s="12" t="s">
        <v>907</v>
      </c>
    </row>
    <row r="320" s="15" customFormat="true" ht="22" hidden="false" customHeight="true" outlineLevel="0" collapsed="false">
      <c r="A320" s="10" t="n">
        <v>318</v>
      </c>
      <c r="B320" s="11" t="s">
        <v>908</v>
      </c>
      <c r="C320" s="12" t="s">
        <v>909</v>
      </c>
      <c r="D320" s="13" t="s">
        <v>12</v>
      </c>
      <c r="E320" s="14" t="n">
        <v>2.39</v>
      </c>
      <c r="F320" s="10" t="n">
        <f aca="false">E320*1000</f>
        <v>2390</v>
      </c>
      <c r="G320" s="10" t="n">
        <f aca="false">E320*40</f>
        <v>95.6</v>
      </c>
      <c r="H320" s="10" t="n">
        <f aca="false">E320*8</f>
        <v>19.12</v>
      </c>
      <c r="I320" s="12" t="s">
        <v>910</v>
      </c>
    </row>
    <row r="321" s="15" customFormat="true" ht="22" hidden="false" customHeight="true" outlineLevel="0" collapsed="false">
      <c r="A321" s="10" t="n">
        <v>319</v>
      </c>
      <c r="B321" s="11" t="s">
        <v>911</v>
      </c>
      <c r="C321" s="12" t="s">
        <v>912</v>
      </c>
      <c r="D321" s="13" t="s">
        <v>12</v>
      </c>
      <c r="E321" s="14" t="n">
        <v>2.28</v>
      </c>
      <c r="F321" s="10" t="n">
        <f aca="false">E321*1000</f>
        <v>2280</v>
      </c>
      <c r="G321" s="10" t="n">
        <f aca="false">E321*40</f>
        <v>91.2</v>
      </c>
      <c r="H321" s="10" t="n">
        <f aca="false">E321*8</f>
        <v>18.24</v>
      </c>
      <c r="I321" s="12" t="s">
        <v>913</v>
      </c>
    </row>
    <row r="322" s="15" customFormat="true" ht="22" hidden="false" customHeight="true" outlineLevel="0" collapsed="false">
      <c r="A322" s="10" t="n">
        <v>320</v>
      </c>
      <c r="B322" s="11" t="s">
        <v>914</v>
      </c>
      <c r="C322" s="12" t="s">
        <v>915</v>
      </c>
      <c r="D322" s="13" t="s">
        <v>12</v>
      </c>
      <c r="E322" s="14" t="n">
        <v>3.83</v>
      </c>
      <c r="F322" s="10" t="n">
        <f aca="false">E322*1000</f>
        <v>3830</v>
      </c>
      <c r="G322" s="10" t="n">
        <f aca="false">E322*40</f>
        <v>153.2</v>
      </c>
      <c r="H322" s="10" t="n">
        <f aca="false">E322*8</f>
        <v>30.64</v>
      </c>
      <c r="I322" s="12" t="s">
        <v>916</v>
      </c>
    </row>
    <row r="323" s="15" customFormat="true" ht="22" hidden="false" customHeight="true" outlineLevel="0" collapsed="false">
      <c r="A323" s="10" t="n">
        <v>321</v>
      </c>
      <c r="B323" s="11" t="s">
        <v>917</v>
      </c>
      <c r="C323" s="12" t="s">
        <v>918</v>
      </c>
      <c r="D323" s="13" t="s">
        <v>12</v>
      </c>
      <c r="E323" s="14" t="n">
        <v>1.68</v>
      </c>
      <c r="F323" s="10" t="n">
        <f aca="false">E323*1000</f>
        <v>1680</v>
      </c>
      <c r="G323" s="10" t="n">
        <f aca="false">E323*40</f>
        <v>67.2</v>
      </c>
      <c r="H323" s="10" t="n">
        <f aca="false">E323*8</f>
        <v>13.44</v>
      </c>
      <c r="I323" s="12" t="s">
        <v>919</v>
      </c>
    </row>
    <row r="324" s="15" customFormat="true" ht="22" hidden="false" customHeight="true" outlineLevel="0" collapsed="false">
      <c r="A324" s="10" t="n">
        <v>322</v>
      </c>
      <c r="B324" s="11" t="s">
        <v>920</v>
      </c>
      <c r="C324" s="12" t="s">
        <v>921</v>
      </c>
      <c r="D324" s="13" t="s">
        <v>12</v>
      </c>
      <c r="E324" s="14" t="n">
        <v>1.69</v>
      </c>
      <c r="F324" s="10" t="n">
        <f aca="false">E324*1000</f>
        <v>1690</v>
      </c>
      <c r="G324" s="10" t="n">
        <f aca="false">E324*40</f>
        <v>67.6</v>
      </c>
      <c r="H324" s="10" t="n">
        <f aca="false">E324*8</f>
        <v>13.52</v>
      </c>
      <c r="I324" s="12" t="s">
        <v>922</v>
      </c>
    </row>
    <row r="325" s="15" customFormat="true" ht="22" hidden="false" customHeight="true" outlineLevel="0" collapsed="false">
      <c r="A325" s="10" t="n">
        <v>323</v>
      </c>
      <c r="B325" s="11" t="s">
        <v>923</v>
      </c>
      <c r="C325" s="12" t="s">
        <v>924</v>
      </c>
      <c r="D325" s="13" t="s">
        <v>12</v>
      </c>
      <c r="E325" s="14" t="n">
        <v>0.86</v>
      </c>
      <c r="F325" s="10" t="n">
        <f aca="false">E325*1000</f>
        <v>860</v>
      </c>
      <c r="G325" s="10" t="n">
        <f aca="false">E325*40</f>
        <v>34.4</v>
      </c>
      <c r="H325" s="10" t="n">
        <f aca="false">E325*8</f>
        <v>6.88</v>
      </c>
      <c r="I325" s="12" t="s">
        <v>925</v>
      </c>
    </row>
    <row r="326" s="15" customFormat="true" ht="22" hidden="false" customHeight="true" outlineLevel="0" collapsed="false">
      <c r="A326" s="10" t="n">
        <v>324</v>
      </c>
      <c r="B326" s="11" t="s">
        <v>487</v>
      </c>
      <c r="C326" s="12" t="s">
        <v>926</v>
      </c>
      <c r="D326" s="13" t="s">
        <v>12</v>
      </c>
      <c r="E326" s="14" t="n">
        <v>2.11</v>
      </c>
      <c r="F326" s="10" t="n">
        <f aca="false">E326*1000</f>
        <v>2110</v>
      </c>
      <c r="G326" s="10" t="n">
        <f aca="false">E326*40</f>
        <v>84.4</v>
      </c>
      <c r="H326" s="10" t="n">
        <f aca="false">E326*8</f>
        <v>16.88</v>
      </c>
      <c r="I326" s="12" t="s">
        <v>927</v>
      </c>
    </row>
    <row r="327" s="15" customFormat="true" ht="22" hidden="false" customHeight="true" outlineLevel="0" collapsed="false">
      <c r="A327" s="10" t="n">
        <v>325</v>
      </c>
      <c r="B327" s="11" t="s">
        <v>928</v>
      </c>
      <c r="C327" s="12" t="s">
        <v>929</v>
      </c>
      <c r="D327" s="13" t="s">
        <v>12</v>
      </c>
      <c r="E327" s="14" t="n">
        <v>1.81</v>
      </c>
      <c r="F327" s="10" t="n">
        <f aca="false">E327*1000</f>
        <v>1810</v>
      </c>
      <c r="G327" s="10" t="n">
        <f aca="false">E327*40</f>
        <v>72.4</v>
      </c>
      <c r="H327" s="10" t="n">
        <f aca="false">E327*8</f>
        <v>14.48</v>
      </c>
      <c r="I327" s="12" t="s">
        <v>930</v>
      </c>
    </row>
    <row r="328" s="15" customFormat="true" ht="22" hidden="false" customHeight="true" outlineLevel="0" collapsed="false">
      <c r="A328" s="10" t="n">
        <v>326</v>
      </c>
      <c r="B328" s="11" t="s">
        <v>931</v>
      </c>
      <c r="C328" s="12" t="s">
        <v>745</v>
      </c>
      <c r="D328" s="13" t="s">
        <v>12</v>
      </c>
      <c r="E328" s="14" t="n">
        <v>1.48</v>
      </c>
      <c r="F328" s="10" t="n">
        <f aca="false">E328*1000</f>
        <v>1480</v>
      </c>
      <c r="G328" s="10" t="n">
        <f aca="false">E328*40</f>
        <v>59.2</v>
      </c>
      <c r="H328" s="10" t="n">
        <f aca="false">E328*8</f>
        <v>11.84</v>
      </c>
      <c r="I328" s="12" t="s">
        <v>932</v>
      </c>
    </row>
    <row r="329" s="15" customFormat="true" ht="22" hidden="false" customHeight="true" outlineLevel="0" collapsed="false">
      <c r="A329" s="10" t="n">
        <v>327</v>
      </c>
      <c r="B329" s="11" t="s">
        <v>550</v>
      </c>
      <c r="C329" s="12" t="s">
        <v>933</v>
      </c>
      <c r="D329" s="13" t="s">
        <v>12</v>
      </c>
      <c r="E329" s="14" t="n">
        <v>2.3</v>
      </c>
      <c r="F329" s="10" t="n">
        <f aca="false">E329*1000</f>
        <v>2300</v>
      </c>
      <c r="G329" s="10" t="n">
        <f aca="false">E329*40</f>
        <v>92</v>
      </c>
      <c r="H329" s="10" t="n">
        <f aca="false">E329*8</f>
        <v>18.4</v>
      </c>
      <c r="I329" s="12" t="s">
        <v>934</v>
      </c>
    </row>
    <row r="330" s="15" customFormat="true" ht="22" hidden="false" customHeight="true" outlineLevel="0" collapsed="false">
      <c r="A330" s="10" t="n">
        <v>328</v>
      </c>
      <c r="B330" s="11" t="s">
        <v>935</v>
      </c>
      <c r="C330" s="12" t="s">
        <v>936</v>
      </c>
      <c r="D330" s="13" t="s">
        <v>12</v>
      </c>
      <c r="E330" s="14" t="n">
        <v>0.89</v>
      </c>
      <c r="F330" s="10" t="n">
        <f aca="false">E330*1000</f>
        <v>890</v>
      </c>
      <c r="G330" s="10" t="n">
        <f aca="false">E330*40</f>
        <v>35.6</v>
      </c>
      <c r="H330" s="10" t="n">
        <f aca="false">E330*8</f>
        <v>7.12</v>
      </c>
      <c r="I330" s="12" t="s">
        <v>937</v>
      </c>
    </row>
    <row r="331" s="15" customFormat="true" ht="22" hidden="false" customHeight="true" outlineLevel="0" collapsed="false">
      <c r="A331" s="10" t="n">
        <v>329</v>
      </c>
      <c r="B331" s="11" t="s">
        <v>542</v>
      </c>
      <c r="C331" s="12" t="s">
        <v>938</v>
      </c>
      <c r="D331" s="13" t="s">
        <v>12</v>
      </c>
      <c r="E331" s="14" t="n">
        <v>4.91</v>
      </c>
      <c r="F331" s="10" t="n">
        <f aca="false">E331*1000</f>
        <v>4910</v>
      </c>
      <c r="G331" s="10" t="n">
        <f aca="false">E331*40</f>
        <v>196.4</v>
      </c>
      <c r="H331" s="10" t="n">
        <f aca="false">E331*8</f>
        <v>39.28</v>
      </c>
      <c r="I331" s="12" t="s">
        <v>939</v>
      </c>
    </row>
    <row r="332" s="15" customFormat="true" ht="22" hidden="false" customHeight="true" outlineLevel="0" collapsed="false">
      <c r="A332" s="10" t="n">
        <v>330</v>
      </c>
      <c r="B332" s="11" t="s">
        <v>940</v>
      </c>
      <c r="C332" s="12" t="s">
        <v>941</v>
      </c>
      <c r="D332" s="13" t="s">
        <v>12</v>
      </c>
      <c r="E332" s="14" t="n">
        <v>2.33</v>
      </c>
      <c r="F332" s="10" t="n">
        <f aca="false">E332*1000</f>
        <v>2330</v>
      </c>
      <c r="G332" s="10" t="n">
        <f aca="false">E332*40</f>
        <v>93.2</v>
      </c>
      <c r="H332" s="10" t="n">
        <f aca="false">E332*8</f>
        <v>18.64</v>
      </c>
      <c r="I332" s="12" t="s">
        <v>942</v>
      </c>
    </row>
    <row r="333" s="15" customFormat="true" ht="22" hidden="false" customHeight="true" outlineLevel="0" collapsed="false">
      <c r="A333" s="10" t="n">
        <v>331</v>
      </c>
      <c r="B333" s="11" t="s">
        <v>943</v>
      </c>
      <c r="C333" s="12" t="s">
        <v>926</v>
      </c>
      <c r="D333" s="13" t="s">
        <v>12</v>
      </c>
      <c r="E333" s="14" t="n">
        <v>4.38</v>
      </c>
      <c r="F333" s="10" t="n">
        <f aca="false">E333*1000</f>
        <v>4380</v>
      </c>
      <c r="G333" s="10" t="n">
        <f aca="false">E333*40</f>
        <v>175.2</v>
      </c>
      <c r="H333" s="10" t="n">
        <f aca="false">E333*8</f>
        <v>35.04</v>
      </c>
      <c r="I333" s="12" t="s">
        <v>944</v>
      </c>
    </row>
    <row r="334" s="15" customFormat="true" ht="22" hidden="false" customHeight="true" outlineLevel="0" collapsed="false">
      <c r="A334" s="10" t="n">
        <v>332</v>
      </c>
      <c r="B334" s="11" t="s">
        <v>514</v>
      </c>
      <c r="C334" s="12" t="s">
        <v>945</v>
      </c>
      <c r="D334" s="13" t="s">
        <v>12</v>
      </c>
      <c r="E334" s="14" t="n">
        <v>1.44</v>
      </c>
      <c r="F334" s="10" t="n">
        <f aca="false">E334*1000</f>
        <v>1440</v>
      </c>
      <c r="G334" s="10" t="n">
        <f aca="false">E334*40</f>
        <v>57.6</v>
      </c>
      <c r="H334" s="10" t="n">
        <f aca="false">E334*8</f>
        <v>11.52</v>
      </c>
      <c r="I334" s="12" t="s">
        <v>946</v>
      </c>
    </row>
    <row r="335" s="15" customFormat="true" ht="22" hidden="false" customHeight="true" outlineLevel="0" collapsed="false">
      <c r="A335" s="10" t="n">
        <v>333</v>
      </c>
      <c r="B335" s="11" t="s">
        <v>947</v>
      </c>
      <c r="C335" s="12" t="s">
        <v>797</v>
      </c>
      <c r="D335" s="13" t="s">
        <v>12</v>
      </c>
      <c r="E335" s="14" t="n">
        <v>1.81</v>
      </c>
      <c r="F335" s="10" t="n">
        <f aca="false">E335*1000</f>
        <v>1810</v>
      </c>
      <c r="G335" s="10" t="n">
        <f aca="false">E335*40</f>
        <v>72.4</v>
      </c>
      <c r="H335" s="10" t="n">
        <f aca="false">E335*8</f>
        <v>14.48</v>
      </c>
      <c r="I335" s="12" t="s">
        <v>948</v>
      </c>
    </row>
    <row r="336" s="15" customFormat="true" ht="22" hidden="false" customHeight="true" outlineLevel="0" collapsed="false">
      <c r="A336" s="10" t="n">
        <v>334</v>
      </c>
      <c r="B336" s="11" t="s">
        <v>949</v>
      </c>
      <c r="C336" s="12" t="s">
        <v>950</v>
      </c>
      <c r="D336" s="13" t="s">
        <v>12</v>
      </c>
      <c r="E336" s="14" t="n">
        <v>3.66</v>
      </c>
      <c r="F336" s="10" t="n">
        <f aca="false">E336*1000</f>
        <v>3660</v>
      </c>
      <c r="G336" s="10" t="n">
        <f aca="false">E336*40</f>
        <v>146.4</v>
      </c>
      <c r="H336" s="10" t="n">
        <f aca="false">E336*8</f>
        <v>29.28</v>
      </c>
      <c r="I336" s="12" t="s">
        <v>951</v>
      </c>
    </row>
    <row r="337" s="15" customFormat="true" ht="22" hidden="false" customHeight="true" outlineLevel="0" collapsed="false">
      <c r="A337" s="10" t="n">
        <v>335</v>
      </c>
      <c r="B337" s="11" t="s">
        <v>952</v>
      </c>
      <c r="C337" s="12" t="s">
        <v>953</v>
      </c>
      <c r="D337" s="13" t="s">
        <v>12</v>
      </c>
      <c r="E337" s="14" t="n">
        <v>2.25</v>
      </c>
      <c r="F337" s="10" t="n">
        <f aca="false">E337*1000</f>
        <v>2250</v>
      </c>
      <c r="G337" s="10" t="n">
        <f aca="false">E337*40</f>
        <v>90</v>
      </c>
      <c r="H337" s="10" t="n">
        <f aca="false">E337*8</f>
        <v>18</v>
      </c>
      <c r="I337" s="12" t="s">
        <v>954</v>
      </c>
    </row>
    <row r="338" s="15" customFormat="true" ht="22" hidden="false" customHeight="true" outlineLevel="0" collapsed="false">
      <c r="A338" s="10" t="n">
        <v>336</v>
      </c>
      <c r="B338" s="11" t="s">
        <v>955</v>
      </c>
      <c r="C338" s="12" t="s">
        <v>956</v>
      </c>
      <c r="D338" s="13" t="s">
        <v>12</v>
      </c>
      <c r="E338" s="14" t="n">
        <v>2.23</v>
      </c>
      <c r="F338" s="10" t="n">
        <f aca="false">E338*1000</f>
        <v>2230</v>
      </c>
      <c r="G338" s="10" t="n">
        <f aca="false">E338*40</f>
        <v>89.2</v>
      </c>
      <c r="H338" s="10" t="n">
        <f aca="false">E338*8</f>
        <v>17.84</v>
      </c>
      <c r="I338" s="12" t="s">
        <v>957</v>
      </c>
    </row>
    <row r="339" s="15" customFormat="true" ht="22" hidden="false" customHeight="true" outlineLevel="0" collapsed="false">
      <c r="A339" s="10" t="n">
        <v>337</v>
      </c>
      <c r="B339" s="11" t="s">
        <v>705</v>
      </c>
      <c r="C339" s="12" t="s">
        <v>958</v>
      </c>
      <c r="D339" s="13" t="s">
        <v>12</v>
      </c>
      <c r="E339" s="14" t="n">
        <v>1.62</v>
      </c>
      <c r="F339" s="10" t="n">
        <f aca="false">E339*1000</f>
        <v>1620</v>
      </c>
      <c r="G339" s="10" t="n">
        <f aca="false">E339*40</f>
        <v>64.8</v>
      </c>
      <c r="H339" s="10" t="n">
        <f aca="false">E339*8</f>
        <v>12.96</v>
      </c>
      <c r="I339" s="12" t="s">
        <v>959</v>
      </c>
    </row>
    <row r="340" s="15" customFormat="true" ht="22" hidden="false" customHeight="true" outlineLevel="0" collapsed="false">
      <c r="A340" s="10" t="n">
        <v>338</v>
      </c>
      <c r="B340" s="11" t="s">
        <v>960</v>
      </c>
      <c r="C340" s="12" t="s">
        <v>229</v>
      </c>
      <c r="D340" s="13" t="s">
        <v>12</v>
      </c>
      <c r="E340" s="14" t="n">
        <v>2.51</v>
      </c>
      <c r="F340" s="10" t="n">
        <f aca="false">E340*1000</f>
        <v>2510</v>
      </c>
      <c r="G340" s="10" t="n">
        <f aca="false">E340*40</f>
        <v>100.4</v>
      </c>
      <c r="H340" s="10" t="n">
        <f aca="false">E340*8</f>
        <v>20.08</v>
      </c>
      <c r="I340" s="12" t="s">
        <v>961</v>
      </c>
    </row>
    <row r="341" s="15" customFormat="true" ht="22" hidden="false" customHeight="true" outlineLevel="0" collapsed="false">
      <c r="A341" s="10" t="n">
        <v>339</v>
      </c>
      <c r="B341" s="11" t="s">
        <v>962</v>
      </c>
      <c r="C341" s="12" t="s">
        <v>963</v>
      </c>
      <c r="D341" s="13" t="s">
        <v>12</v>
      </c>
      <c r="E341" s="14" t="n">
        <v>2.97</v>
      </c>
      <c r="F341" s="10" t="n">
        <f aca="false">E341*1000</f>
        <v>2970</v>
      </c>
      <c r="G341" s="10" t="n">
        <f aca="false">E341*40</f>
        <v>118.8</v>
      </c>
      <c r="H341" s="10" t="n">
        <f aca="false">E341*8</f>
        <v>23.76</v>
      </c>
      <c r="I341" s="12" t="s">
        <v>964</v>
      </c>
    </row>
    <row r="342" s="15" customFormat="true" ht="22" hidden="false" customHeight="true" outlineLevel="0" collapsed="false">
      <c r="A342" s="10" t="n">
        <v>340</v>
      </c>
      <c r="B342" s="11" t="s">
        <v>965</v>
      </c>
      <c r="C342" s="12" t="s">
        <v>966</v>
      </c>
      <c r="D342" s="13" t="s">
        <v>12</v>
      </c>
      <c r="E342" s="14" t="n">
        <v>0.5</v>
      </c>
      <c r="F342" s="10" t="n">
        <f aca="false">E342*1000</f>
        <v>500</v>
      </c>
      <c r="G342" s="10" t="n">
        <f aca="false">E342*40</f>
        <v>20</v>
      </c>
      <c r="H342" s="10" t="n">
        <f aca="false">E342*8</f>
        <v>4</v>
      </c>
      <c r="I342" s="12" t="s">
        <v>967</v>
      </c>
    </row>
    <row r="343" s="15" customFormat="true" ht="22" hidden="false" customHeight="true" outlineLevel="0" collapsed="false">
      <c r="A343" s="10" t="n">
        <v>341</v>
      </c>
      <c r="B343" s="11" t="s">
        <v>968</v>
      </c>
      <c r="C343" s="12" t="s">
        <v>969</v>
      </c>
      <c r="D343" s="13" t="s">
        <v>12</v>
      </c>
      <c r="E343" s="14" t="n">
        <v>0.59</v>
      </c>
      <c r="F343" s="10" t="n">
        <f aca="false">E343*1000</f>
        <v>590</v>
      </c>
      <c r="G343" s="10" t="n">
        <f aca="false">E343*40</f>
        <v>23.6</v>
      </c>
      <c r="H343" s="10" t="n">
        <f aca="false">E343*8</f>
        <v>4.72</v>
      </c>
      <c r="I343" s="12" t="s">
        <v>970</v>
      </c>
    </row>
    <row r="344" s="15" customFormat="true" ht="22" hidden="false" customHeight="true" outlineLevel="0" collapsed="false">
      <c r="A344" s="10" t="n">
        <v>342</v>
      </c>
      <c r="B344" s="11" t="s">
        <v>971</v>
      </c>
      <c r="C344" s="12" t="s">
        <v>45</v>
      </c>
      <c r="D344" s="13" t="s">
        <v>12</v>
      </c>
      <c r="E344" s="14" t="n">
        <v>1.05</v>
      </c>
      <c r="F344" s="10" t="n">
        <f aca="false">E344*1000</f>
        <v>1050</v>
      </c>
      <c r="G344" s="10" t="n">
        <f aca="false">E344*40</f>
        <v>42</v>
      </c>
      <c r="H344" s="10" t="n">
        <f aca="false">E344*8</f>
        <v>8.4</v>
      </c>
      <c r="I344" s="12" t="s">
        <v>972</v>
      </c>
    </row>
    <row r="345" s="15" customFormat="true" ht="22" hidden="false" customHeight="true" outlineLevel="0" collapsed="false">
      <c r="A345" s="10" t="n">
        <v>343</v>
      </c>
      <c r="B345" s="11" t="s">
        <v>973</v>
      </c>
      <c r="C345" s="12" t="s">
        <v>51</v>
      </c>
      <c r="D345" s="13" t="s">
        <v>12</v>
      </c>
      <c r="E345" s="14" t="n">
        <v>2.58</v>
      </c>
      <c r="F345" s="10" t="n">
        <f aca="false">E345*1000</f>
        <v>2580</v>
      </c>
      <c r="G345" s="10" t="n">
        <f aca="false">E345*40</f>
        <v>103.2</v>
      </c>
      <c r="H345" s="10" t="n">
        <f aca="false">E345*8</f>
        <v>20.64</v>
      </c>
      <c r="I345" s="12" t="s">
        <v>974</v>
      </c>
    </row>
    <row r="346" s="15" customFormat="true" ht="22" hidden="false" customHeight="true" outlineLevel="0" collapsed="false">
      <c r="A346" s="10" t="n">
        <v>344</v>
      </c>
      <c r="B346" s="11" t="s">
        <v>92</v>
      </c>
      <c r="C346" s="12" t="s">
        <v>975</v>
      </c>
      <c r="D346" s="13" t="s">
        <v>12</v>
      </c>
      <c r="E346" s="14" t="n">
        <v>1.05</v>
      </c>
      <c r="F346" s="10" t="n">
        <f aca="false">E346*1000</f>
        <v>1050</v>
      </c>
      <c r="G346" s="10" t="n">
        <f aca="false">E346*40</f>
        <v>42</v>
      </c>
      <c r="H346" s="10" t="n">
        <f aca="false">E346*8</f>
        <v>8.4</v>
      </c>
      <c r="I346" s="12" t="s">
        <v>976</v>
      </c>
    </row>
    <row r="347" s="15" customFormat="true" ht="22" hidden="false" customHeight="true" outlineLevel="0" collapsed="false">
      <c r="A347" s="10" t="n">
        <v>345</v>
      </c>
      <c r="B347" s="11" t="s">
        <v>977</v>
      </c>
      <c r="C347" s="12" t="s">
        <v>192</v>
      </c>
      <c r="D347" s="13" t="s">
        <v>12</v>
      </c>
      <c r="E347" s="14" t="n">
        <v>0.79</v>
      </c>
      <c r="F347" s="10" t="n">
        <f aca="false">E347*1000</f>
        <v>790</v>
      </c>
      <c r="G347" s="10" t="n">
        <f aca="false">E347*40</f>
        <v>31.6</v>
      </c>
      <c r="H347" s="10" t="n">
        <f aca="false">E347*8</f>
        <v>6.32</v>
      </c>
      <c r="I347" s="12" t="s">
        <v>978</v>
      </c>
    </row>
    <row r="348" s="15" customFormat="true" ht="22" hidden="false" customHeight="true" outlineLevel="0" collapsed="false">
      <c r="A348" s="10" t="n">
        <v>346</v>
      </c>
      <c r="B348" s="11" t="s">
        <v>979</v>
      </c>
      <c r="C348" s="12" t="s">
        <v>980</v>
      </c>
      <c r="D348" s="13" t="s">
        <v>12</v>
      </c>
      <c r="E348" s="14" t="n">
        <v>2.13</v>
      </c>
      <c r="F348" s="10" t="n">
        <f aca="false">E348*1000</f>
        <v>2130</v>
      </c>
      <c r="G348" s="10" t="n">
        <f aca="false">E348*40</f>
        <v>85.2</v>
      </c>
      <c r="H348" s="10" t="n">
        <f aca="false">E348*8</f>
        <v>17.04</v>
      </c>
      <c r="I348" s="12" t="s">
        <v>981</v>
      </c>
    </row>
    <row r="349" s="15" customFormat="true" ht="22" hidden="false" customHeight="true" outlineLevel="0" collapsed="false">
      <c r="A349" s="10" t="n">
        <v>347</v>
      </c>
      <c r="B349" s="11" t="s">
        <v>982</v>
      </c>
      <c r="C349" s="12" t="s">
        <v>983</v>
      </c>
      <c r="D349" s="13" t="s">
        <v>12</v>
      </c>
      <c r="E349" s="14" t="n">
        <v>3.26</v>
      </c>
      <c r="F349" s="10" t="n">
        <f aca="false">E349*1000</f>
        <v>3260</v>
      </c>
      <c r="G349" s="10" t="n">
        <f aca="false">E349*40</f>
        <v>130.4</v>
      </c>
      <c r="H349" s="10" t="n">
        <f aca="false">E349*8</f>
        <v>26.08</v>
      </c>
      <c r="I349" s="12" t="s">
        <v>984</v>
      </c>
    </row>
    <row r="350" s="15" customFormat="true" ht="22" hidden="false" customHeight="true" outlineLevel="0" collapsed="false">
      <c r="A350" s="10" t="n">
        <v>348</v>
      </c>
      <c r="B350" s="11" t="s">
        <v>985</v>
      </c>
      <c r="C350" s="12" t="s">
        <v>986</v>
      </c>
      <c r="D350" s="13" t="s">
        <v>12</v>
      </c>
      <c r="E350" s="14" t="n">
        <v>0.75</v>
      </c>
      <c r="F350" s="10" t="n">
        <f aca="false">E350*1000</f>
        <v>750</v>
      </c>
      <c r="G350" s="10" t="n">
        <f aca="false">E350*40</f>
        <v>30</v>
      </c>
      <c r="H350" s="10" t="n">
        <f aca="false">E350*8</f>
        <v>6</v>
      </c>
      <c r="I350" s="12" t="s">
        <v>987</v>
      </c>
    </row>
    <row r="351" s="15" customFormat="true" ht="22" hidden="false" customHeight="true" outlineLevel="0" collapsed="false">
      <c r="A351" s="10" t="n">
        <v>349</v>
      </c>
      <c r="B351" s="11" t="s">
        <v>35</v>
      </c>
      <c r="C351" s="12" t="s">
        <v>988</v>
      </c>
      <c r="D351" s="13" t="s">
        <v>12</v>
      </c>
      <c r="E351" s="14" t="n">
        <v>2.71</v>
      </c>
      <c r="F351" s="10" t="n">
        <f aca="false">E351*1000</f>
        <v>2710</v>
      </c>
      <c r="G351" s="10" t="n">
        <f aca="false">E351*40</f>
        <v>108.4</v>
      </c>
      <c r="H351" s="10" t="n">
        <f aca="false">E351*8</f>
        <v>21.68</v>
      </c>
      <c r="I351" s="12" t="s">
        <v>989</v>
      </c>
    </row>
    <row r="352" s="15" customFormat="true" ht="22" hidden="false" customHeight="true" outlineLevel="0" collapsed="false">
      <c r="A352" s="10" t="n">
        <v>350</v>
      </c>
      <c r="B352" s="11" t="s">
        <v>990</v>
      </c>
      <c r="C352" s="12" t="s">
        <v>991</v>
      </c>
      <c r="D352" s="13" t="s">
        <v>12</v>
      </c>
      <c r="E352" s="14" t="n">
        <v>1.02</v>
      </c>
      <c r="F352" s="10" t="n">
        <f aca="false">E352*1000</f>
        <v>1020</v>
      </c>
      <c r="G352" s="10" t="n">
        <f aca="false">E352*40</f>
        <v>40.8</v>
      </c>
      <c r="H352" s="10" t="n">
        <f aca="false">E352*8</f>
        <v>8.16</v>
      </c>
      <c r="I352" s="12" t="s">
        <v>992</v>
      </c>
    </row>
    <row r="353" s="15" customFormat="true" ht="22" hidden="false" customHeight="true" outlineLevel="0" collapsed="false">
      <c r="A353" s="10" t="n">
        <v>351</v>
      </c>
      <c r="B353" s="11" t="s">
        <v>993</v>
      </c>
      <c r="C353" s="12" t="s">
        <v>839</v>
      </c>
      <c r="D353" s="13" t="s">
        <v>12</v>
      </c>
      <c r="E353" s="14" t="n">
        <v>1.02</v>
      </c>
      <c r="F353" s="10" t="n">
        <f aca="false">E353*1000</f>
        <v>1020</v>
      </c>
      <c r="G353" s="10" t="n">
        <f aca="false">E353*40</f>
        <v>40.8</v>
      </c>
      <c r="H353" s="10" t="n">
        <f aca="false">E353*8</f>
        <v>8.16</v>
      </c>
      <c r="I353" s="12" t="s">
        <v>994</v>
      </c>
    </row>
    <row r="354" s="15" customFormat="true" ht="22" hidden="false" customHeight="true" outlineLevel="0" collapsed="false">
      <c r="A354" s="10" t="n">
        <v>352</v>
      </c>
      <c r="B354" s="11" t="s">
        <v>777</v>
      </c>
      <c r="C354" s="12" t="s">
        <v>995</v>
      </c>
      <c r="D354" s="13" t="s">
        <v>12</v>
      </c>
      <c r="E354" s="14" t="n">
        <v>2.28</v>
      </c>
      <c r="F354" s="10" t="n">
        <f aca="false">E354*1000</f>
        <v>2280</v>
      </c>
      <c r="G354" s="10" t="n">
        <f aca="false">E354*40</f>
        <v>91.2</v>
      </c>
      <c r="H354" s="10" t="n">
        <f aca="false">E354*8</f>
        <v>18.24</v>
      </c>
      <c r="I354" s="12" t="s">
        <v>996</v>
      </c>
    </row>
    <row r="355" s="15" customFormat="true" ht="22" hidden="false" customHeight="true" outlineLevel="0" collapsed="false">
      <c r="A355" s="10" t="n">
        <v>353</v>
      </c>
      <c r="B355" s="11" t="s">
        <v>10</v>
      </c>
      <c r="C355" s="12" t="s">
        <v>997</v>
      </c>
      <c r="D355" s="13" t="s">
        <v>12</v>
      </c>
      <c r="E355" s="14" t="n">
        <v>2.33</v>
      </c>
      <c r="F355" s="10" t="n">
        <f aca="false">E355*1000</f>
        <v>2330</v>
      </c>
      <c r="G355" s="10" t="n">
        <f aca="false">E355*40</f>
        <v>93.2</v>
      </c>
      <c r="H355" s="10" t="n">
        <f aca="false">E355*8</f>
        <v>18.64</v>
      </c>
      <c r="I355" s="12" t="s">
        <v>998</v>
      </c>
    </row>
    <row r="356" s="15" customFormat="true" ht="22" hidden="false" customHeight="true" outlineLevel="0" collapsed="false">
      <c r="A356" s="10" t="n">
        <v>354</v>
      </c>
      <c r="B356" s="11" t="s">
        <v>999</v>
      </c>
      <c r="C356" s="12" t="s">
        <v>1000</v>
      </c>
      <c r="D356" s="13" t="s">
        <v>12</v>
      </c>
      <c r="E356" s="14" t="n">
        <v>1.58</v>
      </c>
      <c r="F356" s="10" t="n">
        <f aca="false">E356*1000</f>
        <v>1580</v>
      </c>
      <c r="G356" s="10" t="n">
        <f aca="false">E356*40</f>
        <v>63.2</v>
      </c>
      <c r="H356" s="10" t="n">
        <f aca="false">E356*8</f>
        <v>12.64</v>
      </c>
      <c r="I356" s="12" t="s">
        <v>1001</v>
      </c>
    </row>
    <row r="357" s="15" customFormat="true" ht="22" hidden="false" customHeight="true" outlineLevel="0" collapsed="false">
      <c r="A357" s="10" t="n">
        <v>355</v>
      </c>
      <c r="B357" s="11" t="s">
        <v>1002</v>
      </c>
      <c r="C357" s="12" t="s">
        <v>174</v>
      </c>
      <c r="D357" s="13" t="s">
        <v>12</v>
      </c>
      <c r="E357" s="14" t="n">
        <v>0.6</v>
      </c>
      <c r="F357" s="10" t="n">
        <f aca="false">E357*1000</f>
        <v>600</v>
      </c>
      <c r="G357" s="10" t="n">
        <f aca="false">E357*40</f>
        <v>24</v>
      </c>
      <c r="H357" s="10" t="n">
        <f aca="false">E357*8</f>
        <v>4.8</v>
      </c>
      <c r="I357" s="12" t="s">
        <v>1003</v>
      </c>
    </row>
    <row r="358" s="15" customFormat="true" ht="22" hidden="false" customHeight="true" outlineLevel="0" collapsed="false">
      <c r="A358" s="10" t="n">
        <v>356</v>
      </c>
      <c r="B358" s="11" t="s">
        <v>1004</v>
      </c>
      <c r="C358" s="12" t="s">
        <v>387</v>
      </c>
      <c r="D358" s="13" t="s">
        <v>12</v>
      </c>
      <c r="E358" s="14" t="n">
        <v>2.2</v>
      </c>
      <c r="F358" s="10" t="n">
        <f aca="false">E358*1000</f>
        <v>2200</v>
      </c>
      <c r="G358" s="10" t="n">
        <f aca="false">E358*40</f>
        <v>88</v>
      </c>
      <c r="H358" s="10" t="n">
        <f aca="false">E358*8</f>
        <v>17.6</v>
      </c>
      <c r="I358" s="12" t="s">
        <v>1005</v>
      </c>
    </row>
    <row r="359" s="15" customFormat="true" ht="22" hidden="false" customHeight="true" outlineLevel="0" collapsed="false">
      <c r="A359" s="10" t="n">
        <v>357</v>
      </c>
      <c r="B359" s="11" t="s">
        <v>1006</v>
      </c>
      <c r="C359" s="12" t="s">
        <v>1007</v>
      </c>
      <c r="D359" s="13" t="s">
        <v>12</v>
      </c>
      <c r="E359" s="14" t="n">
        <v>1.05</v>
      </c>
      <c r="F359" s="10" t="n">
        <f aca="false">E359*1000</f>
        <v>1050</v>
      </c>
      <c r="G359" s="10" t="n">
        <f aca="false">E359*40</f>
        <v>42</v>
      </c>
      <c r="H359" s="10" t="n">
        <f aca="false">E359*8</f>
        <v>8.4</v>
      </c>
      <c r="I359" s="12" t="s">
        <v>1008</v>
      </c>
    </row>
    <row r="360" s="15" customFormat="true" ht="22" hidden="false" customHeight="true" outlineLevel="0" collapsed="false">
      <c r="A360" s="10" t="n">
        <v>358</v>
      </c>
      <c r="B360" s="11" t="s">
        <v>1009</v>
      </c>
      <c r="C360" s="12" t="s">
        <v>105</v>
      </c>
      <c r="D360" s="13" t="s">
        <v>12</v>
      </c>
      <c r="E360" s="14" t="n">
        <v>0.4</v>
      </c>
      <c r="F360" s="10" t="n">
        <f aca="false">E360*1000</f>
        <v>400</v>
      </c>
      <c r="G360" s="10" t="n">
        <f aca="false">E360*40</f>
        <v>16</v>
      </c>
      <c r="H360" s="10" t="n">
        <f aca="false">E360*8</f>
        <v>3.2</v>
      </c>
      <c r="I360" s="12" t="s">
        <v>1010</v>
      </c>
    </row>
    <row r="361" s="15" customFormat="true" ht="22" hidden="false" customHeight="true" outlineLevel="0" collapsed="false">
      <c r="A361" s="10" t="n">
        <v>359</v>
      </c>
      <c r="B361" s="11" t="s">
        <v>1011</v>
      </c>
      <c r="C361" s="12" t="s">
        <v>1012</v>
      </c>
      <c r="D361" s="13" t="s">
        <v>12</v>
      </c>
      <c r="E361" s="14" t="n">
        <v>0.4</v>
      </c>
      <c r="F361" s="10" t="n">
        <f aca="false">E361*1000</f>
        <v>400</v>
      </c>
      <c r="G361" s="10" t="n">
        <f aca="false">E361*40</f>
        <v>16</v>
      </c>
      <c r="H361" s="10" t="n">
        <f aca="false">E361*8</f>
        <v>3.2</v>
      </c>
      <c r="I361" s="12" t="s">
        <v>1013</v>
      </c>
    </row>
    <row r="362" s="15" customFormat="true" ht="22" hidden="false" customHeight="true" outlineLevel="0" collapsed="false">
      <c r="A362" s="10" t="n">
        <v>360</v>
      </c>
      <c r="B362" s="11" t="s">
        <v>1014</v>
      </c>
      <c r="C362" s="12" t="s">
        <v>675</v>
      </c>
      <c r="D362" s="13" t="s">
        <v>12</v>
      </c>
      <c r="E362" s="14" t="n">
        <v>2.94</v>
      </c>
      <c r="F362" s="10" t="n">
        <f aca="false">E362*1000</f>
        <v>2940</v>
      </c>
      <c r="G362" s="10" t="n">
        <f aca="false">E362*40</f>
        <v>117.6</v>
      </c>
      <c r="H362" s="10" t="n">
        <f aca="false">E362*8</f>
        <v>23.52</v>
      </c>
      <c r="I362" s="12" t="s">
        <v>1015</v>
      </c>
    </row>
    <row r="363" s="15" customFormat="true" ht="22" hidden="false" customHeight="true" outlineLevel="0" collapsed="false">
      <c r="A363" s="10" t="n">
        <v>361</v>
      </c>
      <c r="B363" s="11" t="s">
        <v>1016</v>
      </c>
      <c r="C363" s="12" t="s">
        <v>309</v>
      </c>
      <c r="D363" s="13" t="s">
        <v>12</v>
      </c>
      <c r="E363" s="14" t="n">
        <v>2.35</v>
      </c>
      <c r="F363" s="10" t="n">
        <f aca="false">E363*1000</f>
        <v>2350</v>
      </c>
      <c r="G363" s="10" t="n">
        <f aca="false">E363*40</f>
        <v>94</v>
      </c>
      <c r="H363" s="10" t="n">
        <f aca="false">E363*8</f>
        <v>18.8</v>
      </c>
      <c r="I363" s="12" t="s">
        <v>1017</v>
      </c>
    </row>
    <row r="364" s="15" customFormat="true" ht="22" hidden="false" customHeight="true" outlineLevel="0" collapsed="false">
      <c r="A364" s="10" t="n">
        <v>362</v>
      </c>
      <c r="B364" s="11" t="s">
        <v>1018</v>
      </c>
      <c r="C364" s="12" t="s">
        <v>695</v>
      </c>
      <c r="D364" s="13" t="s">
        <v>12</v>
      </c>
      <c r="E364" s="14" t="n">
        <v>0.32</v>
      </c>
      <c r="F364" s="10" t="n">
        <f aca="false">E364*1000</f>
        <v>320</v>
      </c>
      <c r="G364" s="10" t="n">
        <f aca="false">E364*40</f>
        <v>12.8</v>
      </c>
      <c r="H364" s="10" t="n">
        <f aca="false">E364*8</f>
        <v>2.56</v>
      </c>
      <c r="I364" s="12" t="s">
        <v>1019</v>
      </c>
    </row>
    <row r="365" s="15" customFormat="true" ht="22" hidden="false" customHeight="true" outlineLevel="0" collapsed="false">
      <c r="A365" s="10" t="n">
        <v>363</v>
      </c>
      <c r="B365" s="11" t="s">
        <v>1020</v>
      </c>
      <c r="C365" s="12" t="s">
        <v>1021</v>
      </c>
      <c r="D365" s="13" t="s">
        <v>12</v>
      </c>
      <c r="E365" s="14" t="n">
        <v>3.08</v>
      </c>
      <c r="F365" s="10" t="n">
        <f aca="false">E365*1000</f>
        <v>3080</v>
      </c>
      <c r="G365" s="10" t="n">
        <f aca="false">E365*40</f>
        <v>123.2</v>
      </c>
      <c r="H365" s="10" t="n">
        <f aca="false">E365*8</f>
        <v>24.64</v>
      </c>
      <c r="I365" s="12" t="s">
        <v>1022</v>
      </c>
    </row>
    <row r="366" s="15" customFormat="true" ht="22" hidden="false" customHeight="true" outlineLevel="0" collapsed="false">
      <c r="A366" s="10" t="n">
        <v>364</v>
      </c>
      <c r="B366" s="11" t="s">
        <v>1023</v>
      </c>
      <c r="C366" s="12" t="s">
        <v>1024</v>
      </c>
      <c r="D366" s="13" t="s">
        <v>12</v>
      </c>
      <c r="E366" s="14" t="n">
        <v>3.83</v>
      </c>
      <c r="F366" s="10" t="n">
        <f aca="false">E366*1000</f>
        <v>3830</v>
      </c>
      <c r="G366" s="10" t="n">
        <f aca="false">E366*40</f>
        <v>153.2</v>
      </c>
      <c r="H366" s="10" t="n">
        <f aca="false">E366*8</f>
        <v>30.64</v>
      </c>
      <c r="I366" s="12" t="s">
        <v>1025</v>
      </c>
    </row>
    <row r="367" s="15" customFormat="true" ht="22" hidden="false" customHeight="true" outlineLevel="0" collapsed="false">
      <c r="A367" s="10" t="n">
        <v>365</v>
      </c>
      <c r="B367" s="11" t="s">
        <v>1026</v>
      </c>
      <c r="C367" s="12" t="s">
        <v>1027</v>
      </c>
      <c r="D367" s="13" t="s">
        <v>12</v>
      </c>
      <c r="E367" s="14" t="n">
        <v>1.46</v>
      </c>
      <c r="F367" s="10" t="n">
        <f aca="false">E367*1000</f>
        <v>1460</v>
      </c>
      <c r="G367" s="10" t="n">
        <f aca="false">E367*40</f>
        <v>58.4</v>
      </c>
      <c r="H367" s="10" t="n">
        <f aca="false">E367*8</f>
        <v>11.68</v>
      </c>
      <c r="I367" s="12" t="s">
        <v>1028</v>
      </c>
    </row>
    <row r="368" s="15" customFormat="true" ht="22" hidden="false" customHeight="true" outlineLevel="0" collapsed="false">
      <c r="A368" s="10" t="n">
        <v>366</v>
      </c>
      <c r="B368" s="11" t="s">
        <v>1029</v>
      </c>
      <c r="C368" s="12" t="s">
        <v>1030</v>
      </c>
      <c r="D368" s="13" t="s">
        <v>12</v>
      </c>
      <c r="E368" s="14" t="n">
        <v>3</v>
      </c>
      <c r="F368" s="10" t="n">
        <f aca="false">E368*1000</f>
        <v>3000</v>
      </c>
      <c r="G368" s="10" t="n">
        <f aca="false">E368*40</f>
        <v>120</v>
      </c>
      <c r="H368" s="10" t="n">
        <f aca="false">E368*8</f>
        <v>24</v>
      </c>
      <c r="I368" s="12" t="s">
        <v>1031</v>
      </c>
    </row>
    <row r="369" s="15" customFormat="true" ht="22" hidden="false" customHeight="true" outlineLevel="0" collapsed="false">
      <c r="A369" s="10" t="n">
        <v>367</v>
      </c>
      <c r="B369" s="11" t="s">
        <v>1032</v>
      </c>
      <c r="C369" s="12" t="s">
        <v>177</v>
      </c>
      <c r="D369" s="13" t="s">
        <v>12</v>
      </c>
      <c r="E369" s="14" t="n">
        <v>1.03</v>
      </c>
      <c r="F369" s="10" t="n">
        <f aca="false">E369*1000</f>
        <v>1030</v>
      </c>
      <c r="G369" s="10" t="n">
        <f aca="false">E369*40</f>
        <v>41.2</v>
      </c>
      <c r="H369" s="10" t="n">
        <f aca="false">E369*8</f>
        <v>8.24</v>
      </c>
      <c r="I369" s="12" t="s">
        <v>1033</v>
      </c>
    </row>
    <row r="370" s="15" customFormat="true" ht="22" hidden="false" customHeight="true" outlineLevel="0" collapsed="false">
      <c r="A370" s="10" t="n">
        <v>368</v>
      </c>
      <c r="B370" s="11" t="s">
        <v>1034</v>
      </c>
      <c r="C370" s="12" t="s">
        <v>138</v>
      </c>
      <c r="D370" s="13" t="s">
        <v>12</v>
      </c>
      <c r="E370" s="14" t="n">
        <v>1.59</v>
      </c>
      <c r="F370" s="10" t="n">
        <f aca="false">E370*1000</f>
        <v>1590</v>
      </c>
      <c r="G370" s="10" t="n">
        <f aca="false">E370*40</f>
        <v>63.6</v>
      </c>
      <c r="H370" s="10" t="n">
        <f aca="false">E370*8</f>
        <v>12.72</v>
      </c>
      <c r="I370" s="12" t="s">
        <v>1035</v>
      </c>
    </row>
    <row r="371" s="15" customFormat="true" ht="22" hidden="false" customHeight="true" outlineLevel="0" collapsed="false">
      <c r="A371" s="10" t="n">
        <v>369</v>
      </c>
      <c r="B371" s="11" t="s">
        <v>1036</v>
      </c>
      <c r="C371" s="12" t="s">
        <v>1037</v>
      </c>
      <c r="D371" s="13" t="s">
        <v>12</v>
      </c>
      <c r="E371" s="14" t="n">
        <v>3.56</v>
      </c>
      <c r="F371" s="10" t="n">
        <f aca="false">E371*1000</f>
        <v>3560</v>
      </c>
      <c r="G371" s="10" t="n">
        <f aca="false">E371*40</f>
        <v>142.4</v>
      </c>
      <c r="H371" s="10" t="n">
        <f aca="false">E371*8</f>
        <v>28.48</v>
      </c>
      <c r="I371" s="12" t="s">
        <v>1038</v>
      </c>
    </row>
    <row r="372" s="15" customFormat="true" ht="22" hidden="false" customHeight="true" outlineLevel="0" collapsed="false">
      <c r="A372" s="10" t="n">
        <v>370</v>
      </c>
      <c r="B372" s="11" t="s">
        <v>1039</v>
      </c>
      <c r="C372" s="12" t="s">
        <v>1040</v>
      </c>
      <c r="D372" s="13" t="s">
        <v>12</v>
      </c>
      <c r="E372" s="14" t="n">
        <v>0.6</v>
      </c>
      <c r="F372" s="10" t="n">
        <f aca="false">E372*1000</f>
        <v>600</v>
      </c>
      <c r="G372" s="10" t="n">
        <f aca="false">E372*40</f>
        <v>24</v>
      </c>
      <c r="H372" s="10" t="n">
        <f aca="false">E372*8</f>
        <v>4.8</v>
      </c>
      <c r="I372" s="12" t="s">
        <v>1041</v>
      </c>
    </row>
    <row r="373" s="15" customFormat="true" ht="22" hidden="false" customHeight="true" outlineLevel="0" collapsed="false">
      <c r="A373" s="10" t="n">
        <v>371</v>
      </c>
      <c r="B373" s="11" t="s">
        <v>62</v>
      </c>
      <c r="C373" s="12" t="s">
        <v>1042</v>
      </c>
      <c r="D373" s="13" t="s">
        <v>12</v>
      </c>
      <c r="E373" s="14" t="n">
        <v>0.45</v>
      </c>
      <c r="F373" s="10" t="n">
        <f aca="false">E373*1000</f>
        <v>450</v>
      </c>
      <c r="G373" s="10" t="n">
        <f aca="false">E373*40</f>
        <v>18</v>
      </c>
      <c r="H373" s="10" t="n">
        <f aca="false">E373*8</f>
        <v>3.6</v>
      </c>
      <c r="I373" s="12" t="s">
        <v>1043</v>
      </c>
    </row>
    <row r="374" s="15" customFormat="true" ht="22" hidden="false" customHeight="true" outlineLevel="0" collapsed="false">
      <c r="A374" s="10" t="n">
        <v>372</v>
      </c>
      <c r="B374" s="11" t="s">
        <v>1044</v>
      </c>
      <c r="C374" s="12" t="s">
        <v>1045</v>
      </c>
      <c r="D374" s="13" t="s">
        <v>12</v>
      </c>
      <c r="E374" s="14" t="n">
        <v>1.91</v>
      </c>
      <c r="F374" s="10" t="n">
        <f aca="false">E374*1000</f>
        <v>1910</v>
      </c>
      <c r="G374" s="10" t="n">
        <f aca="false">E374*40</f>
        <v>76.4</v>
      </c>
      <c r="H374" s="10" t="n">
        <f aca="false">E374*8</f>
        <v>15.28</v>
      </c>
      <c r="I374" s="12" t="s">
        <v>1046</v>
      </c>
    </row>
    <row r="375" s="15" customFormat="true" ht="22" hidden="false" customHeight="true" outlineLevel="0" collapsed="false">
      <c r="A375" s="10" t="n">
        <v>373</v>
      </c>
      <c r="B375" s="11" t="s">
        <v>539</v>
      </c>
      <c r="C375" s="12" t="s">
        <v>1047</v>
      </c>
      <c r="D375" s="13" t="s">
        <v>12</v>
      </c>
      <c r="E375" s="14" t="n">
        <v>0.4</v>
      </c>
      <c r="F375" s="10" t="n">
        <f aca="false">E375*1000</f>
        <v>400</v>
      </c>
      <c r="G375" s="10" t="n">
        <f aca="false">E375*40</f>
        <v>16</v>
      </c>
      <c r="H375" s="10" t="n">
        <f aca="false">E375*8</f>
        <v>3.2</v>
      </c>
      <c r="I375" s="12" t="s">
        <v>1048</v>
      </c>
    </row>
    <row r="376" s="15" customFormat="true" ht="22" hidden="false" customHeight="true" outlineLevel="0" collapsed="false">
      <c r="A376" s="10" t="n">
        <v>374</v>
      </c>
      <c r="B376" s="11" t="s">
        <v>1049</v>
      </c>
      <c r="C376" s="12" t="s">
        <v>404</v>
      </c>
      <c r="D376" s="13" t="s">
        <v>12</v>
      </c>
      <c r="E376" s="14" t="n">
        <v>0.67</v>
      </c>
      <c r="F376" s="10" t="n">
        <f aca="false">E376*1000</f>
        <v>670</v>
      </c>
      <c r="G376" s="10" t="n">
        <f aca="false">E376*40</f>
        <v>26.8</v>
      </c>
      <c r="H376" s="10" t="n">
        <f aca="false">E376*8</f>
        <v>5.36</v>
      </c>
      <c r="I376" s="12" t="s">
        <v>1050</v>
      </c>
    </row>
    <row r="377" s="15" customFormat="true" ht="22" hidden="false" customHeight="true" outlineLevel="0" collapsed="false">
      <c r="A377" s="10" t="n">
        <v>375</v>
      </c>
      <c r="B377" s="11" t="s">
        <v>1051</v>
      </c>
      <c r="C377" s="12" t="s">
        <v>1052</v>
      </c>
      <c r="D377" s="13" t="s">
        <v>12</v>
      </c>
      <c r="E377" s="14" t="n">
        <v>1.17</v>
      </c>
      <c r="F377" s="10" t="n">
        <f aca="false">E377*1000</f>
        <v>1170</v>
      </c>
      <c r="G377" s="10" t="n">
        <f aca="false">E377*40</f>
        <v>46.8</v>
      </c>
      <c r="H377" s="10" t="n">
        <f aca="false">E377*8</f>
        <v>9.36</v>
      </c>
      <c r="I377" s="12" t="s">
        <v>1053</v>
      </c>
    </row>
    <row r="378" s="15" customFormat="true" ht="22" hidden="false" customHeight="true" outlineLevel="0" collapsed="false">
      <c r="A378" s="10" t="n">
        <v>376</v>
      </c>
      <c r="B378" s="11" t="s">
        <v>1054</v>
      </c>
      <c r="C378" s="12" t="s">
        <v>270</v>
      </c>
      <c r="D378" s="13" t="s">
        <v>12</v>
      </c>
      <c r="E378" s="14" t="n">
        <v>1.89</v>
      </c>
      <c r="F378" s="10" t="n">
        <f aca="false">E378*1000</f>
        <v>1890</v>
      </c>
      <c r="G378" s="10" t="n">
        <f aca="false">E378*40</f>
        <v>75.6</v>
      </c>
      <c r="H378" s="10" t="n">
        <f aca="false">E378*8</f>
        <v>15.12</v>
      </c>
      <c r="I378" s="12" t="s">
        <v>1055</v>
      </c>
    </row>
    <row r="379" s="15" customFormat="true" ht="22" hidden="false" customHeight="true" outlineLevel="0" collapsed="false">
      <c r="A379" s="10" t="n">
        <v>377</v>
      </c>
      <c r="B379" s="11" t="s">
        <v>242</v>
      </c>
      <c r="C379" s="12" t="s">
        <v>1056</v>
      </c>
      <c r="D379" s="13" t="s">
        <v>12</v>
      </c>
      <c r="E379" s="14" t="n">
        <v>1.12</v>
      </c>
      <c r="F379" s="10" t="n">
        <f aca="false">E379*1000</f>
        <v>1120</v>
      </c>
      <c r="G379" s="10" t="n">
        <f aca="false">E379*40</f>
        <v>44.8</v>
      </c>
      <c r="H379" s="10" t="n">
        <f aca="false">E379*8</f>
        <v>8.96</v>
      </c>
      <c r="I379" s="12" t="s">
        <v>1057</v>
      </c>
    </row>
    <row r="380" s="15" customFormat="true" ht="22" hidden="false" customHeight="true" outlineLevel="0" collapsed="false">
      <c r="A380" s="10" t="n">
        <v>378</v>
      </c>
      <c r="B380" s="11" t="s">
        <v>1058</v>
      </c>
      <c r="C380" s="12" t="s">
        <v>915</v>
      </c>
      <c r="D380" s="13" t="s">
        <v>12</v>
      </c>
      <c r="E380" s="14" t="n">
        <v>1.51</v>
      </c>
      <c r="F380" s="10" t="n">
        <f aca="false">E380*1000</f>
        <v>1510</v>
      </c>
      <c r="G380" s="10" t="n">
        <f aca="false">E380*40</f>
        <v>60.4</v>
      </c>
      <c r="H380" s="10" t="n">
        <f aca="false">E380*8</f>
        <v>12.08</v>
      </c>
      <c r="I380" s="12" t="s">
        <v>1059</v>
      </c>
    </row>
    <row r="381" s="15" customFormat="true" ht="22" hidden="false" customHeight="true" outlineLevel="0" collapsed="false">
      <c r="A381" s="10" t="n">
        <v>379</v>
      </c>
      <c r="B381" s="11" t="s">
        <v>1060</v>
      </c>
      <c r="C381" s="12" t="s">
        <v>1061</v>
      </c>
      <c r="D381" s="13" t="s">
        <v>12</v>
      </c>
      <c r="E381" s="14" t="n">
        <v>0.55</v>
      </c>
      <c r="F381" s="10" t="n">
        <f aca="false">E381*1000</f>
        <v>550</v>
      </c>
      <c r="G381" s="10" t="n">
        <f aca="false">E381*40</f>
        <v>22</v>
      </c>
      <c r="H381" s="10" t="n">
        <f aca="false">E381*8</f>
        <v>4.4</v>
      </c>
      <c r="I381" s="12" t="s">
        <v>1062</v>
      </c>
    </row>
    <row r="382" s="15" customFormat="true" ht="22" hidden="false" customHeight="true" outlineLevel="0" collapsed="false">
      <c r="A382" s="10" t="n">
        <v>380</v>
      </c>
      <c r="B382" s="11" t="s">
        <v>539</v>
      </c>
      <c r="C382" s="12" t="s">
        <v>1063</v>
      </c>
      <c r="D382" s="13" t="s">
        <v>12</v>
      </c>
      <c r="E382" s="14" t="n">
        <v>2.22</v>
      </c>
      <c r="F382" s="10" t="n">
        <f aca="false">E382*1000</f>
        <v>2220</v>
      </c>
      <c r="G382" s="10" t="n">
        <f aca="false">E382*40</f>
        <v>88.8</v>
      </c>
      <c r="H382" s="10" t="n">
        <f aca="false">E382*8</f>
        <v>17.76</v>
      </c>
      <c r="I382" s="12" t="s">
        <v>1064</v>
      </c>
    </row>
    <row r="383" s="15" customFormat="true" ht="22" hidden="false" customHeight="true" outlineLevel="0" collapsed="false">
      <c r="A383" s="10" t="n">
        <v>381</v>
      </c>
      <c r="B383" s="11" t="s">
        <v>1065</v>
      </c>
      <c r="C383" s="12" t="s">
        <v>1066</v>
      </c>
      <c r="D383" s="13" t="s">
        <v>12</v>
      </c>
      <c r="E383" s="14" t="n">
        <v>1.79</v>
      </c>
      <c r="F383" s="10" t="n">
        <f aca="false">E383*1000</f>
        <v>1790</v>
      </c>
      <c r="G383" s="10" t="n">
        <f aca="false">E383*40</f>
        <v>71.6</v>
      </c>
      <c r="H383" s="10" t="n">
        <f aca="false">E383*8</f>
        <v>14.32</v>
      </c>
      <c r="I383" s="12" t="s">
        <v>1067</v>
      </c>
    </row>
    <row r="384" s="15" customFormat="true" ht="22" hidden="false" customHeight="true" outlineLevel="0" collapsed="false">
      <c r="A384" s="10" t="n">
        <v>382</v>
      </c>
      <c r="B384" s="11" t="s">
        <v>372</v>
      </c>
      <c r="C384" s="12" t="s">
        <v>368</v>
      </c>
      <c r="D384" s="13" t="s">
        <v>12</v>
      </c>
      <c r="E384" s="14" t="n">
        <v>1.52</v>
      </c>
      <c r="F384" s="10" t="n">
        <f aca="false">E384*1000</f>
        <v>1520</v>
      </c>
      <c r="G384" s="10" t="n">
        <f aca="false">E384*40</f>
        <v>60.8</v>
      </c>
      <c r="H384" s="10" t="n">
        <f aca="false">E384*8</f>
        <v>12.16</v>
      </c>
      <c r="I384" s="12" t="s">
        <v>1068</v>
      </c>
    </row>
    <row r="385" s="15" customFormat="true" ht="22" hidden="false" customHeight="true" outlineLevel="0" collapsed="false">
      <c r="A385" s="10" t="n">
        <v>383</v>
      </c>
      <c r="B385" s="11" t="s">
        <v>26</v>
      </c>
      <c r="C385" s="12" t="s">
        <v>1069</v>
      </c>
      <c r="D385" s="13" t="s">
        <v>12</v>
      </c>
      <c r="E385" s="14" t="n">
        <v>1.55</v>
      </c>
      <c r="F385" s="10" t="n">
        <f aca="false">E385*1000</f>
        <v>1550</v>
      </c>
      <c r="G385" s="10" t="n">
        <f aca="false">E385*40</f>
        <v>62</v>
      </c>
      <c r="H385" s="10" t="n">
        <f aca="false">E385*8</f>
        <v>12.4</v>
      </c>
      <c r="I385" s="12" t="s">
        <v>1070</v>
      </c>
    </row>
    <row r="386" s="15" customFormat="true" ht="22" hidden="false" customHeight="true" outlineLevel="0" collapsed="false">
      <c r="A386" s="10" t="n">
        <v>384</v>
      </c>
      <c r="B386" s="11" t="s">
        <v>1071</v>
      </c>
      <c r="C386" s="12" t="s">
        <v>347</v>
      </c>
      <c r="D386" s="13" t="s">
        <v>12</v>
      </c>
      <c r="E386" s="14" t="n">
        <v>0.25</v>
      </c>
      <c r="F386" s="10" t="n">
        <f aca="false">E386*1000</f>
        <v>250</v>
      </c>
      <c r="G386" s="10" t="n">
        <f aca="false">E386*40</f>
        <v>10</v>
      </c>
      <c r="H386" s="10" t="n">
        <f aca="false">E386*8</f>
        <v>2</v>
      </c>
      <c r="I386" s="12" t="s">
        <v>1072</v>
      </c>
    </row>
    <row r="387" s="15" customFormat="true" ht="22" hidden="false" customHeight="true" outlineLevel="0" collapsed="false">
      <c r="A387" s="10" t="n">
        <v>385</v>
      </c>
      <c r="B387" s="11" t="s">
        <v>1073</v>
      </c>
      <c r="C387" s="12" t="s">
        <v>75</v>
      </c>
      <c r="D387" s="13" t="s">
        <v>12</v>
      </c>
      <c r="E387" s="14" t="n">
        <v>1.18</v>
      </c>
      <c r="F387" s="10" t="n">
        <f aca="false">E387*1000</f>
        <v>1180</v>
      </c>
      <c r="G387" s="10" t="n">
        <f aca="false">E387*40</f>
        <v>47.2</v>
      </c>
      <c r="H387" s="10" t="n">
        <f aca="false">E387*8</f>
        <v>9.44</v>
      </c>
      <c r="I387" s="12" t="s">
        <v>1074</v>
      </c>
    </row>
    <row r="388" s="15" customFormat="true" ht="22" hidden="false" customHeight="true" outlineLevel="0" collapsed="false">
      <c r="A388" s="10" t="n">
        <v>386</v>
      </c>
      <c r="B388" s="11" t="s">
        <v>1075</v>
      </c>
      <c r="C388" s="12" t="s">
        <v>1076</v>
      </c>
      <c r="D388" s="13" t="s">
        <v>12</v>
      </c>
      <c r="E388" s="14" t="n">
        <v>0.91</v>
      </c>
      <c r="F388" s="10" t="n">
        <f aca="false">E388*1000</f>
        <v>910</v>
      </c>
      <c r="G388" s="10" t="n">
        <f aca="false">E388*40</f>
        <v>36.4</v>
      </c>
      <c r="H388" s="10" t="n">
        <f aca="false">E388*8</f>
        <v>7.28</v>
      </c>
      <c r="I388" s="12" t="s">
        <v>1077</v>
      </c>
    </row>
    <row r="389" s="15" customFormat="true" ht="22" hidden="false" customHeight="true" outlineLevel="0" collapsed="false">
      <c r="A389" s="10" t="n">
        <v>387</v>
      </c>
      <c r="B389" s="11" t="s">
        <v>1078</v>
      </c>
      <c r="C389" s="12" t="s">
        <v>78</v>
      </c>
      <c r="D389" s="13" t="s">
        <v>12</v>
      </c>
      <c r="E389" s="14" t="n">
        <v>1.2</v>
      </c>
      <c r="F389" s="10" t="n">
        <f aca="false">E389*1000</f>
        <v>1200</v>
      </c>
      <c r="G389" s="10" t="n">
        <f aca="false">E389*40</f>
        <v>48</v>
      </c>
      <c r="H389" s="10" t="n">
        <f aca="false">E389*8</f>
        <v>9.6</v>
      </c>
      <c r="I389" s="12" t="s">
        <v>1079</v>
      </c>
    </row>
    <row r="390" s="15" customFormat="true" ht="22" hidden="false" customHeight="true" outlineLevel="0" collapsed="false">
      <c r="A390" s="10" t="n">
        <v>388</v>
      </c>
      <c r="B390" s="11" t="s">
        <v>1080</v>
      </c>
      <c r="C390" s="12" t="s">
        <v>646</v>
      </c>
      <c r="D390" s="13" t="s">
        <v>12</v>
      </c>
      <c r="E390" s="14" t="n">
        <v>2.2</v>
      </c>
      <c r="F390" s="10" t="n">
        <f aca="false">E390*1000</f>
        <v>2200</v>
      </c>
      <c r="G390" s="10" t="n">
        <f aca="false">E390*40</f>
        <v>88</v>
      </c>
      <c r="H390" s="10" t="n">
        <f aca="false">E390*8</f>
        <v>17.6</v>
      </c>
      <c r="I390" s="12" t="s">
        <v>1081</v>
      </c>
    </row>
    <row r="391" s="15" customFormat="true" ht="22" hidden="false" customHeight="true" outlineLevel="0" collapsed="false">
      <c r="A391" s="10" t="n">
        <v>389</v>
      </c>
      <c r="B391" s="11" t="s">
        <v>1082</v>
      </c>
      <c r="C391" s="12" t="s">
        <v>1083</v>
      </c>
      <c r="D391" s="13" t="s">
        <v>12</v>
      </c>
      <c r="E391" s="14" t="n">
        <v>0.81</v>
      </c>
      <c r="F391" s="10" t="n">
        <f aca="false">E391*1000</f>
        <v>810</v>
      </c>
      <c r="G391" s="10" t="n">
        <f aca="false">E391*40</f>
        <v>32.4</v>
      </c>
      <c r="H391" s="10" t="n">
        <f aca="false">E391*8</f>
        <v>6.48</v>
      </c>
      <c r="I391" s="12" t="s">
        <v>1084</v>
      </c>
    </row>
    <row r="392" s="15" customFormat="true" ht="22" hidden="false" customHeight="true" outlineLevel="0" collapsed="false">
      <c r="A392" s="10" t="n">
        <v>390</v>
      </c>
      <c r="B392" s="11" t="s">
        <v>1085</v>
      </c>
      <c r="C392" s="12" t="s">
        <v>598</v>
      </c>
      <c r="D392" s="13" t="s">
        <v>12</v>
      </c>
      <c r="E392" s="14" t="n">
        <v>0.25</v>
      </c>
      <c r="F392" s="10" t="n">
        <f aca="false">E392*1000</f>
        <v>250</v>
      </c>
      <c r="G392" s="10" t="n">
        <f aca="false">E392*40</f>
        <v>10</v>
      </c>
      <c r="H392" s="10" t="n">
        <f aca="false">E392*8</f>
        <v>2</v>
      </c>
      <c r="I392" s="12" t="s">
        <v>1086</v>
      </c>
    </row>
    <row r="393" s="15" customFormat="true" ht="22" hidden="false" customHeight="true" outlineLevel="0" collapsed="false">
      <c r="A393" s="10" t="n">
        <v>391</v>
      </c>
      <c r="B393" s="11" t="s">
        <v>1087</v>
      </c>
      <c r="C393" s="12" t="s">
        <v>1088</v>
      </c>
      <c r="D393" s="13" t="s">
        <v>12</v>
      </c>
      <c r="E393" s="14" t="n">
        <v>0.93</v>
      </c>
      <c r="F393" s="10" t="n">
        <f aca="false">E393*1000</f>
        <v>930</v>
      </c>
      <c r="G393" s="10" t="n">
        <f aca="false">E393*40</f>
        <v>37.2</v>
      </c>
      <c r="H393" s="10" t="n">
        <f aca="false">E393*8</f>
        <v>7.44</v>
      </c>
      <c r="I393" s="12" t="s">
        <v>1089</v>
      </c>
    </row>
    <row r="394" s="15" customFormat="true" ht="22" hidden="false" customHeight="true" outlineLevel="0" collapsed="false">
      <c r="A394" s="10" t="n">
        <v>392</v>
      </c>
      <c r="B394" s="11" t="s">
        <v>1090</v>
      </c>
      <c r="C394" s="12" t="s">
        <v>1091</v>
      </c>
      <c r="D394" s="13" t="s">
        <v>1092</v>
      </c>
      <c r="E394" s="14" t="n">
        <v>1.48</v>
      </c>
      <c r="F394" s="10" t="n">
        <f aca="false">E394*1000</f>
        <v>1480</v>
      </c>
      <c r="G394" s="10" t="n">
        <f aca="false">E394*40</f>
        <v>59.2</v>
      </c>
      <c r="H394" s="10" t="n">
        <f aca="false">E394*8</f>
        <v>11.84</v>
      </c>
      <c r="I394" s="12" t="s">
        <v>1093</v>
      </c>
    </row>
    <row r="395" s="15" customFormat="true" ht="22" hidden="false" customHeight="true" outlineLevel="0" collapsed="false">
      <c r="A395" s="10" t="n">
        <v>393</v>
      </c>
      <c r="B395" s="11" t="s">
        <v>1094</v>
      </c>
      <c r="C395" s="12" t="s">
        <v>1095</v>
      </c>
      <c r="D395" s="13" t="s">
        <v>1092</v>
      </c>
      <c r="E395" s="14" t="n">
        <v>1.54</v>
      </c>
      <c r="F395" s="10" t="n">
        <f aca="false">E395*1000</f>
        <v>1540</v>
      </c>
      <c r="G395" s="10" t="n">
        <f aca="false">E395*40</f>
        <v>61.6</v>
      </c>
      <c r="H395" s="10" t="n">
        <f aca="false">E395*8</f>
        <v>12.32</v>
      </c>
      <c r="I395" s="12" t="s">
        <v>1096</v>
      </c>
    </row>
    <row r="396" s="15" customFormat="true" ht="22" hidden="false" customHeight="true" outlineLevel="0" collapsed="false">
      <c r="A396" s="10" t="n">
        <v>394</v>
      </c>
      <c r="B396" s="11" t="s">
        <v>1097</v>
      </c>
      <c r="C396" s="12" t="s">
        <v>1098</v>
      </c>
      <c r="D396" s="13" t="s">
        <v>1092</v>
      </c>
      <c r="E396" s="14" t="n">
        <v>1.65</v>
      </c>
      <c r="F396" s="10" t="n">
        <f aca="false">E396*1000</f>
        <v>1650</v>
      </c>
      <c r="G396" s="10" t="n">
        <f aca="false">E396*40</f>
        <v>66</v>
      </c>
      <c r="H396" s="10" t="n">
        <f aca="false">E396*8</f>
        <v>13.2</v>
      </c>
      <c r="I396" s="12" t="s">
        <v>1099</v>
      </c>
    </row>
    <row r="397" s="15" customFormat="true" ht="22" hidden="false" customHeight="true" outlineLevel="0" collapsed="false">
      <c r="A397" s="10" t="n">
        <v>395</v>
      </c>
      <c r="B397" s="11" t="s">
        <v>1100</v>
      </c>
      <c r="C397" s="12" t="s">
        <v>216</v>
      </c>
      <c r="D397" s="13" t="s">
        <v>1092</v>
      </c>
      <c r="E397" s="14" t="n">
        <v>1.26</v>
      </c>
      <c r="F397" s="10" t="n">
        <f aca="false">E397*1000</f>
        <v>1260</v>
      </c>
      <c r="G397" s="10" t="n">
        <f aca="false">E397*40</f>
        <v>50.4</v>
      </c>
      <c r="H397" s="10" t="n">
        <f aca="false">E397*8</f>
        <v>10.08</v>
      </c>
      <c r="I397" s="12" t="s">
        <v>1101</v>
      </c>
    </row>
    <row r="398" s="15" customFormat="true" ht="22" hidden="false" customHeight="true" outlineLevel="0" collapsed="false">
      <c r="A398" s="10" t="n">
        <v>396</v>
      </c>
      <c r="B398" s="11" t="s">
        <v>1102</v>
      </c>
      <c r="C398" s="12" t="s">
        <v>708</v>
      </c>
      <c r="D398" s="13" t="s">
        <v>1092</v>
      </c>
      <c r="E398" s="14" t="n">
        <v>1.02</v>
      </c>
      <c r="F398" s="10" t="n">
        <f aca="false">E398*1000</f>
        <v>1020</v>
      </c>
      <c r="G398" s="10" t="n">
        <f aca="false">E398*40</f>
        <v>40.8</v>
      </c>
      <c r="H398" s="10" t="n">
        <f aca="false">E398*8</f>
        <v>8.16</v>
      </c>
      <c r="I398" s="12" t="s">
        <v>1103</v>
      </c>
    </row>
    <row r="399" s="15" customFormat="true" ht="22" hidden="false" customHeight="true" outlineLevel="0" collapsed="false">
      <c r="A399" s="10" t="n">
        <v>397</v>
      </c>
      <c r="B399" s="11" t="s">
        <v>1104</v>
      </c>
      <c r="C399" s="12" t="s">
        <v>1105</v>
      </c>
      <c r="D399" s="13" t="s">
        <v>1092</v>
      </c>
      <c r="E399" s="14" t="n">
        <v>0.49</v>
      </c>
      <c r="F399" s="10" t="n">
        <f aca="false">E399*1000</f>
        <v>490</v>
      </c>
      <c r="G399" s="10" t="n">
        <f aca="false">E399*40</f>
        <v>19.6</v>
      </c>
      <c r="H399" s="10" t="n">
        <f aca="false">E399*8</f>
        <v>3.92</v>
      </c>
      <c r="I399" s="12" t="s">
        <v>1106</v>
      </c>
    </row>
    <row r="400" s="15" customFormat="true" ht="22" hidden="false" customHeight="true" outlineLevel="0" collapsed="false">
      <c r="A400" s="10" t="n">
        <v>398</v>
      </c>
      <c r="B400" s="11" t="s">
        <v>1107</v>
      </c>
      <c r="C400" s="12" t="s">
        <v>997</v>
      </c>
      <c r="D400" s="13" t="s">
        <v>1092</v>
      </c>
      <c r="E400" s="14" t="n">
        <v>1.08</v>
      </c>
      <c r="F400" s="10" t="n">
        <f aca="false">E400*1000</f>
        <v>1080</v>
      </c>
      <c r="G400" s="10" t="n">
        <f aca="false">E400*40</f>
        <v>43.2</v>
      </c>
      <c r="H400" s="10" t="n">
        <f aca="false">E400*8</f>
        <v>8.64</v>
      </c>
      <c r="I400" s="12" t="s">
        <v>1108</v>
      </c>
    </row>
    <row r="401" s="15" customFormat="true" ht="22" hidden="false" customHeight="true" outlineLevel="0" collapsed="false">
      <c r="A401" s="10" t="n">
        <v>399</v>
      </c>
      <c r="B401" s="11" t="s">
        <v>1109</v>
      </c>
      <c r="C401" s="12" t="s">
        <v>1110</v>
      </c>
      <c r="D401" s="13" t="s">
        <v>1092</v>
      </c>
      <c r="E401" s="14" t="n">
        <v>1.45</v>
      </c>
      <c r="F401" s="10" t="n">
        <f aca="false">E401*1000</f>
        <v>1450</v>
      </c>
      <c r="G401" s="10" t="n">
        <f aca="false">E401*40</f>
        <v>58</v>
      </c>
      <c r="H401" s="10" t="n">
        <f aca="false">E401*8</f>
        <v>11.6</v>
      </c>
      <c r="I401" s="12" t="s">
        <v>1111</v>
      </c>
    </row>
    <row r="402" s="15" customFormat="true" ht="22" hidden="false" customHeight="true" outlineLevel="0" collapsed="false">
      <c r="A402" s="10" t="n">
        <v>400</v>
      </c>
      <c r="B402" s="11" t="s">
        <v>1112</v>
      </c>
      <c r="C402" s="12" t="s">
        <v>165</v>
      </c>
      <c r="D402" s="13" t="s">
        <v>1092</v>
      </c>
      <c r="E402" s="14" t="n">
        <v>1.31</v>
      </c>
      <c r="F402" s="10" t="n">
        <f aca="false">E402*1000</f>
        <v>1310</v>
      </c>
      <c r="G402" s="10" t="n">
        <f aca="false">E402*40</f>
        <v>52.4</v>
      </c>
      <c r="H402" s="10" t="n">
        <f aca="false">E402*8</f>
        <v>10.48</v>
      </c>
      <c r="I402" s="12" t="s">
        <v>1113</v>
      </c>
    </row>
    <row r="403" s="15" customFormat="true" ht="22" hidden="false" customHeight="true" outlineLevel="0" collapsed="false">
      <c r="A403" s="10" t="n">
        <v>401</v>
      </c>
      <c r="B403" s="11" t="s">
        <v>1114</v>
      </c>
      <c r="C403" s="12" t="s">
        <v>1115</v>
      </c>
      <c r="D403" s="13" t="s">
        <v>1092</v>
      </c>
      <c r="E403" s="14" t="n">
        <v>1.24</v>
      </c>
      <c r="F403" s="10" t="n">
        <f aca="false">E403*1000</f>
        <v>1240</v>
      </c>
      <c r="G403" s="10" t="n">
        <f aca="false">E403*40</f>
        <v>49.6</v>
      </c>
      <c r="H403" s="10" t="n">
        <f aca="false">E403*8</f>
        <v>9.92</v>
      </c>
      <c r="I403" s="12" t="s">
        <v>1116</v>
      </c>
    </row>
    <row r="404" s="15" customFormat="true" ht="22" hidden="false" customHeight="true" outlineLevel="0" collapsed="false">
      <c r="A404" s="10" t="n">
        <v>402</v>
      </c>
      <c r="B404" s="11" t="s">
        <v>1117</v>
      </c>
      <c r="C404" s="12" t="s">
        <v>1118</v>
      </c>
      <c r="D404" s="13" t="s">
        <v>1092</v>
      </c>
      <c r="E404" s="14" t="n">
        <v>1.55</v>
      </c>
      <c r="F404" s="10" t="n">
        <f aca="false">E404*1000</f>
        <v>1550</v>
      </c>
      <c r="G404" s="10" t="n">
        <f aca="false">E404*40</f>
        <v>62</v>
      </c>
      <c r="H404" s="10" t="n">
        <f aca="false">E404*8</f>
        <v>12.4</v>
      </c>
      <c r="I404" s="12" t="s">
        <v>1119</v>
      </c>
    </row>
    <row r="405" s="15" customFormat="true" ht="22" hidden="false" customHeight="true" outlineLevel="0" collapsed="false">
      <c r="A405" s="10" t="n">
        <v>403</v>
      </c>
      <c r="B405" s="11" t="s">
        <v>396</v>
      </c>
      <c r="C405" s="12" t="s">
        <v>1120</v>
      </c>
      <c r="D405" s="13" t="s">
        <v>1092</v>
      </c>
      <c r="E405" s="14" t="n">
        <v>0.3</v>
      </c>
      <c r="F405" s="10" t="n">
        <f aca="false">E405*1000</f>
        <v>300</v>
      </c>
      <c r="G405" s="10" t="n">
        <f aca="false">E405*40</f>
        <v>12</v>
      </c>
      <c r="H405" s="10" t="n">
        <f aca="false">E405*8</f>
        <v>2.4</v>
      </c>
      <c r="I405" s="12" t="s">
        <v>1121</v>
      </c>
    </row>
    <row r="406" s="15" customFormat="true" ht="22" hidden="false" customHeight="true" outlineLevel="0" collapsed="false">
      <c r="A406" s="10" t="n">
        <v>404</v>
      </c>
      <c r="B406" s="11" t="s">
        <v>1122</v>
      </c>
      <c r="C406" s="12" t="s">
        <v>1123</v>
      </c>
      <c r="D406" s="13" t="s">
        <v>1092</v>
      </c>
      <c r="E406" s="14" t="n">
        <v>1.62</v>
      </c>
      <c r="F406" s="10" t="n">
        <f aca="false">E406*1000</f>
        <v>1620</v>
      </c>
      <c r="G406" s="10" t="n">
        <f aca="false">E406*40</f>
        <v>64.8</v>
      </c>
      <c r="H406" s="10" t="n">
        <f aca="false">E406*8</f>
        <v>12.96</v>
      </c>
      <c r="I406" s="12" t="s">
        <v>1124</v>
      </c>
    </row>
    <row r="407" s="15" customFormat="true" ht="22" hidden="false" customHeight="true" outlineLevel="0" collapsed="false">
      <c r="A407" s="10" t="n">
        <v>405</v>
      </c>
      <c r="B407" s="11" t="s">
        <v>1125</v>
      </c>
      <c r="C407" s="12" t="s">
        <v>102</v>
      </c>
      <c r="D407" s="13" t="s">
        <v>1092</v>
      </c>
      <c r="E407" s="14" t="n">
        <v>1.1</v>
      </c>
      <c r="F407" s="10" t="n">
        <f aca="false">E407*1000</f>
        <v>1100</v>
      </c>
      <c r="G407" s="10" t="n">
        <f aca="false">E407*40</f>
        <v>44</v>
      </c>
      <c r="H407" s="10" t="n">
        <f aca="false">E407*8</f>
        <v>8.8</v>
      </c>
      <c r="I407" s="12" t="s">
        <v>1126</v>
      </c>
    </row>
    <row r="408" s="15" customFormat="true" ht="22" hidden="false" customHeight="true" outlineLevel="0" collapsed="false">
      <c r="A408" s="10" t="n">
        <v>406</v>
      </c>
      <c r="B408" s="11" t="s">
        <v>1127</v>
      </c>
      <c r="C408" s="12" t="s">
        <v>1128</v>
      </c>
      <c r="D408" s="13" t="s">
        <v>1092</v>
      </c>
      <c r="E408" s="14" t="n">
        <v>1.04</v>
      </c>
      <c r="F408" s="10" t="n">
        <f aca="false">E408*1000</f>
        <v>1040</v>
      </c>
      <c r="G408" s="10" t="n">
        <f aca="false">E408*40</f>
        <v>41.6</v>
      </c>
      <c r="H408" s="10" t="n">
        <f aca="false">E408*8</f>
        <v>8.32</v>
      </c>
      <c r="I408" s="12" t="s">
        <v>1129</v>
      </c>
    </row>
    <row r="409" s="15" customFormat="true" ht="22" hidden="false" customHeight="true" outlineLevel="0" collapsed="false">
      <c r="A409" s="10" t="n">
        <v>407</v>
      </c>
      <c r="B409" s="11" t="s">
        <v>1130</v>
      </c>
      <c r="C409" s="12" t="s">
        <v>770</v>
      </c>
      <c r="D409" s="13" t="s">
        <v>1092</v>
      </c>
      <c r="E409" s="14" t="n">
        <v>2.85</v>
      </c>
      <c r="F409" s="10" t="n">
        <f aca="false">E409*1000</f>
        <v>2850</v>
      </c>
      <c r="G409" s="10" t="n">
        <f aca="false">E409*40</f>
        <v>114</v>
      </c>
      <c r="H409" s="10" t="n">
        <f aca="false">E409*8</f>
        <v>22.8</v>
      </c>
      <c r="I409" s="12" t="s">
        <v>1131</v>
      </c>
    </row>
    <row r="410" s="15" customFormat="true" ht="22" hidden="false" customHeight="true" outlineLevel="0" collapsed="false">
      <c r="A410" s="10" t="n">
        <v>408</v>
      </c>
      <c r="B410" s="11" t="s">
        <v>1132</v>
      </c>
      <c r="C410" s="12" t="s">
        <v>880</v>
      </c>
      <c r="D410" s="13" t="s">
        <v>1092</v>
      </c>
      <c r="E410" s="14" t="n">
        <v>0.91</v>
      </c>
      <c r="F410" s="10" t="n">
        <f aca="false">E410*1000</f>
        <v>910</v>
      </c>
      <c r="G410" s="10" t="n">
        <f aca="false">E410*40</f>
        <v>36.4</v>
      </c>
      <c r="H410" s="10" t="n">
        <f aca="false">E410*8</f>
        <v>7.28</v>
      </c>
      <c r="I410" s="12" t="s">
        <v>1133</v>
      </c>
    </row>
    <row r="411" s="15" customFormat="true" ht="22" hidden="false" customHeight="true" outlineLevel="0" collapsed="false">
      <c r="A411" s="10" t="n">
        <v>409</v>
      </c>
      <c r="B411" s="11" t="s">
        <v>1134</v>
      </c>
      <c r="C411" s="12" t="s">
        <v>936</v>
      </c>
      <c r="D411" s="13" t="s">
        <v>1092</v>
      </c>
      <c r="E411" s="14" t="n">
        <v>0.38</v>
      </c>
      <c r="F411" s="10" t="n">
        <f aca="false">E411*1000</f>
        <v>380</v>
      </c>
      <c r="G411" s="10" t="n">
        <f aca="false">E411*40</f>
        <v>15.2</v>
      </c>
      <c r="H411" s="10" t="n">
        <f aca="false">E411*8</f>
        <v>3.04</v>
      </c>
      <c r="I411" s="12" t="s">
        <v>1135</v>
      </c>
    </row>
    <row r="412" s="15" customFormat="true" ht="22" hidden="false" customHeight="true" outlineLevel="0" collapsed="false">
      <c r="A412" s="10" t="n">
        <v>410</v>
      </c>
      <c r="B412" s="11" t="s">
        <v>1136</v>
      </c>
      <c r="C412" s="12" t="s">
        <v>1137</v>
      </c>
      <c r="D412" s="13" t="s">
        <v>1092</v>
      </c>
      <c r="E412" s="14" t="n">
        <v>1.73</v>
      </c>
      <c r="F412" s="10" t="n">
        <f aca="false">E412*1000</f>
        <v>1730</v>
      </c>
      <c r="G412" s="10" t="n">
        <f aca="false">E412*40</f>
        <v>69.2</v>
      </c>
      <c r="H412" s="10" t="n">
        <f aca="false">E412*8</f>
        <v>13.84</v>
      </c>
      <c r="I412" s="12" t="s">
        <v>1138</v>
      </c>
    </row>
    <row r="413" s="15" customFormat="true" ht="22" hidden="false" customHeight="true" outlineLevel="0" collapsed="false">
      <c r="A413" s="10" t="n">
        <v>411</v>
      </c>
      <c r="B413" s="11" t="s">
        <v>1139</v>
      </c>
      <c r="C413" s="12" t="s">
        <v>335</v>
      </c>
      <c r="D413" s="13" t="s">
        <v>1092</v>
      </c>
      <c r="E413" s="14" t="n">
        <v>2.05</v>
      </c>
      <c r="F413" s="10" t="n">
        <f aca="false">E413*1000</f>
        <v>2050</v>
      </c>
      <c r="G413" s="10" t="n">
        <f aca="false">E413*40</f>
        <v>82</v>
      </c>
      <c r="H413" s="10" t="n">
        <f aca="false">E413*8</f>
        <v>16.4</v>
      </c>
      <c r="I413" s="12" t="s">
        <v>1140</v>
      </c>
    </row>
    <row r="414" s="15" customFormat="true" ht="22" hidden="false" customHeight="true" outlineLevel="0" collapsed="false">
      <c r="A414" s="10" t="n">
        <v>412</v>
      </c>
      <c r="B414" s="11" t="s">
        <v>1141</v>
      </c>
      <c r="C414" s="12" t="s">
        <v>871</v>
      </c>
      <c r="D414" s="13" t="s">
        <v>1092</v>
      </c>
      <c r="E414" s="14" t="n">
        <v>0.84</v>
      </c>
      <c r="F414" s="10" t="n">
        <f aca="false">E414*1000</f>
        <v>840</v>
      </c>
      <c r="G414" s="10" t="n">
        <f aca="false">E414*40</f>
        <v>33.6</v>
      </c>
      <c r="H414" s="10" t="n">
        <f aca="false">E414*8</f>
        <v>6.72</v>
      </c>
      <c r="I414" s="12" t="s">
        <v>1142</v>
      </c>
    </row>
    <row r="415" s="15" customFormat="true" ht="22" hidden="false" customHeight="true" outlineLevel="0" collapsed="false">
      <c r="A415" s="10" t="n">
        <v>413</v>
      </c>
      <c r="B415" s="11" t="s">
        <v>1143</v>
      </c>
      <c r="C415" s="12" t="s">
        <v>1144</v>
      </c>
      <c r="D415" s="13" t="s">
        <v>1092</v>
      </c>
      <c r="E415" s="14" t="n">
        <v>1.09</v>
      </c>
      <c r="F415" s="10" t="n">
        <f aca="false">E415*1000</f>
        <v>1090</v>
      </c>
      <c r="G415" s="10" t="n">
        <f aca="false">E415*40</f>
        <v>43.6</v>
      </c>
      <c r="H415" s="10" t="n">
        <f aca="false">E415*8</f>
        <v>8.72</v>
      </c>
      <c r="I415" s="12" t="s">
        <v>1145</v>
      </c>
    </row>
    <row r="416" s="15" customFormat="true" ht="22" hidden="false" customHeight="true" outlineLevel="0" collapsed="false">
      <c r="A416" s="10" t="n">
        <v>414</v>
      </c>
      <c r="B416" s="11" t="s">
        <v>1146</v>
      </c>
      <c r="C416" s="12" t="s">
        <v>858</v>
      </c>
      <c r="D416" s="13" t="s">
        <v>1092</v>
      </c>
      <c r="E416" s="14" t="n">
        <v>0.86</v>
      </c>
      <c r="F416" s="10" t="n">
        <f aca="false">E416*1000</f>
        <v>860</v>
      </c>
      <c r="G416" s="10" t="n">
        <f aca="false">E416*40</f>
        <v>34.4</v>
      </c>
      <c r="H416" s="10" t="n">
        <f aca="false">E416*8</f>
        <v>6.88</v>
      </c>
      <c r="I416" s="12" t="s">
        <v>1147</v>
      </c>
    </row>
    <row r="417" s="15" customFormat="true" ht="22" hidden="false" customHeight="true" outlineLevel="0" collapsed="false">
      <c r="A417" s="10" t="n">
        <v>415</v>
      </c>
      <c r="B417" s="11" t="s">
        <v>62</v>
      </c>
      <c r="C417" s="12" t="s">
        <v>1148</v>
      </c>
      <c r="D417" s="13" t="s">
        <v>1092</v>
      </c>
      <c r="E417" s="14" t="n">
        <v>1.69</v>
      </c>
      <c r="F417" s="10" t="n">
        <f aca="false">E417*1000</f>
        <v>1690</v>
      </c>
      <c r="G417" s="10" t="n">
        <f aca="false">E417*40</f>
        <v>67.6</v>
      </c>
      <c r="H417" s="10" t="n">
        <f aca="false">E417*8</f>
        <v>13.52</v>
      </c>
      <c r="I417" s="12" t="s">
        <v>1149</v>
      </c>
    </row>
    <row r="418" s="15" customFormat="true" ht="22" hidden="false" customHeight="true" outlineLevel="0" collapsed="false">
      <c r="A418" s="10" t="n">
        <v>416</v>
      </c>
      <c r="B418" s="11" t="s">
        <v>1150</v>
      </c>
      <c r="C418" s="12" t="s">
        <v>1151</v>
      </c>
      <c r="D418" s="13" t="s">
        <v>1092</v>
      </c>
      <c r="E418" s="14" t="n">
        <v>3.04</v>
      </c>
      <c r="F418" s="10" t="n">
        <f aca="false">E418*1000</f>
        <v>3040</v>
      </c>
      <c r="G418" s="10" t="n">
        <f aca="false">E418*40</f>
        <v>121.6</v>
      </c>
      <c r="H418" s="10" t="n">
        <f aca="false">E418*8</f>
        <v>24.32</v>
      </c>
      <c r="I418" s="12" t="s">
        <v>1152</v>
      </c>
    </row>
    <row r="419" s="15" customFormat="true" ht="22" hidden="false" customHeight="true" outlineLevel="0" collapsed="false">
      <c r="A419" s="10" t="n">
        <v>417</v>
      </c>
      <c r="B419" s="11" t="s">
        <v>1153</v>
      </c>
      <c r="C419" s="12" t="s">
        <v>827</v>
      </c>
      <c r="D419" s="13" t="s">
        <v>1092</v>
      </c>
      <c r="E419" s="14" t="n">
        <v>1.4</v>
      </c>
      <c r="F419" s="10" t="n">
        <f aca="false">E419*1000</f>
        <v>1400</v>
      </c>
      <c r="G419" s="10" t="n">
        <f aca="false">E419*40</f>
        <v>56</v>
      </c>
      <c r="H419" s="10" t="n">
        <f aca="false">E419*8</f>
        <v>11.2</v>
      </c>
      <c r="I419" s="12" t="s">
        <v>1154</v>
      </c>
    </row>
    <row r="420" s="15" customFormat="true" ht="22" hidden="false" customHeight="true" outlineLevel="0" collapsed="false">
      <c r="A420" s="10" t="n">
        <v>418</v>
      </c>
      <c r="B420" s="11" t="s">
        <v>1155</v>
      </c>
      <c r="C420" s="12" t="s">
        <v>1156</v>
      </c>
      <c r="D420" s="13" t="s">
        <v>1092</v>
      </c>
      <c r="E420" s="14" t="n">
        <v>1.06</v>
      </c>
      <c r="F420" s="10" t="n">
        <f aca="false">E420*1000</f>
        <v>1060</v>
      </c>
      <c r="G420" s="10" t="n">
        <f aca="false">E420*40</f>
        <v>42.4</v>
      </c>
      <c r="H420" s="10" t="n">
        <f aca="false">E420*8</f>
        <v>8.48</v>
      </c>
      <c r="I420" s="12" t="s">
        <v>1157</v>
      </c>
    </row>
    <row r="421" s="15" customFormat="true" ht="22" hidden="false" customHeight="true" outlineLevel="0" collapsed="false">
      <c r="A421" s="10" t="n">
        <v>419</v>
      </c>
      <c r="B421" s="11" t="s">
        <v>1158</v>
      </c>
      <c r="C421" s="12" t="s">
        <v>535</v>
      </c>
      <c r="D421" s="13" t="s">
        <v>1092</v>
      </c>
      <c r="E421" s="14" t="n">
        <v>1.24</v>
      </c>
      <c r="F421" s="10" t="n">
        <f aca="false">E421*1000</f>
        <v>1240</v>
      </c>
      <c r="G421" s="10" t="n">
        <f aca="false">E421*40</f>
        <v>49.6</v>
      </c>
      <c r="H421" s="10" t="n">
        <f aca="false">E421*8</f>
        <v>9.92</v>
      </c>
      <c r="I421" s="12" t="s">
        <v>1159</v>
      </c>
    </row>
    <row r="422" s="15" customFormat="true" ht="22" hidden="false" customHeight="true" outlineLevel="0" collapsed="false">
      <c r="A422" s="10" t="n">
        <v>420</v>
      </c>
      <c r="B422" s="11" t="s">
        <v>1160</v>
      </c>
      <c r="C422" s="12" t="s">
        <v>1069</v>
      </c>
      <c r="D422" s="13" t="s">
        <v>1092</v>
      </c>
      <c r="E422" s="14" t="n">
        <v>0.62</v>
      </c>
      <c r="F422" s="10" t="n">
        <f aca="false">E422*1000</f>
        <v>620</v>
      </c>
      <c r="G422" s="10" t="n">
        <f aca="false">E422*40</f>
        <v>24.8</v>
      </c>
      <c r="H422" s="10" t="n">
        <f aca="false">E422*8</f>
        <v>4.96</v>
      </c>
      <c r="I422" s="12" t="s">
        <v>1161</v>
      </c>
    </row>
    <row r="423" s="15" customFormat="true" ht="22" hidden="false" customHeight="true" outlineLevel="0" collapsed="false">
      <c r="A423" s="10" t="n">
        <v>421</v>
      </c>
      <c r="B423" s="11" t="s">
        <v>1162</v>
      </c>
      <c r="C423" s="12" t="s">
        <v>24</v>
      </c>
      <c r="D423" s="13" t="s">
        <v>1092</v>
      </c>
      <c r="E423" s="14" t="n">
        <v>1.36</v>
      </c>
      <c r="F423" s="10" t="n">
        <f aca="false">E423*1000</f>
        <v>1360</v>
      </c>
      <c r="G423" s="10" t="n">
        <f aca="false">E423*40</f>
        <v>54.4</v>
      </c>
      <c r="H423" s="10" t="n">
        <f aca="false">E423*8</f>
        <v>10.88</v>
      </c>
      <c r="I423" s="12" t="s">
        <v>1163</v>
      </c>
    </row>
    <row r="424" s="15" customFormat="true" ht="22" hidden="false" customHeight="true" outlineLevel="0" collapsed="false">
      <c r="A424" s="10" t="n">
        <v>422</v>
      </c>
      <c r="B424" s="11" t="s">
        <v>1164</v>
      </c>
      <c r="C424" s="12" t="s">
        <v>54</v>
      </c>
      <c r="D424" s="13" t="s">
        <v>1092</v>
      </c>
      <c r="E424" s="14" t="n">
        <v>0.6</v>
      </c>
      <c r="F424" s="10" t="n">
        <f aca="false">E424*1000</f>
        <v>600</v>
      </c>
      <c r="G424" s="10" t="n">
        <f aca="false">E424*40</f>
        <v>24</v>
      </c>
      <c r="H424" s="10" t="n">
        <f aca="false">E424*8</f>
        <v>4.8</v>
      </c>
      <c r="I424" s="12" t="s">
        <v>1165</v>
      </c>
    </row>
    <row r="425" s="15" customFormat="true" ht="22" hidden="false" customHeight="true" outlineLevel="0" collapsed="false">
      <c r="A425" s="10" t="n">
        <v>423</v>
      </c>
      <c r="B425" s="11" t="s">
        <v>1166</v>
      </c>
      <c r="C425" s="12" t="s">
        <v>1167</v>
      </c>
      <c r="D425" s="13" t="s">
        <v>1092</v>
      </c>
      <c r="E425" s="14" t="n">
        <v>2</v>
      </c>
      <c r="F425" s="10" t="n">
        <f aca="false">E425*1000</f>
        <v>2000</v>
      </c>
      <c r="G425" s="10" t="n">
        <f aca="false">E425*40</f>
        <v>80</v>
      </c>
      <c r="H425" s="10" t="n">
        <f aca="false">E425*8</f>
        <v>16</v>
      </c>
      <c r="I425" s="12" t="s">
        <v>1168</v>
      </c>
    </row>
    <row r="426" s="15" customFormat="true" ht="22" hidden="false" customHeight="true" outlineLevel="0" collapsed="false">
      <c r="A426" s="10" t="n">
        <v>424</v>
      </c>
      <c r="B426" s="11" t="s">
        <v>1169</v>
      </c>
      <c r="C426" s="12" t="s">
        <v>1170</v>
      </c>
      <c r="D426" s="13" t="s">
        <v>1092</v>
      </c>
      <c r="E426" s="14" t="n">
        <v>0.8</v>
      </c>
      <c r="F426" s="10" t="n">
        <f aca="false">E426*1000</f>
        <v>800</v>
      </c>
      <c r="G426" s="10" t="n">
        <f aca="false">E426*40</f>
        <v>32</v>
      </c>
      <c r="H426" s="10" t="n">
        <f aca="false">E426*8</f>
        <v>6.4</v>
      </c>
      <c r="I426" s="12" t="s">
        <v>1171</v>
      </c>
    </row>
    <row r="427" s="15" customFormat="true" ht="22" hidden="false" customHeight="true" outlineLevel="0" collapsed="false">
      <c r="A427" s="10" t="n">
        <v>425</v>
      </c>
      <c r="B427" s="11" t="s">
        <v>1172</v>
      </c>
      <c r="C427" s="12" t="s">
        <v>1173</v>
      </c>
      <c r="D427" s="13" t="s">
        <v>1092</v>
      </c>
      <c r="E427" s="14" t="n">
        <v>0.48</v>
      </c>
      <c r="F427" s="10" t="n">
        <f aca="false">E427*1000</f>
        <v>480</v>
      </c>
      <c r="G427" s="10" t="n">
        <f aca="false">E427*40</f>
        <v>19.2</v>
      </c>
      <c r="H427" s="10" t="n">
        <f aca="false">E427*8</f>
        <v>3.84</v>
      </c>
      <c r="I427" s="12" t="s">
        <v>1174</v>
      </c>
    </row>
    <row r="428" s="15" customFormat="true" ht="22" hidden="false" customHeight="true" outlineLevel="0" collapsed="false">
      <c r="A428" s="10" t="n">
        <v>426</v>
      </c>
      <c r="B428" s="11" t="s">
        <v>1175</v>
      </c>
      <c r="C428" s="12" t="s">
        <v>1176</v>
      </c>
      <c r="D428" s="13" t="s">
        <v>1092</v>
      </c>
      <c r="E428" s="14" t="n">
        <v>1.29</v>
      </c>
      <c r="F428" s="10" t="n">
        <f aca="false">E428*1000</f>
        <v>1290</v>
      </c>
      <c r="G428" s="10" t="n">
        <f aca="false">E428*40</f>
        <v>51.6</v>
      </c>
      <c r="H428" s="10" t="n">
        <f aca="false">E428*8</f>
        <v>10.32</v>
      </c>
      <c r="I428" s="12" t="s">
        <v>1177</v>
      </c>
    </row>
    <row r="429" s="15" customFormat="true" ht="22" hidden="false" customHeight="true" outlineLevel="0" collapsed="false">
      <c r="A429" s="10" t="n">
        <v>427</v>
      </c>
      <c r="B429" s="11" t="s">
        <v>316</v>
      </c>
      <c r="C429" s="12" t="s">
        <v>1178</v>
      </c>
      <c r="D429" s="13" t="s">
        <v>1092</v>
      </c>
      <c r="E429" s="14" t="n">
        <v>0.98</v>
      </c>
      <c r="F429" s="10" t="n">
        <f aca="false">E429*1000</f>
        <v>980</v>
      </c>
      <c r="G429" s="10" t="n">
        <f aca="false">E429*40</f>
        <v>39.2</v>
      </c>
      <c r="H429" s="10" t="n">
        <f aca="false">E429*8</f>
        <v>7.84</v>
      </c>
      <c r="I429" s="12" t="s">
        <v>1179</v>
      </c>
    </row>
    <row r="430" s="15" customFormat="true" ht="22" hidden="false" customHeight="true" outlineLevel="0" collapsed="false">
      <c r="A430" s="10" t="n">
        <v>428</v>
      </c>
      <c r="B430" s="11" t="s">
        <v>657</v>
      </c>
      <c r="C430" s="12" t="s">
        <v>569</v>
      </c>
      <c r="D430" s="13" t="s">
        <v>1092</v>
      </c>
      <c r="E430" s="14" t="n">
        <v>0.6</v>
      </c>
      <c r="F430" s="10" t="n">
        <f aca="false">E430*1000</f>
        <v>600</v>
      </c>
      <c r="G430" s="10" t="n">
        <f aca="false">E430*40</f>
        <v>24</v>
      </c>
      <c r="H430" s="10" t="n">
        <f aca="false">E430*8</f>
        <v>4.8</v>
      </c>
      <c r="I430" s="12" t="s">
        <v>1180</v>
      </c>
    </row>
    <row r="431" s="15" customFormat="true" ht="22" hidden="false" customHeight="true" outlineLevel="0" collapsed="false">
      <c r="A431" s="10" t="n">
        <v>429</v>
      </c>
      <c r="B431" s="11" t="s">
        <v>1181</v>
      </c>
      <c r="C431" s="12" t="s">
        <v>1182</v>
      </c>
      <c r="D431" s="13" t="s">
        <v>1092</v>
      </c>
      <c r="E431" s="14" t="n">
        <v>1.03</v>
      </c>
      <c r="F431" s="10" t="n">
        <f aca="false">E431*1000</f>
        <v>1030</v>
      </c>
      <c r="G431" s="10" t="n">
        <f aca="false">E431*40</f>
        <v>41.2</v>
      </c>
      <c r="H431" s="10" t="n">
        <f aca="false">E431*8</f>
        <v>8.24</v>
      </c>
      <c r="I431" s="12" t="s">
        <v>1183</v>
      </c>
    </row>
    <row r="432" s="15" customFormat="true" ht="22" hidden="false" customHeight="true" outlineLevel="0" collapsed="false">
      <c r="A432" s="10" t="n">
        <v>430</v>
      </c>
      <c r="B432" s="11" t="s">
        <v>1184</v>
      </c>
      <c r="C432" s="12" t="s">
        <v>1185</v>
      </c>
      <c r="D432" s="13" t="s">
        <v>1092</v>
      </c>
      <c r="E432" s="14" t="n">
        <v>0.44</v>
      </c>
      <c r="F432" s="10" t="n">
        <f aca="false">E432*1000</f>
        <v>440</v>
      </c>
      <c r="G432" s="10" t="n">
        <f aca="false">E432*40</f>
        <v>17.6</v>
      </c>
      <c r="H432" s="10" t="n">
        <f aca="false">E432*8</f>
        <v>3.52</v>
      </c>
      <c r="I432" s="12" t="s">
        <v>1186</v>
      </c>
    </row>
    <row r="433" s="15" customFormat="true" ht="22" hidden="false" customHeight="true" outlineLevel="0" collapsed="false">
      <c r="A433" s="10" t="n">
        <v>431</v>
      </c>
      <c r="B433" s="11" t="s">
        <v>1187</v>
      </c>
      <c r="C433" s="12" t="s">
        <v>1188</v>
      </c>
      <c r="D433" s="13" t="s">
        <v>1092</v>
      </c>
      <c r="E433" s="14" t="n">
        <v>2.9</v>
      </c>
      <c r="F433" s="10" t="n">
        <f aca="false">E433*1000</f>
        <v>2900</v>
      </c>
      <c r="G433" s="10" t="n">
        <f aca="false">E433*40</f>
        <v>116</v>
      </c>
      <c r="H433" s="10" t="n">
        <f aca="false">E433*8</f>
        <v>23.2</v>
      </c>
      <c r="I433" s="12" t="s">
        <v>1189</v>
      </c>
    </row>
    <row r="434" s="15" customFormat="true" ht="22" hidden="false" customHeight="true" outlineLevel="0" collapsed="false">
      <c r="A434" s="10" t="n">
        <v>432</v>
      </c>
      <c r="B434" s="11" t="s">
        <v>1190</v>
      </c>
      <c r="C434" s="12" t="s">
        <v>373</v>
      </c>
      <c r="D434" s="13" t="s">
        <v>1092</v>
      </c>
      <c r="E434" s="14" t="n">
        <v>1.31</v>
      </c>
      <c r="F434" s="10" t="n">
        <f aca="false">E434*1000</f>
        <v>1310</v>
      </c>
      <c r="G434" s="10" t="n">
        <f aca="false">E434*40</f>
        <v>52.4</v>
      </c>
      <c r="H434" s="10" t="n">
        <f aca="false">E434*8</f>
        <v>10.48</v>
      </c>
      <c r="I434" s="12" t="s">
        <v>1191</v>
      </c>
    </row>
    <row r="435" s="15" customFormat="true" ht="22" hidden="false" customHeight="true" outlineLevel="0" collapsed="false">
      <c r="A435" s="10" t="n">
        <v>433</v>
      </c>
      <c r="B435" s="11" t="s">
        <v>1192</v>
      </c>
      <c r="C435" s="12" t="s">
        <v>1193</v>
      </c>
      <c r="D435" s="13" t="s">
        <v>1092</v>
      </c>
      <c r="E435" s="14" t="n">
        <v>2.22</v>
      </c>
      <c r="F435" s="10" t="n">
        <f aca="false">E435*1000</f>
        <v>2220</v>
      </c>
      <c r="G435" s="10" t="n">
        <f aca="false">E435*40</f>
        <v>88.8</v>
      </c>
      <c r="H435" s="10" t="n">
        <f aca="false">E435*8</f>
        <v>17.76</v>
      </c>
      <c r="I435" s="12" t="s">
        <v>1194</v>
      </c>
    </row>
    <row r="436" s="15" customFormat="true" ht="22" hidden="false" customHeight="true" outlineLevel="0" collapsed="false">
      <c r="A436" s="10" t="n">
        <v>434</v>
      </c>
      <c r="B436" s="11" t="s">
        <v>1195</v>
      </c>
      <c r="C436" s="12" t="s">
        <v>1196</v>
      </c>
      <c r="D436" s="13" t="s">
        <v>1092</v>
      </c>
      <c r="E436" s="14" t="n">
        <v>1.41</v>
      </c>
      <c r="F436" s="10" t="n">
        <f aca="false">E436*1000</f>
        <v>1410</v>
      </c>
      <c r="G436" s="10" t="n">
        <f aca="false">E436*40</f>
        <v>56.4</v>
      </c>
      <c r="H436" s="10" t="n">
        <f aca="false">E436*8</f>
        <v>11.28</v>
      </c>
      <c r="I436" s="12" t="s">
        <v>1197</v>
      </c>
    </row>
    <row r="437" s="15" customFormat="true" ht="22" hidden="false" customHeight="true" outlineLevel="0" collapsed="false">
      <c r="A437" s="10" t="n">
        <v>435</v>
      </c>
      <c r="B437" s="11" t="s">
        <v>1198</v>
      </c>
      <c r="C437" s="12" t="s">
        <v>1199</v>
      </c>
      <c r="D437" s="13" t="s">
        <v>1092</v>
      </c>
      <c r="E437" s="14" t="n">
        <v>1.98</v>
      </c>
      <c r="F437" s="10" t="n">
        <f aca="false">E437*1000</f>
        <v>1980</v>
      </c>
      <c r="G437" s="10" t="n">
        <f aca="false">E437*40</f>
        <v>79.2</v>
      </c>
      <c r="H437" s="10" t="n">
        <f aca="false">E437*8</f>
        <v>15.84</v>
      </c>
      <c r="I437" s="12" t="s">
        <v>1200</v>
      </c>
    </row>
    <row r="438" s="15" customFormat="true" ht="22" hidden="false" customHeight="true" outlineLevel="0" collapsed="false">
      <c r="A438" s="10" t="n">
        <v>436</v>
      </c>
      <c r="B438" s="11" t="s">
        <v>1201</v>
      </c>
      <c r="C438" s="12" t="s">
        <v>1202</v>
      </c>
      <c r="D438" s="13" t="s">
        <v>1092</v>
      </c>
      <c r="E438" s="14" t="n">
        <v>1.72</v>
      </c>
      <c r="F438" s="10" t="n">
        <f aca="false">E438*1000</f>
        <v>1720</v>
      </c>
      <c r="G438" s="10" t="n">
        <f aca="false">E438*40</f>
        <v>68.8</v>
      </c>
      <c r="H438" s="10" t="n">
        <f aca="false">E438*8</f>
        <v>13.76</v>
      </c>
      <c r="I438" s="12" t="s">
        <v>1203</v>
      </c>
    </row>
    <row r="439" s="15" customFormat="true" ht="22" hidden="false" customHeight="true" outlineLevel="0" collapsed="false">
      <c r="A439" s="10" t="n">
        <v>437</v>
      </c>
      <c r="B439" s="11" t="s">
        <v>1204</v>
      </c>
      <c r="C439" s="12" t="s">
        <v>1205</v>
      </c>
      <c r="D439" s="13" t="s">
        <v>1092</v>
      </c>
      <c r="E439" s="14" t="n">
        <v>1.12</v>
      </c>
      <c r="F439" s="10" t="n">
        <f aca="false">E439*1000</f>
        <v>1120</v>
      </c>
      <c r="G439" s="10" t="n">
        <f aca="false">E439*40</f>
        <v>44.8</v>
      </c>
      <c r="H439" s="10" t="n">
        <f aca="false">E439*8</f>
        <v>8.96</v>
      </c>
      <c r="I439" s="12" t="s">
        <v>1206</v>
      </c>
    </row>
    <row r="440" s="15" customFormat="true" ht="22" hidden="false" customHeight="true" outlineLevel="0" collapsed="false">
      <c r="A440" s="10" t="n">
        <v>438</v>
      </c>
      <c r="B440" s="11" t="s">
        <v>1207</v>
      </c>
      <c r="C440" s="12" t="s">
        <v>442</v>
      </c>
      <c r="D440" s="13" t="s">
        <v>1092</v>
      </c>
      <c r="E440" s="14" t="n">
        <v>1.7</v>
      </c>
      <c r="F440" s="10" t="n">
        <f aca="false">E440*1000</f>
        <v>1700</v>
      </c>
      <c r="G440" s="10" t="n">
        <f aca="false">E440*40</f>
        <v>68</v>
      </c>
      <c r="H440" s="10" t="n">
        <f aca="false">E440*8</f>
        <v>13.6</v>
      </c>
      <c r="I440" s="12" t="s">
        <v>1208</v>
      </c>
    </row>
    <row r="441" s="15" customFormat="true" ht="22" hidden="false" customHeight="true" outlineLevel="0" collapsed="false">
      <c r="A441" s="10" t="n">
        <v>439</v>
      </c>
      <c r="B441" s="11" t="s">
        <v>1209</v>
      </c>
      <c r="C441" s="12" t="s">
        <v>1205</v>
      </c>
      <c r="D441" s="13" t="s">
        <v>1092</v>
      </c>
      <c r="E441" s="14" t="n">
        <v>2.68</v>
      </c>
      <c r="F441" s="10" t="n">
        <f aca="false">E441*1000</f>
        <v>2680</v>
      </c>
      <c r="G441" s="10" t="n">
        <f aca="false">E441*40</f>
        <v>107.2</v>
      </c>
      <c r="H441" s="10" t="n">
        <f aca="false">E441*8</f>
        <v>21.44</v>
      </c>
      <c r="I441" s="12" t="s">
        <v>1210</v>
      </c>
    </row>
    <row r="442" s="15" customFormat="true" ht="22" hidden="false" customHeight="true" outlineLevel="0" collapsed="false">
      <c r="A442" s="10" t="n">
        <v>440</v>
      </c>
      <c r="B442" s="11" t="s">
        <v>1211</v>
      </c>
      <c r="C442" s="12" t="s">
        <v>1212</v>
      </c>
      <c r="D442" s="13" t="s">
        <v>1092</v>
      </c>
      <c r="E442" s="14" t="n">
        <v>1.49</v>
      </c>
      <c r="F442" s="10" t="n">
        <f aca="false">E442*1000</f>
        <v>1490</v>
      </c>
      <c r="G442" s="10" t="n">
        <f aca="false">E442*40</f>
        <v>59.6</v>
      </c>
      <c r="H442" s="10" t="n">
        <f aca="false">E442*8</f>
        <v>11.92</v>
      </c>
      <c r="I442" s="12" t="s">
        <v>1213</v>
      </c>
    </row>
    <row r="443" s="15" customFormat="true" ht="22" hidden="false" customHeight="true" outlineLevel="0" collapsed="false">
      <c r="A443" s="10" t="n">
        <v>441</v>
      </c>
      <c r="B443" s="11" t="s">
        <v>1214</v>
      </c>
      <c r="C443" s="12" t="s">
        <v>379</v>
      </c>
      <c r="D443" s="13" t="s">
        <v>1092</v>
      </c>
      <c r="E443" s="14" t="n">
        <v>1.76</v>
      </c>
      <c r="F443" s="10" t="n">
        <f aca="false">E443*1000</f>
        <v>1760</v>
      </c>
      <c r="G443" s="10" t="n">
        <f aca="false">E443*40</f>
        <v>70.4</v>
      </c>
      <c r="H443" s="10" t="n">
        <f aca="false">E443*8</f>
        <v>14.08</v>
      </c>
      <c r="I443" s="12" t="s">
        <v>1215</v>
      </c>
    </row>
    <row r="444" s="15" customFormat="true" ht="22" hidden="false" customHeight="true" outlineLevel="0" collapsed="false">
      <c r="A444" s="10" t="n">
        <v>442</v>
      </c>
      <c r="B444" s="11" t="s">
        <v>1216</v>
      </c>
      <c r="C444" s="12" t="s">
        <v>1217</v>
      </c>
      <c r="D444" s="13" t="s">
        <v>1092</v>
      </c>
      <c r="E444" s="14" t="n">
        <v>2.6</v>
      </c>
      <c r="F444" s="10" t="n">
        <f aca="false">E444*1000</f>
        <v>2600</v>
      </c>
      <c r="G444" s="10" t="n">
        <f aca="false">E444*40</f>
        <v>104</v>
      </c>
      <c r="H444" s="10" t="n">
        <f aca="false">E444*8</f>
        <v>20.8</v>
      </c>
      <c r="I444" s="12" t="s">
        <v>1218</v>
      </c>
    </row>
    <row r="445" s="15" customFormat="true" ht="22" hidden="false" customHeight="true" outlineLevel="0" collapsed="false">
      <c r="A445" s="10" t="n">
        <v>443</v>
      </c>
      <c r="B445" s="11" t="s">
        <v>1219</v>
      </c>
      <c r="C445" s="12" t="s">
        <v>526</v>
      </c>
      <c r="D445" s="13" t="s">
        <v>1092</v>
      </c>
      <c r="E445" s="14" t="n">
        <v>1.61</v>
      </c>
      <c r="F445" s="10" t="n">
        <f aca="false">E445*1000</f>
        <v>1610</v>
      </c>
      <c r="G445" s="10" t="n">
        <f aca="false">E445*40</f>
        <v>64.4</v>
      </c>
      <c r="H445" s="10" t="n">
        <f aca="false">E445*8</f>
        <v>12.88</v>
      </c>
      <c r="I445" s="12" t="s">
        <v>1220</v>
      </c>
    </row>
    <row r="446" s="15" customFormat="true" ht="22" hidden="false" customHeight="true" outlineLevel="0" collapsed="false">
      <c r="A446" s="10" t="n">
        <v>444</v>
      </c>
      <c r="B446" s="11" t="s">
        <v>1221</v>
      </c>
      <c r="C446" s="12" t="s">
        <v>695</v>
      </c>
      <c r="D446" s="13" t="s">
        <v>1092</v>
      </c>
      <c r="E446" s="14" t="n">
        <v>0.59</v>
      </c>
      <c r="F446" s="10" t="n">
        <f aca="false">E446*1000</f>
        <v>590</v>
      </c>
      <c r="G446" s="10" t="n">
        <f aca="false">E446*40</f>
        <v>23.6</v>
      </c>
      <c r="H446" s="10" t="n">
        <f aca="false">E446*8</f>
        <v>4.72</v>
      </c>
      <c r="I446" s="12" t="s">
        <v>1222</v>
      </c>
    </row>
    <row r="447" s="15" customFormat="true" ht="22" hidden="false" customHeight="true" outlineLevel="0" collapsed="false">
      <c r="A447" s="10" t="n">
        <v>445</v>
      </c>
      <c r="B447" s="11" t="s">
        <v>1223</v>
      </c>
      <c r="C447" s="12" t="s">
        <v>1052</v>
      </c>
      <c r="D447" s="13" t="s">
        <v>1092</v>
      </c>
      <c r="E447" s="14" t="n">
        <v>0.98</v>
      </c>
      <c r="F447" s="10" t="n">
        <f aca="false">E447*1000</f>
        <v>980</v>
      </c>
      <c r="G447" s="10" t="n">
        <f aca="false">E447*40</f>
        <v>39.2</v>
      </c>
      <c r="H447" s="10" t="n">
        <f aca="false">E447*8</f>
        <v>7.84</v>
      </c>
      <c r="I447" s="12" t="s">
        <v>1224</v>
      </c>
    </row>
    <row r="448" s="15" customFormat="true" ht="22" hidden="false" customHeight="true" outlineLevel="0" collapsed="false">
      <c r="A448" s="10" t="n">
        <v>446</v>
      </c>
      <c r="B448" s="11" t="s">
        <v>1225</v>
      </c>
      <c r="C448" s="12" t="s">
        <v>300</v>
      </c>
      <c r="D448" s="13" t="s">
        <v>1092</v>
      </c>
      <c r="E448" s="14" t="n">
        <v>1.85</v>
      </c>
      <c r="F448" s="10" t="n">
        <f aca="false">E448*1000</f>
        <v>1850</v>
      </c>
      <c r="G448" s="10" t="n">
        <f aca="false">E448*40</f>
        <v>74</v>
      </c>
      <c r="H448" s="10" t="n">
        <f aca="false">E448*8</f>
        <v>14.8</v>
      </c>
      <c r="I448" s="12" t="s">
        <v>1226</v>
      </c>
    </row>
    <row r="449" s="15" customFormat="true" ht="22" hidden="false" customHeight="true" outlineLevel="0" collapsed="false">
      <c r="A449" s="10" t="n">
        <v>447</v>
      </c>
      <c r="B449" s="11" t="s">
        <v>1227</v>
      </c>
      <c r="C449" s="12" t="s">
        <v>1228</v>
      </c>
      <c r="D449" s="13" t="s">
        <v>1092</v>
      </c>
      <c r="E449" s="14" t="n">
        <v>0.5</v>
      </c>
      <c r="F449" s="10" t="n">
        <f aca="false">E449*1000</f>
        <v>500</v>
      </c>
      <c r="G449" s="10" t="n">
        <f aca="false">E449*40</f>
        <v>20</v>
      </c>
      <c r="H449" s="10" t="n">
        <f aca="false">E449*8</f>
        <v>4</v>
      </c>
      <c r="I449" s="12" t="s">
        <v>1229</v>
      </c>
    </row>
    <row r="450" s="15" customFormat="true" ht="22" hidden="false" customHeight="true" outlineLevel="0" collapsed="false">
      <c r="A450" s="10" t="n">
        <v>448</v>
      </c>
      <c r="B450" s="11" t="s">
        <v>1230</v>
      </c>
      <c r="C450" s="12" t="s">
        <v>1091</v>
      </c>
      <c r="D450" s="13" t="s">
        <v>1092</v>
      </c>
      <c r="E450" s="14" t="n">
        <v>1.95</v>
      </c>
      <c r="F450" s="10" t="n">
        <f aca="false">E450*1000</f>
        <v>1950</v>
      </c>
      <c r="G450" s="10" t="n">
        <f aca="false">E450*40</f>
        <v>78</v>
      </c>
      <c r="H450" s="10" t="n">
        <f aca="false">E450*8</f>
        <v>15.6</v>
      </c>
      <c r="I450" s="12" t="s">
        <v>1231</v>
      </c>
    </row>
    <row r="451" s="15" customFormat="true" ht="22" hidden="false" customHeight="true" outlineLevel="0" collapsed="false">
      <c r="A451" s="10" t="n">
        <v>449</v>
      </c>
      <c r="B451" s="11" t="s">
        <v>715</v>
      </c>
      <c r="C451" s="12" t="s">
        <v>1232</v>
      </c>
      <c r="D451" s="13" t="s">
        <v>1092</v>
      </c>
      <c r="E451" s="14" t="n">
        <v>1.91</v>
      </c>
      <c r="F451" s="10" t="n">
        <f aca="false">E451*1000</f>
        <v>1910</v>
      </c>
      <c r="G451" s="10" t="n">
        <f aca="false">E451*40</f>
        <v>76.4</v>
      </c>
      <c r="H451" s="10" t="n">
        <f aca="false">E451*8</f>
        <v>15.28</v>
      </c>
      <c r="I451" s="12" t="s">
        <v>1233</v>
      </c>
    </row>
    <row r="452" s="15" customFormat="true" ht="22" hidden="false" customHeight="true" outlineLevel="0" collapsed="false">
      <c r="A452" s="10" t="n">
        <v>450</v>
      </c>
      <c r="B452" s="11" t="s">
        <v>1234</v>
      </c>
      <c r="C452" s="12" t="s">
        <v>11</v>
      </c>
      <c r="D452" s="13" t="s">
        <v>1092</v>
      </c>
      <c r="E452" s="14" t="n">
        <v>1.96</v>
      </c>
      <c r="F452" s="10" t="n">
        <f aca="false">E452*1000</f>
        <v>1960</v>
      </c>
      <c r="G452" s="10" t="n">
        <f aca="false">E452*40</f>
        <v>78.4</v>
      </c>
      <c r="H452" s="10" t="n">
        <f aca="false">E452*8</f>
        <v>15.68</v>
      </c>
      <c r="I452" s="12" t="s">
        <v>1235</v>
      </c>
    </row>
    <row r="453" s="15" customFormat="true" ht="22" hidden="false" customHeight="true" outlineLevel="0" collapsed="false">
      <c r="A453" s="10" t="n">
        <v>451</v>
      </c>
      <c r="B453" s="11" t="s">
        <v>896</v>
      </c>
      <c r="C453" s="12" t="s">
        <v>1236</v>
      </c>
      <c r="D453" s="13" t="s">
        <v>1092</v>
      </c>
      <c r="E453" s="14" t="n">
        <v>2.25</v>
      </c>
      <c r="F453" s="10" t="n">
        <f aca="false">E453*1000</f>
        <v>2250</v>
      </c>
      <c r="G453" s="10" t="n">
        <f aca="false">E453*40</f>
        <v>90</v>
      </c>
      <c r="H453" s="10" t="n">
        <f aca="false">E453*8</f>
        <v>18</v>
      </c>
      <c r="I453" s="12" t="s">
        <v>1237</v>
      </c>
    </row>
    <row r="454" s="15" customFormat="true" ht="22" hidden="false" customHeight="true" outlineLevel="0" collapsed="false">
      <c r="A454" s="10" t="n">
        <v>452</v>
      </c>
      <c r="B454" s="11" t="s">
        <v>1238</v>
      </c>
      <c r="C454" s="12" t="s">
        <v>1239</v>
      </c>
      <c r="D454" s="13" t="s">
        <v>1092</v>
      </c>
      <c r="E454" s="14" t="n">
        <v>0.62</v>
      </c>
      <c r="F454" s="10" t="n">
        <f aca="false">E454*1000</f>
        <v>620</v>
      </c>
      <c r="G454" s="10" t="n">
        <f aca="false">E454*40</f>
        <v>24.8</v>
      </c>
      <c r="H454" s="10" t="n">
        <f aca="false">E454*8</f>
        <v>4.96</v>
      </c>
      <c r="I454" s="12" t="s">
        <v>1240</v>
      </c>
    </row>
    <row r="455" s="15" customFormat="true" ht="22" hidden="false" customHeight="true" outlineLevel="0" collapsed="false">
      <c r="A455" s="10" t="n">
        <v>453</v>
      </c>
      <c r="B455" s="11" t="s">
        <v>364</v>
      </c>
      <c r="C455" s="12" t="s">
        <v>488</v>
      </c>
      <c r="D455" s="13" t="s">
        <v>1092</v>
      </c>
      <c r="E455" s="14" t="n">
        <v>0.95</v>
      </c>
      <c r="F455" s="10" t="n">
        <f aca="false">E455*1000</f>
        <v>950</v>
      </c>
      <c r="G455" s="10" t="n">
        <f aca="false">E455*40</f>
        <v>38</v>
      </c>
      <c r="H455" s="10" t="n">
        <f aca="false">E455*8</f>
        <v>7.6</v>
      </c>
      <c r="I455" s="12" t="s">
        <v>1241</v>
      </c>
    </row>
    <row r="456" s="15" customFormat="true" ht="22" hidden="false" customHeight="true" outlineLevel="0" collapsed="false">
      <c r="A456" s="10" t="n">
        <v>454</v>
      </c>
      <c r="B456" s="11" t="s">
        <v>1242</v>
      </c>
      <c r="C456" s="12" t="s">
        <v>1243</v>
      </c>
      <c r="D456" s="13" t="s">
        <v>1092</v>
      </c>
      <c r="E456" s="14" t="n">
        <v>0.8</v>
      </c>
      <c r="F456" s="10" t="n">
        <f aca="false">E456*1000</f>
        <v>800</v>
      </c>
      <c r="G456" s="10" t="n">
        <f aca="false">E456*40</f>
        <v>32</v>
      </c>
      <c r="H456" s="10" t="n">
        <f aca="false">E456*8</f>
        <v>6.4</v>
      </c>
      <c r="I456" s="12" t="s">
        <v>1244</v>
      </c>
    </row>
    <row r="457" s="15" customFormat="true" ht="22" hidden="false" customHeight="true" outlineLevel="0" collapsed="false">
      <c r="A457" s="10" t="n">
        <v>455</v>
      </c>
      <c r="B457" s="11" t="s">
        <v>1245</v>
      </c>
      <c r="C457" s="12" t="s">
        <v>1246</v>
      </c>
      <c r="D457" s="13" t="s">
        <v>1092</v>
      </c>
      <c r="E457" s="14" t="n">
        <v>2.6</v>
      </c>
      <c r="F457" s="10" t="n">
        <f aca="false">E457*1000</f>
        <v>2600</v>
      </c>
      <c r="G457" s="10" t="n">
        <f aca="false">E457*40</f>
        <v>104</v>
      </c>
      <c r="H457" s="10" t="n">
        <f aca="false">E457*8</f>
        <v>20.8</v>
      </c>
      <c r="I457" s="12" t="s">
        <v>1247</v>
      </c>
    </row>
    <row r="458" s="15" customFormat="true" ht="22" hidden="false" customHeight="true" outlineLevel="0" collapsed="false">
      <c r="A458" s="10" t="n">
        <v>456</v>
      </c>
      <c r="B458" s="11" t="s">
        <v>1248</v>
      </c>
      <c r="C458" s="12" t="s">
        <v>721</v>
      </c>
      <c r="D458" s="13" t="s">
        <v>1092</v>
      </c>
      <c r="E458" s="14" t="n">
        <v>1.42</v>
      </c>
      <c r="F458" s="10" t="n">
        <f aca="false">E458*1000</f>
        <v>1420</v>
      </c>
      <c r="G458" s="10" t="n">
        <f aca="false">E458*40</f>
        <v>56.8</v>
      </c>
      <c r="H458" s="10" t="n">
        <f aca="false">E458*8</f>
        <v>11.36</v>
      </c>
      <c r="I458" s="12" t="s">
        <v>1249</v>
      </c>
    </row>
    <row r="459" s="15" customFormat="true" ht="22" hidden="false" customHeight="true" outlineLevel="0" collapsed="false">
      <c r="A459" s="10" t="n">
        <v>457</v>
      </c>
      <c r="B459" s="11" t="s">
        <v>1250</v>
      </c>
      <c r="C459" s="12" t="s">
        <v>892</v>
      </c>
      <c r="D459" s="13" t="s">
        <v>1092</v>
      </c>
      <c r="E459" s="14" t="n">
        <v>1.32</v>
      </c>
      <c r="F459" s="10" t="n">
        <f aca="false">E459*1000</f>
        <v>1320</v>
      </c>
      <c r="G459" s="10" t="n">
        <f aca="false">E459*40</f>
        <v>52.8</v>
      </c>
      <c r="H459" s="10" t="n">
        <f aca="false">E459*8</f>
        <v>10.56</v>
      </c>
      <c r="I459" s="12" t="s">
        <v>1251</v>
      </c>
    </row>
    <row r="460" s="15" customFormat="true" ht="22" hidden="false" customHeight="true" outlineLevel="0" collapsed="false">
      <c r="A460" s="10" t="n">
        <v>458</v>
      </c>
      <c r="B460" s="11" t="s">
        <v>1252</v>
      </c>
      <c r="C460" s="12" t="s">
        <v>291</v>
      </c>
      <c r="D460" s="13" t="s">
        <v>1092</v>
      </c>
      <c r="E460" s="14" t="n">
        <v>1.79</v>
      </c>
      <c r="F460" s="10" t="n">
        <f aca="false">E460*1000</f>
        <v>1790</v>
      </c>
      <c r="G460" s="10" t="n">
        <f aca="false">E460*40</f>
        <v>71.6</v>
      </c>
      <c r="H460" s="10" t="n">
        <f aca="false">E460*8</f>
        <v>14.32</v>
      </c>
      <c r="I460" s="12" t="s">
        <v>1253</v>
      </c>
    </row>
    <row r="461" s="15" customFormat="true" ht="22" hidden="false" customHeight="true" outlineLevel="0" collapsed="false">
      <c r="A461" s="10" t="n">
        <v>459</v>
      </c>
      <c r="B461" s="11" t="s">
        <v>1254</v>
      </c>
      <c r="C461" s="12" t="s">
        <v>1255</v>
      </c>
      <c r="D461" s="13" t="s">
        <v>1092</v>
      </c>
      <c r="E461" s="14" t="n">
        <v>0.64</v>
      </c>
      <c r="F461" s="10" t="n">
        <f aca="false">E461*1000</f>
        <v>640</v>
      </c>
      <c r="G461" s="10" t="n">
        <f aca="false">E461*40</f>
        <v>25.6</v>
      </c>
      <c r="H461" s="10" t="n">
        <f aca="false">E461*8</f>
        <v>5.12</v>
      </c>
      <c r="I461" s="12" t="s">
        <v>1256</v>
      </c>
    </row>
    <row r="462" s="15" customFormat="true" ht="22" hidden="false" customHeight="true" outlineLevel="0" collapsed="false">
      <c r="A462" s="10" t="n">
        <v>460</v>
      </c>
      <c r="B462" s="11" t="s">
        <v>1257</v>
      </c>
      <c r="C462" s="12" t="s">
        <v>1258</v>
      </c>
      <c r="D462" s="13" t="s">
        <v>1092</v>
      </c>
      <c r="E462" s="14" t="n">
        <v>2.58</v>
      </c>
      <c r="F462" s="10" t="n">
        <f aca="false">E462*1000</f>
        <v>2580</v>
      </c>
      <c r="G462" s="10" t="n">
        <f aca="false">E462*40</f>
        <v>103.2</v>
      </c>
      <c r="H462" s="10" t="n">
        <f aca="false">E462*8</f>
        <v>20.64</v>
      </c>
      <c r="I462" s="12" t="s">
        <v>1259</v>
      </c>
    </row>
    <row r="463" s="15" customFormat="true" ht="22" hidden="false" customHeight="true" outlineLevel="0" collapsed="false">
      <c r="A463" s="10" t="n">
        <v>461</v>
      </c>
      <c r="B463" s="11" t="s">
        <v>1260</v>
      </c>
      <c r="C463" s="12" t="s">
        <v>1261</v>
      </c>
      <c r="D463" s="13" t="s">
        <v>1092</v>
      </c>
      <c r="E463" s="14" t="n">
        <v>0.64</v>
      </c>
      <c r="F463" s="10" t="n">
        <f aca="false">E463*1000</f>
        <v>640</v>
      </c>
      <c r="G463" s="10" t="n">
        <f aca="false">E463*40</f>
        <v>25.6</v>
      </c>
      <c r="H463" s="10" t="n">
        <f aca="false">E463*8</f>
        <v>5.12</v>
      </c>
      <c r="I463" s="12" t="s">
        <v>1262</v>
      </c>
    </row>
    <row r="464" s="15" customFormat="true" ht="22" hidden="false" customHeight="true" outlineLevel="0" collapsed="false">
      <c r="A464" s="10" t="n">
        <v>462</v>
      </c>
      <c r="B464" s="11" t="s">
        <v>949</v>
      </c>
      <c r="C464" s="12" t="s">
        <v>1263</v>
      </c>
      <c r="D464" s="13" t="s">
        <v>1092</v>
      </c>
      <c r="E464" s="14" t="n">
        <v>1.21</v>
      </c>
      <c r="F464" s="10" t="n">
        <f aca="false">E464*1000</f>
        <v>1210</v>
      </c>
      <c r="G464" s="10" t="n">
        <f aca="false">E464*40</f>
        <v>48.4</v>
      </c>
      <c r="H464" s="10" t="n">
        <f aca="false">E464*8</f>
        <v>9.68</v>
      </c>
      <c r="I464" s="12" t="s">
        <v>1264</v>
      </c>
    </row>
    <row r="465" s="15" customFormat="true" ht="22" hidden="false" customHeight="true" outlineLevel="0" collapsed="false">
      <c r="A465" s="10" t="n">
        <v>463</v>
      </c>
      <c r="B465" s="11" t="s">
        <v>1265</v>
      </c>
      <c r="C465" s="12" t="s">
        <v>1266</v>
      </c>
      <c r="D465" s="13" t="s">
        <v>1092</v>
      </c>
      <c r="E465" s="14" t="n">
        <v>1.45</v>
      </c>
      <c r="F465" s="10" t="n">
        <f aca="false">E465*1000</f>
        <v>1450</v>
      </c>
      <c r="G465" s="10" t="n">
        <f aca="false">E465*40</f>
        <v>58</v>
      </c>
      <c r="H465" s="10" t="n">
        <f aca="false">E465*8</f>
        <v>11.6</v>
      </c>
      <c r="I465" s="12" t="s">
        <v>1267</v>
      </c>
    </row>
    <row r="466" s="15" customFormat="true" ht="22" hidden="false" customHeight="true" outlineLevel="0" collapsed="false">
      <c r="A466" s="10" t="n">
        <v>464</v>
      </c>
      <c r="B466" s="11" t="s">
        <v>542</v>
      </c>
      <c r="C466" s="12" t="s">
        <v>1268</v>
      </c>
      <c r="D466" s="13" t="s">
        <v>1092</v>
      </c>
      <c r="E466" s="14" t="n">
        <v>1.98</v>
      </c>
      <c r="F466" s="10" t="n">
        <f aca="false">E466*1000</f>
        <v>1980</v>
      </c>
      <c r="G466" s="10" t="n">
        <f aca="false">E466*40</f>
        <v>79.2</v>
      </c>
      <c r="H466" s="10" t="n">
        <f aca="false">E466*8</f>
        <v>15.84</v>
      </c>
      <c r="I466" s="12" t="s">
        <v>1269</v>
      </c>
    </row>
    <row r="467" s="15" customFormat="true" ht="22" hidden="false" customHeight="true" outlineLevel="0" collapsed="false">
      <c r="A467" s="10" t="n">
        <v>465</v>
      </c>
      <c r="B467" s="11" t="s">
        <v>1270</v>
      </c>
      <c r="C467" s="12" t="s">
        <v>1271</v>
      </c>
      <c r="D467" s="13" t="s">
        <v>1092</v>
      </c>
      <c r="E467" s="14" t="n">
        <v>1.13</v>
      </c>
      <c r="F467" s="10" t="n">
        <f aca="false">E467*1000</f>
        <v>1130</v>
      </c>
      <c r="G467" s="10" t="n">
        <f aca="false">E467*40</f>
        <v>45.2</v>
      </c>
      <c r="H467" s="10" t="n">
        <f aca="false">E467*8</f>
        <v>9.04</v>
      </c>
      <c r="I467" s="12" t="s">
        <v>1272</v>
      </c>
    </row>
    <row r="468" s="15" customFormat="true" ht="22" hidden="false" customHeight="true" outlineLevel="0" collapsed="false">
      <c r="A468" s="10" t="n">
        <v>466</v>
      </c>
      <c r="B468" s="11" t="s">
        <v>1090</v>
      </c>
      <c r="C468" s="12" t="s">
        <v>1273</v>
      </c>
      <c r="D468" s="13" t="s">
        <v>1092</v>
      </c>
      <c r="E468" s="14" t="n">
        <v>0.72</v>
      </c>
      <c r="F468" s="10" t="n">
        <f aca="false">E468*1000</f>
        <v>720</v>
      </c>
      <c r="G468" s="10" t="n">
        <f aca="false">E468*40</f>
        <v>28.8</v>
      </c>
      <c r="H468" s="10" t="n">
        <f aca="false">E468*8</f>
        <v>5.76</v>
      </c>
      <c r="I468" s="12" t="s">
        <v>1274</v>
      </c>
    </row>
    <row r="469" s="15" customFormat="true" ht="22" hidden="false" customHeight="true" outlineLevel="0" collapsed="false">
      <c r="A469" s="10" t="n">
        <v>467</v>
      </c>
      <c r="B469" s="11" t="s">
        <v>1275</v>
      </c>
      <c r="C469" s="12" t="s">
        <v>1276</v>
      </c>
      <c r="D469" s="13" t="s">
        <v>1092</v>
      </c>
      <c r="E469" s="14" t="n">
        <v>1.54</v>
      </c>
      <c r="F469" s="10" t="n">
        <f aca="false">E469*1000</f>
        <v>1540</v>
      </c>
      <c r="G469" s="10" t="n">
        <f aca="false">E469*40</f>
        <v>61.6</v>
      </c>
      <c r="H469" s="10" t="n">
        <f aca="false">E469*8</f>
        <v>12.32</v>
      </c>
      <c r="I469" s="12" t="s">
        <v>1277</v>
      </c>
    </row>
    <row r="470" s="15" customFormat="true" ht="22" hidden="false" customHeight="true" outlineLevel="0" collapsed="false">
      <c r="A470" s="10" t="n">
        <v>468</v>
      </c>
      <c r="B470" s="11" t="s">
        <v>1278</v>
      </c>
      <c r="C470" s="12" t="s">
        <v>1279</v>
      </c>
      <c r="D470" s="13" t="s">
        <v>1092</v>
      </c>
      <c r="E470" s="14" t="n">
        <v>2.42</v>
      </c>
      <c r="F470" s="10" t="n">
        <f aca="false">E470*1000</f>
        <v>2420</v>
      </c>
      <c r="G470" s="10" t="n">
        <f aca="false">E470*40</f>
        <v>96.8</v>
      </c>
      <c r="H470" s="10" t="n">
        <f aca="false">E470*8</f>
        <v>19.36</v>
      </c>
      <c r="I470" s="12" t="s">
        <v>1280</v>
      </c>
    </row>
    <row r="471" s="15" customFormat="true" ht="22" hidden="false" customHeight="true" outlineLevel="0" collapsed="false">
      <c r="A471" s="10" t="n">
        <v>469</v>
      </c>
      <c r="B471" s="11" t="s">
        <v>1281</v>
      </c>
      <c r="C471" s="12" t="s">
        <v>915</v>
      </c>
      <c r="D471" s="13" t="s">
        <v>1092</v>
      </c>
      <c r="E471" s="14" t="n">
        <v>2.37</v>
      </c>
      <c r="F471" s="10" t="n">
        <f aca="false">E471*1000</f>
        <v>2370</v>
      </c>
      <c r="G471" s="10" t="n">
        <f aca="false">E471*40</f>
        <v>94.8</v>
      </c>
      <c r="H471" s="10" t="n">
        <f aca="false">E471*8</f>
        <v>18.96</v>
      </c>
      <c r="I471" s="12" t="s">
        <v>1282</v>
      </c>
    </row>
    <row r="472" s="15" customFormat="true" ht="22" hidden="false" customHeight="true" outlineLevel="0" collapsed="false">
      <c r="A472" s="10" t="n">
        <v>470</v>
      </c>
      <c r="B472" s="11" t="s">
        <v>1283</v>
      </c>
      <c r="C472" s="12" t="s">
        <v>1284</v>
      </c>
      <c r="D472" s="13" t="s">
        <v>1092</v>
      </c>
      <c r="E472" s="14" t="n">
        <v>1.23</v>
      </c>
      <c r="F472" s="10" t="n">
        <f aca="false">E472*1000</f>
        <v>1230</v>
      </c>
      <c r="G472" s="10" t="n">
        <f aca="false">E472*40</f>
        <v>49.2</v>
      </c>
      <c r="H472" s="10" t="n">
        <f aca="false">E472*8</f>
        <v>9.84</v>
      </c>
      <c r="I472" s="12" t="s">
        <v>1285</v>
      </c>
    </row>
    <row r="473" s="15" customFormat="true" ht="22" hidden="false" customHeight="true" outlineLevel="0" collapsed="false">
      <c r="A473" s="10" t="n">
        <v>471</v>
      </c>
      <c r="B473" s="11" t="s">
        <v>361</v>
      </c>
      <c r="C473" s="12" t="s">
        <v>1286</v>
      </c>
      <c r="D473" s="13" t="s">
        <v>1092</v>
      </c>
      <c r="E473" s="14" t="n">
        <v>1.91</v>
      </c>
      <c r="F473" s="10" t="n">
        <f aca="false">E473*1000</f>
        <v>1910</v>
      </c>
      <c r="G473" s="10" t="n">
        <f aca="false">E473*40</f>
        <v>76.4</v>
      </c>
      <c r="H473" s="10" t="n">
        <f aca="false">E473*8</f>
        <v>15.28</v>
      </c>
      <c r="I473" s="12" t="s">
        <v>1287</v>
      </c>
    </row>
    <row r="474" s="15" customFormat="true" ht="22" hidden="false" customHeight="true" outlineLevel="0" collapsed="false">
      <c r="A474" s="10" t="n">
        <v>472</v>
      </c>
      <c r="B474" s="11" t="s">
        <v>1288</v>
      </c>
      <c r="C474" s="12" t="s">
        <v>11</v>
      </c>
      <c r="D474" s="13" t="s">
        <v>1092</v>
      </c>
      <c r="E474" s="14" t="n">
        <v>1.51</v>
      </c>
      <c r="F474" s="10" t="n">
        <f aca="false">E474*1000</f>
        <v>1510</v>
      </c>
      <c r="G474" s="10" t="n">
        <f aca="false">E474*40</f>
        <v>60.4</v>
      </c>
      <c r="H474" s="10" t="n">
        <f aca="false">E474*8</f>
        <v>12.08</v>
      </c>
      <c r="I474" s="12" t="s">
        <v>1289</v>
      </c>
    </row>
    <row r="475" s="15" customFormat="true" ht="22" hidden="false" customHeight="true" outlineLevel="0" collapsed="false">
      <c r="A475" s="10" t="n">
        <v>473</v>
      </c>
      <c r="B475" s="11" t="s">
        <v>1290</v>
      </c>
      <c r="C475" s="12" t="s">
        <v>1291</v>
      </c>
      <c r="D475" s="13" t="s">
        <v>1092</v>
      </c>
      <c r="E475" s="14" t="n">
        <v>1.82</v>
      </c>
      <c r="F475" s="10" t="n">
        <f aca="false">E475*1000</f>
        <v>1820</v>
      </c>
      <c r="G475" s="10" t="n">
        <f aca="false">E475*40</f>
        <v>72.8</v>
      </c>
      <c r="H475" s="10" t="n">
        <f aca="false">E475*8</f>
        <v>14.56</v>
      </c>
      <c r="I475" s="12" t="s">
        <v>1292</v>
      </c>
    </row>
    <row r="476" s="15" customFormat="true" ht="22" hidden="false" customHeight="true" outlineLevel="0" collapsed="false">
      <c r="A476" s="10" t="n">
        <v>474</v>
      </c>
      <c r="B476" s="11" t="s">
        <v>1293</v>
      </c>
      <c r="C476" s="12" t="s">
        <v>1294</v>
      </c>
      <c r="D476" s="13" t="s">
        <v>1092</v>
      </c>
      <c r="E476" s="14" t="n">
        <v>1.45</v>
      </c>
      <c r="F476" s="10" t="n">
        <f aca="false">E476*1000</f>
        <v>1450</v>
      </c>
      <c r="G476" s="10" t="n">
        <f aca="false">E476*40</f>
        <v>58</v>
      </c>
      <c r="H476" s="10" t="n">
        <f aca="false">E476*8</f>
        <v>11.6</v>
      </c>
      <c r="I476" s="12" t="s">
        <v>1295</v>
      </c>
    </row>
    <row r="477" s="15" customFormat="true" ht="22" hidden="false" customHeight="true" outlineLevel="0" collapsed="false">
      <c r="A477" s="10" t="n">
        <v>475</v>
      </c>
      <c r="B477" s="11" t="s">
        <v>53</v>
      </c>
      <c r="C477" s="12" t="s">
        <v>1296</v>
      </c>
      <c r="D477" s="13" t="s">
        <v>1092</v>
      </c>
      <c r="E477" s="14" t="n">
        <v>1.78</v>
      </c>
      <c r="F477" s="10" t="n">
        <f aca="false">E477*1000</f>
        <v>1780</v>
      </c>
      <c r="G477" s="10" t="n">
        <f aca="false">E477*40</f>
        <v>71.2</v>
      </c>
      <c r="H477" s="10" t="n">
        <f aca="false">E477*8</f>
        <v>14.24</v>
      </c>
      <c r="I477" s="12" t="s">
        <v>1297</v>
      </c>
    </row>
    <row r="478" s="15" customFormat="true" ht="22" hidden="false" customHeight="true" outlineLevel="0" collapsed="false">
      <c r="A478" s="10" t="n">
        <v>476</v>
      </c>
      <c r="B478" s="11" t="s">
        <v>1298</v>
      </c>
      <c r="C478" s="12" t="s">
        <v>1299</v>
      </c>
      <c r="D478" s="13" t="s">
        <v>1092</v>
      </c>
      <c r="E478" s="14" t="n">
        <v>2.01</v>
      </c>
      <c r="F478" s="10" t="n">
        <f aca="false">E478*1000</f>
        <v>2010</v>
      </c>
      <c r="G478" s="10" t="n">
        <f aca="false">E478*40</f>
        <v>80.4</v>
      </c>
      <c r="H478" s="10" t="n">
        <f aca="false">E478*8</f>
        <v>16.08</v>
      </c>
      <c r="I478" s="12" t="s">
        <v>1300</v>
      </c>
    </row>
    <row r="479" s="15" customFormat="true" ht="22" hidden="false" customHeight="true" outlineLevel="0" collapsed="false">
      <c r="A479" s="10" t="n">
        <v>477</v>
      </c>
      <c r="B479" s="11" t="s">
        <v>1301</v>
      </c>
      <c r="C479" s="12" t="s">
        <v>595</v>
      </c>
      <c r="D479" s="13" t="s">
        <v>1092</v>
      </c>
      <c r="E479" s="14" t="n">
        <v>0.44</v>
      </c>
      <c r="F479" s="10" t="n">
        <f aca="false">E479*1000</f>
        <v>440</v>
      </c>
      <c r="G479" s="10" t="n">
        <f aca="false">E479*40</f>
        <v>17.6</v>
      </c>
      <c r="H479" s="10" t="n">
        <f aca="false">E479*8</f>
        <v>3.52</v>
      </c>
      <c r="I479" s="12" t="s">
        <v>1302</v>
      </c>
    </row>
    <row r="480" s="15" customFormat="true" ht="22" hidden="false" customHeight="true" outlineLevel="0" collapsed="false">
      <c r="A480" s="10" t="n">
        <v>478</v>
      </c>
      <c r="B480" s="11" t="s">
        <v>896</v>
      </c>
      <c r="C480" s="12" t="s">
        <v>1303</v>
      </c>
      <c r="D480" s="13" t="s">
        <v>1092</v>
      </c>
      <c r="E480" s="14" t="n">
        <v>1.3</v>
      </c>
      <c r="F480" s="10" t="n">
        <f aca="false">E480*1000</f>
        <v>1300</v>
      </c>
      <c r="G480" s="10" t="n">
        <f aca="false">E480*40</f>
        <v>52</v>
      </c>
      <c r="H480" s="10" t="n">
        <f aca="false">E480*8</f>
        <v>10.4</v>
      </c>
      <c r="I480" s="12" t="s">
        <v>1304</v>
      </c>
    </row>
    <row r="481" s="15" customFormat="true" ht="22" hidden="false" customHeight="true" outlineLevel="0" collapsed="false">
      <c r="A481" s="10" t="n">
        <v>479</v>
      </c>
      <c r="B481" s="11" t="s">
        <v>1305</v>
      </c>
      <c r="C481" s="12" t="s">
        <v>165</v>
      </c>
      <c r="D481" s="13" t="s">
        <v>1092</v>
      </c>
      <c r="E481" s="14" t="n">
        <v>2.7</v>
      </c>
      <c r="F481" s="10" t="n">
        <f aca="false">E481*1000</f>
        <v>2700</v>
      </c>
      <c r="G481" s="10" t="n">
        <f aca="false">E481*40</f>
        <v>108</v>
      </c>
      <c r="H481" s="10" t="n">
        <f aca="false">E481*8</f>
        <v>21.6</v>
      </c>
      <c r="I481" s="12" t="s">
        <v>1306</v>
      </c>
    </row>
    <row r="482" s="15" customFormat="true" ht="22" hidden="false" customHeight="true" outlineLevel="0" collapsed="false">
      <c r="A482" s="10" t="n">
        <v>480</v>
      </c>
      <c r="B482" s="11" t="s">
        <v>1307</v>
      </c>
      <c r="C482" s="12" t="s">
        <v>488</v>
      </c>
      <c r="D482" s="13" t="s">
        <v>1092</v>
      </c>
      <c r="E482" s="14" t="n">
        <v>1.02</v>
      </c>
      <c r="F482" s="10" t="n">
        <f aca="false">E482*1000</f>
        <v>1020</v>
      </c>
      <c r="G482" s="10" t="n">
        <f aca="false">E482*40</f>
        <v>40.8</v>
      </c>
      <c r="H482" s="10" t="n">
        <f aca="false">E482*8</f>
        <v>8.16</v>
      </c>
      <c r="I482" s="12" t="s">
        <v>1308</v>
      </c>
    </row>
    <row r="483" s="15" customFormat="true" ht="22" hidden="false" customHeight="true" outlineLevel="0" collapsed="false">
      <c r="A483" s="10" t="n">
        <v>481</v>
      </c>
      <c r="B483" s="11" t="s">
        <v>1309</v>
      </c>
      <c r="C483" s="12" t="s">
        <v>997</v>
      </c>
      <c r="D483" s="13" t="s">
        <v>1092</v>
      </c>
      <c r="E483" s="14" t="n">
        <v>0.98</v>
      </c>
      <c r="F483" s="10" t="n">
        <f aca="false">E483*1000</f>
        <v>980</v>
      </c>
      <c r="G483" s="10" t="n">
        <f aca="false">E483*40</f>
        <v>39.2</v>
      </c>
      <c r="H483" s="10" t="n">
        <f aca="false">E483*8</f>
        <v>7.84</v>
      </c>
      <c r="I483" s="12" t="s">
        <v>1310</v>
      </c>
    </row>
    <row r="484" s="15" customFormat="true" ht="22" hidden="false" customHeight="true" outlineLevel="0" collapsed="false">
      <c r="A484" s="10" t="n">
        <v>482</v>
      </c>
      <c r="B484" s="11" t="s">
        <v>1311</v>
      </c>
      <c r="C484" s="12" t="s">
        <v>1312</v>
      </c>
      <c r="D484" s="13" t="s">
        <v>1092</v>
      </c>
      <c r="E484" s="14" t="n">
        <v>1.13</v>
      </c>
      <c r="F484" s="10" t="n">
        <f aca="false">E484*1000</f>
        <v>1130</v>
      </c>
      <c r="G484" s="10" t="n">
        <f aca="false">E484*40</f>
        <v>45.2</v>
      </c>
      <c r="H484" s="10" t="n">
        <f aca="false">E484*8</f>
        <v>9.04</v>
      </c>
      <c r="I484" s="12" t="s">
        <v>1313</v>
      </c>
    </row>
    <row r="485" s="15" customFormat="true" ht="22" hidden="false" customHeight="true" outlineLevel="0" collapsed="false">
      <c r="A485" s="10" t="n">
        <v>483</v>
      </c>
      <c r="B485" s="11" t="s">
        <v>1314</v>
      </c>
      <c r="C485" s="12" t="s">
        <v>1315</v>
      </c>
      <c r="D485" s="13" t="s">
        <v>1092</v>
      </c>
      <c r="E485" s="14" t="n">
        <v>1.03</v>
      </c>
      <c r="F485" s="10" t="n">
        <f aca="false">E485*1000</f>
        <v>1030</v>
      </c>
      <c r="G485" s="10" t="n">
        <f aca="false">E485*40</f>
        <v>41.2</v>
      </c>
      <c r="H485" s="10" t="n">
        <f aca="false">E485*8</f>
        <v>8.24</v>
      </c>
      <c r="I485" s="12" t="s">
        <v>1316</v>
      </c>
    </row>
    <row r="486" s="15" customFormat="true" ht="22" hidden="false" customHeight="true" outlineLevel="0" collapsed="false">
      <c r="A486" s="10" t="n">
        <v>484</v>
      </c>
      <c r="B486" s="11" t="s">
        <v>1317</v>
      </c>
      <c r="C486" s="12" t="s">
        <v>663</v>
      </c>
      <c r="D486" s="13" t="s">
        <v>1092</v>
      </c>
      <c r="E486" s="14" t="n">
        <v>1.13</v>
      </c>
      <c r="F486" s="10" t="n">
        <f aca="false">E486*1000</f>
        <v>1130</v>
      </c>
      <c r="G486" s="10" t="n">
        <f aca="false">E486*40</f>
        <v>45.2</v>
      </c>
      <c r="H486" s="10" t="n">
        <f aca="false">E486*8</f>
        <v>9.04</v>
      </c>
      <c r="I486" s="12" t="s">
        <v>1318</v>
      </c>
    </row>
    <row r="487" s="15" customFormat="true" ht="22" hidden="false" customHeight="true" outlineLevel="0" collapsed="false">
      <c r="A487" s="10" t="n">
        <v>485</v>
      </c>
      <c r="B487" s="11" t="s">
        <v>1319</v>
      </c>
      <c r="C487" s="12" t="s">
        <v>1320</v>
      </c>
      <c r="D487" s="13" t="s">
        <v>1092</v>
      </c>
      <c r="E487" s="14" t="n">
        <v>1.92</v>
      </c>
      <c r="F487" s="10" t="n">
        <f aca="false">E487*1000</f>
        <v>1920</v>
      </c>
      <c r="G487" s="10" t="n">
        <f aca="false">E487*40</f>
        <v>76.8</v>
      </c>
      <c r="H487" s="10" t="n">
        <f aca="false">E487*8</f>
        <v>15.36</v>
      </c>
      <c r="I487" s="12" t="s">
        <v>1321</v>
      </c>
    </row>
    <row r="488" s="15" customFormat="true" ht="22" hidden="false" customHeight="true" outlineLevel="0" collapsed="false">
      <c r="A488" s="10" t="n">
        <v>486</v>
      </c>
      <c r="B488" s="11" t="s">
        <v>1322</v>
      </c>
      <c r="C488" s="12" t="s">
        <v>1323</v>
      </c>
      <c r="D488" s="13" t="s">
        <v>1092</v>
      </c>
      <c r="E488" s="14" t="n">
        <v>0.75</v>
      </c>
      <c r="F488" s="10" t="n">
        <f aca="false">E488*1000</f>
        <v>750</v>
      </c>
      <c r="G488" s="10" t="n">
        <f aca="false">E488*40</f>
        <v>30</v>
      </c>
      <c r="H488" s="10" t="n">
        <f aca="false">E488*8</f>
        <v>6</v>
      </c>
      <c r="I488" s="12" t="s">
        <v>541</v>
      </c>
    </row>
    <row r="489" s="15" customFormat="true" ht="22" hidden="false" customHeight="true" outlineLevel="0" collapsed="false">
      <c r="A489" s="10" t="n">
        <v>487</v>
      </c>
      <c r="B489" s="11" t="s">
        <v>1324</v>
      </c>
      <c r="C489" s="12" t="s">
        <v>279</v>
      </c>
      <c r="D489" s="13" t="s">
        <v>1092</v>
      </c>
      <c r="E489" s="14" t="n">
        <v>1.54</v>
      </c>
      <c r="F489" s="10" t="n">
        <f aca="false">E489*1000</f>
        <v>1540</v>
      </c>
      <c r="G489" s="10" t="n">
        <f aca="false">E489*40</f>
        <v>61.6</v>
      </c>
      <c r="H489" s="10" t="n">
        <f aca="false">E489*8</f>
        <v>12.32</v>
      </c>
      <c r="I489" s="12" t="s">
        <v>1325</v>
      </c>
    </row>
    <row r="490" s="15" customFormat="true" ht="22" hidden="false" customHeight="true" outlineLevel="0" collapsed="false">
      <c r="A490" s="10" t="n">
        <v>488</v>
      </c>
      <c r="B490" s="11" t="s">
        <v>1326</v>
      </c>
      <c r="C490" s="12" t="s">
        <v>129</v>
      </c>
      <c r="D490" s="13" t="s">
        <v>1092</v>
      </c>
      <c r="E490" s="14" t="n">
        <v>2.5</v>
      </c>
      <c r="F490" s="10" t="n">
        <f aca="false">E490*1000</f>
        <v>2500</v>
      </c>
      <c r="G490" s="10" t="n">
        <f aca="false">E490*40</f>
        <v>100</v>
      </c>
      <c r="H490" s="10" t="n">
        <f aca="false">E490*8</f>
        <v>20</v>
      </c>
      <c r="I490" s="12" t="s">
        <v>1327</v>
      </c>
    </row>
    <row r="491" s="15" customFormat="true" ht="22" hidden="false" customHeight="true" outlineLevel="0" collapsed="false">
      <c r="A491" s="10" t="n">
        <v>489</v>
      </c>
      <c r="B491" s="11" t="s">
        <v>1328</v>
      </c>
      <c r="C491" s="12" t="s">
        <v>468</v>
      </c>
      <c r="D491" s="13" t="s">
        <v>1092</v>
      </c>
      <c r="E491" s="14" t="n">
        <v>2.71</v>
      </c>
      <c r="F491" s="10" t="n">
        <f aca="false">E491*1000</f>
        <v>2710</v>
      </c>
      <c r="G491" s="10" t="n">
        <f aca="false">E491*40</f>
        <v>108.4</v>
      </c>
      <c r="H491" s="10" t="n">
        <f aca="false">E491*8</f>
        <v>21.68</v>
      </c>
      <c r="I491" s="12" t="s">
        <v>1329</v>
      </c>
    </row>
    <row r="492" s="15" customFormat="true" ht="22" hidden="false" customHeight="true" outlineLevel="0" collapsed="false">
      <c r="A492" s="10" t="n">
        <v>490</v>
      </c>
      <c r="B492" s="11" t="s">
        <v>902</v>
      </c>
      <c r="C492" s="12" t="s">
        <v>1330</v>
      </c>
      <c r="D492" s="13" t="s">
        <v>1092</v>
      </c>
      <c r="E492" s="14" t="n">
        <v>2.64</v>
      </c>
      <c r="F492" s="10" t="n">
        <f aca="false">E492*1000</f>
        <v>2640</v>
      </c>
      <c r="G492" s="10" t="n">
        <f aca="false">E492*40</f>
        <v>105.6</v>
      </c>
      <c r="H492" s="10" t="n">
        <f aca="false">E492*8</f>
        <v>21.12</v>
      </c>
      <c r="I492" s="12" t="s">
        <v>1331</v>
      </c>
    </row>
    <row r="493" s="15" customFormat="true" ht="22" hidden="false" customHeight="true" outlineLevel="0" collapsed="false">
      <c r="A493" s="10" t="n">
        <v>491</v>
      </c>
      <c r="B493" s="11" t="s">
        <v>1332</v>
      </c>
      <c r="C493" s="12" t="s">
        <v>1333</v>
      </c>
      <c r="D493" s="13" t="s">
        <v>1092</v>
      </c>
      <c r="E493" s="14" t="n">
        <v>1.83</v>
      </c>
      <c r="F493" s="10" t="n">
        <f aca="false">E493*1000</f>
        <v>1830</v>
      </c>
      <c r="G493" s="10" t="n">
        <f aca="false">E493*40</f>
        <v>73.2</v>
      </c>
      <c r="H493" s="10" t="n">
        <f aca="false">E493*8</f>
        <v>14.64</v>
      </c>
      <c r="I493" s="12" t="s">
        <v>1334</v>
      </c>
    </row>
    <row r="494" s="15" customFormat="true" ht="22" hidden="false" customHeight="true" outlineLevel="0" collapsed="false">
      <c r="A494" s="10" t="n">
        <v>492</v>
      </c>
      <c r="B494" s="11" t="s">
        <v>1335</v>
      </c>
      <c r="C494" s="12" t="s">
        <v>1336</v>
      </c>
      <c r="D494" s="13" t="s">
        <v>1092</v>
      </c>
      <c r="E494" s="14" t="n">
        <v>2.12</v>
      </c>
      <c r="F494" s="10" t="n">
        <f aca="false">E494*1000</f>
        <v>2120</v>
      </c>
      <c r="G494" s="10" t="n">
        <f aca="false">E494*40</f>
        <v>84.8</v>
      </c>
      <c r="H494" s="10" t="n">
        <f aca="false">E494*8</f>
        <v>16.96</v>
      </c>
      <c r="I494" s="12" t="s">
        <v>1337</v>
      </c>
    </row>
    <row r="495" s="15" customFormat="true" ht="22" hidden="false" customHeight="true" outlineLevel="0" collapsed="false">
      <c r="A495" s="10" t="n">
        <v>493</v>
      </c>
      <c r="B495" s="11" t="s">
        <v>651</v>
      </c>
      <c r="C495" s="12" t="s">
        <v>1007</v>
      </c>
      <c r="D495" s="13" t="s">
        <v>1092</v>
      </c>
      <c r="E495" s="14" t="n">
        <v>1.81</v>
      </c>
      <c r="F495" s="10" t="n">
        <f aca="false">E495*1000</f>
        <v>1810</v>
      </c>
      <c r="G495" s="10" t="n">
        <f aca="false">E495*40</f>
        <v>72.4</v>
      </c>
      <c r="H495" s="10" t="n">
        <f aca="false">E495*8</f>
        <v>14.48</v>
      </c>
      <c r="I495" s="12" t="s">
        <v>1338</v>
      </c>
    </row>
    <row r="496" s="15" customFormat="true" ht="22" hidden="false" customHeight="true" outlineLevel="0" collapsed="false">
      <c r="A496" s="10" t="n">
        <v>494</v>
      </c>
      <c r="B496" s="11" t="s">
        <v>1339</v>
      </c>
      <c r="C496" s="12" t="s">
        <v>1340</v>
      </c>
      <c r="D496" s="13" t="s">
        <v>1092</v>
      </c>
      <c r="E496" s="14" t="n">
        <v>0.97</v>
      </c>
      <c r="F496" s="10" t="n">
        <f aca="false">E496*1000</f>
        <v>970</v>
      </c>
      <c r="G496" s="10" t="n">
        <f aca="false">E496*40</f>
        <v>38.8</v>
      </c>
      <c r="H496" s="10" t="n">
        <f aca="false">E496*8</f>
        <v>7.76</v>
      </c>
      <c r="I496" s="12" t="s">
        <v>1341</v>
      </c>
    </row>
    <row r="497" s="15" customFormat="true" ht="22" hidden="false" customHeight="true" outlineLevel="0" collapsed="false">
      <c r="A497" s="10" t="n">
        <v>495</v>
      </c>
      <c r="B497" s="11" t="s">
        <v>1342</v>
      </c>
      <c r="C497" s="12" t="s">
        <v>1343</v>
      </c>
      <c r="D497" s="13" t="s">
        <v>1092</v>
      </c>
      <c r="E497" s="14" t="n">
        <v>1.47</v>
      </c>
      <c r="F497" s="10" t="n">
        <f aca="false">E497*1000</f>
        <v>1470</v>
      </c>
      <c r="G497" s="10" t="n">
        <f aca="false">E497*40</f>
        <v>58.8</v>
      </c>
      <c r="H497" s="10" t="n">
        <f aca="false">E497*8</f>
        <v>11.76</v>
      </c>
      <c r="I497" s="12" t="s">
        <v>1344</v>
      </c>
    </row>
    <row r="498" s="15" customFormat="true" ht="22" hidden="false" customHeight="true" outlineLevel="0" collapsed="false">
      <c r="A498" s="10" t="n">
        <v>496</v>
      </c>
      <c r="B498" s="11" t="s">
        <v>1345</v>
      </c>
      <c r="C498" s="12" t="s">
        <v>270</v>
      </c>
      <c r="D498" s="13" t="s">
        <v>1092</v>
      </c>
      <c r="E498" s="14" t="n">
        <v>0.94</v>
      </c>
      <c r="F498" s="10" t="n">
        <f aca="false">E498*1000</f>
        <v>940</v>
      </c>
      <c r="G498" s="10" t="n">
        <f aca="false">E498*40</f>
        <v>37.6</v>
      </c>
      <c r="H498" s="10" t="n">
        <f aca="false">E498*8</f>
        <v>7.52</v>
      </c>
      <c r="I498" s="12" t="s">
        <v>1346</v>
      </c>
    </row>
    <row r="499" s="15" customFormat="true" ht="22" hidden="false" customHeight="true" outlineLevel="0" collapsed="false">
      <c r="A499" s="10" t="n">
        <v>497</v>
      </c>
      <c r="B499" s="11" t="s">
        <v>1347</v>
      </c>
      <c r="C499" s="12" t="s">
        <v>1348</v>
      </c>
      <c r="D499" s="13" t="s">
        <v>1092</v>
      </c>
      <c r="E499" s="14" t="n">
        <v>0.77</v>
      </c>
      <c r="F499" s="10" t="n">
        <f aca="false">E499*1000</f>
        <v>770</v>
      </c>
      <c r="G499" s="10" t="n">
        <f aca="false">E499*40</f>
        <v>30.8</v>
      </c>
      <c r="H499" s="10" t="n">
        <f aca="false">E499*8</f>
        <v>6.16</v>
      </c>
      <c r="I499" s="12" t="s">
        <v>1349</v>
      </c>
    </row>
    <row r="500" s="15" customFormat="true" ht="22" hidden="false" customHeight="true" outlineLevel="0" collapsed="false">
      <c r="A500" s="10" t="n">
        <v>498</v>
      </c>
      <c r="B500" s="11" t="s">
        <v>1350</v>
      </c>
      <c r="C500" s="12" t="s">
        <v>1351</v>
      </c>
      <c r="D500" s="13" t="s">
        <v>1092</v>
      </c>
      <c r="E500" s="14" t="n">
        <v>0.89</v>
      </c>
      <c r="F500" s="10" t="n">
        <f aca="false">E500*1000</f>
        <v>890</v>
      </c>
      <c r="G500" s="10" t="n">
        <f aca="false">E500*40</f>
        <v>35.6</v>
      </c>
      <c r="H500" s="10" t="n">
        <f aca="false">E500*8</f>
        <v>7.12</v>
      </c>
      <c r="I500" s="12" t="s">
        <v>1352</v>
      </c>
    </row>
    <row r="501" s="15" customFormat="true" ht="22" hidden="false" customHeight="true" outlineLevel="0" collapsed="false">
      <c r="A501" s="10" t="n">
        <v>499</v>
      </c>
      <c r="B501" s="11" t="s">
        <v>1353</v>
      </c>
      <c r="C501" s="12" t="s">
        <v>1354</v>
      </c>
      <c r="D501" s="13" t="s">
        <v>1092</v>
      </c>
      <c r="E501" s="14" t="n">
        <v>2.65</v>
      </c>
      <c r="F501" s="10" t="n">
        <f aca="false">E501*1000</f>
        <v>2650</v>
      </c>
      <c r="G501" s="10" t="n">
        <f aca="false">E501*40</f>
        <v>106</v>
      </c>
      <c r="H501" s="10" t="n">
        <f aca="false">E501*8</f>
        <v>21.2</v>
      </c>
      <c r="I501" s="12" t="s">
        <v>1355</v>
      </c>
    </row>
    <row r="502" s="15" customFormat="true" ht="22" hidden="false" customHeight="true" outlineLevel="0" collapsed="false">
      <c r="A502" s="10" t="n">
        <v>500</v>
      </c>
      <c r="B502" s="11" t="s">
        <v>1356</v>
      </c>
      <c r="C502" s="12" t="s">
        <v>1357</v>
      </c>
      <c r="D502" s="13" t="s">
        <v>1092</v>
      </c>
      <c r="E502" s="14" t="n">
        <v>1.34</v>
      </c>
      <c r="F502" s="10" t="n">
        <f aca="false">E502*1000</f>
        <v>1340</v>
      </c>
      <c r="G502" s="10" t="n">
        <f aca="false">E502*40</f>
        <v>53.6</v>
      </c>
      <c r="H502" s="10" t="n">
        <f aca="false">E502*8</f>
        <v>10.72</v>
      </c>
      <c r="I502" s="12" t="s">
        <v>1358</v>
      </c>
    </row>
    <row r="503" s="15" customFormat="true" ht="22" hidden="false" customHeight="true" outlineLevel="0" collapsed="false">
      <c r="A503" s="10" t="n">
        <v>501</v>
      </c>
      <c r="B503" s="11" t="s">
        <v>1359</v>
      </c>
      <c r="C503" s="12" t="s">
        <v>1360</v>
      </c>
      <c r="D503" s="13" t="s">
        <v>1092</v>
      </c>
      <c r="E503" s="14" t="n">
        <v>2.29</v>
      </c>
      <c r="F503" s="10" t="n">
        <f aca="false">E503*1000</f>
        <v>2290</v>
      </c>
      <c r="G503" s="10" t="n">
        <f aca="false">E503*40</f>
        <v>91.6</v>
      </c>
      <c r="H503" s="10" t="n">
        <f aca="false">E503*8</f>
        <v>18.32</v>
      </c>
      <c r="I503" s="12" t="s">
        <v>1361</v>
      </c>
    </row>
    <row r="504" s="15" customFormat="true" ht="22" hidden="false" customHeight="true" outlineLevel="0" collapsed="false">
      <c r="A504" s="10" t="n">
        <v>502</v>
      </c>
      <c r="B504" s="11" t="s">
        <v>1362</v>
      </c>
      <c r="C504" s="12" t="s">
        <v>1363</v>
      </c>
      <c r="D504" s="13" t="s">
        <v>1092</v>
      </c>
      <c r="E504" s="14" t="n">
        <v>3.4</v>
      </c>
      <c r="F504" s="10" t="n">
        <f aca="false">E504*1000</f>
        <v>3400</v>
      </c>
      <c r="G504" s="10" t="n">
        <f aca="false">E504*40</f>
        <v>136</v>
      </c>
      <c r="H504" s="10" t="n">
        <f aca="false">E504*8</f>
        <v>27.2</v>
      </c>
      <c r="I504" s="12" t="s">
        <v>1197</v>
      </c>
    </row>
    <row r="505" s="15" customFormat="true" ht="22" hidden="false" customHeight="true" outlineLevel="0" collapsed="false">
      <c r="A505" s="10" t="n">
        <v>503</v>
      </c>
      <c r="B505" s="11" t="s">
        <v>522</v>
      </c>
      <c r="C505" s="12" t="s">
        <v>1364</v>
      </c>
      <c r="D505" s="13" t="s">
        <v>1092</v>
      </c>
      <c r="E505" s="14" t="n">
        <v>2.18</v>
      </c>
      <c r="F505" s="10" t="n">
        <f aca="false">E505*1000</f>
        <v>2180</v>
      </c>
      <c r="G505" s="10" t="n">
        <f aca="false">E505*40</f>
        <v>87.2</v>
      </c>
      <c r="H505" s="10" t="n">
        <f aca="false">E505*8</f>
        <v>17.44</v>
      </c>
      <c r="I505" s="12" t="s">
        <v>1365</v>
      </c>
    </row>
    <row r="506" s="15" customFormat="true" ht="22" hidden="false" customHeight="true" outlineLevel="0" collapsed="false">
      <c r="A506" s="10" t="n">
        <v>504</v>
      </c>
      <c r="B506" s="11" t="s">
        <v>1366</v>
      </c>
      <c r="C506" s="12" t="s">
        <v>554</v>
      </c>
      <c r="D506" s="13" t="s">
        <v>1092</v>
      </c>
      <c r="E506" s="14" t="n">
        <v>2.3</v>
      </c>
      <c r="F506" s="10" t="n">
        <f aca="false">E506*1000</f>
        <v>2300</v>
      </c>
      <c r="G506" s="10" t="n">
        <f aca="false">E506*40</f>
        <v>92</v>
      </c>
      <c r="H506" s="10" t="n">
        <f aca="false">E506*8</f>
        <v>18.4</v>
      </c>
      <c r="I506" s="12" t="s">
        <v>1367</v>
      </c>
    </row>
    <row r="507" s="15" customFormat="true" ht="22" hidden="false" customHeight="true" outlineLevel="0" collapsed="false">
      <c r="A507" s="10" t="n">
        <v>505</v>
      </c>
      <c r="B507" s="11" t="s">
        <v>1032</v>
      </c>
      <c r="C507" s="12" t="s">
        <v>1368</v>
      </c>
      <c r="D507" s="13" t="s">
        <v>1092</v>
      </c>
      <c r="E507" s="14" t="n">
        <v>1.29</v>
      </c>
      <c r="F507" s="10" t="n">
        <f aca="false">E507*1000</f>
        <v>1290</v>
      </c>
      <c r="G507" s="10" t="n">
        <f aca="false">E507*40</f>
        <v>51.6</v>
      </c>
      <c r="H507" s="10" t="n">
        <f aca="false">E507*8</f>
        <v>10.32</v>
      </c>
      <c r="I507" s="12" t="s">
        <v>1369</v>
      </c>
    </row>
    <row r="508" s="15" customFormat="true" ht="22" hidden="false" customHeight="true" outlineLevel="0" collapsed="false">
      <c r="A508" s="10" t="n">
        <v>506</v>
      </c>
      <c r="B508" s="11" t="s">
        <v>1370</v>
      </c>
      <c r="C508" s="12" t="s">
        <v>1371</v>
      </c>
      <c r="D508" s="13" t="s">
        <v>1092</v>
      </c>
      <c r="E508" s="14" t="n">
        <v>0.69</v>
      </c>
      <c r="F508" s="10" t="n">
        <f aca="false">E508*1000</f>
        <v>690</v>
      </c>
      <c r="G508" s="10" t="n">
        <f aca="false">E508*40</f>
        <v>27.6</v>
      </c>
      <c r="H508" s="10" t="n">
        <f aca="false">E508*8</f>
        <v>5.52</v>
      </c>
      <c r="I508" s="12" t="s">
        <v>1372</v>
      </c>
    </row>
    <row r="509" s="15" customFormat="true" ht="22" hidden="false" customHeight="true" outlineLevel="0" collapsed="false">
      <c r="A509" s="10" t="n">
        <v>507</v>
      </c>
      <c r="B509" s="11" t="s">
        <v>1373</v>
      </c>
      <c r="C509" s="12" t="s">
        <v>945</v>
      </c>
      <c r="D509" s="13" t="s">
        <v>1092</v>
      </c>
      <c r="E509" s="14" t="n">
        <v>2.11</v>
      </c>
      <c r="F509" s="10" t="n">
        <f aca="false">E509*1000</f>
        <v>2110</v>
      </c>
      <c r="G509" s="10" t="n">
        <f aca="false">E509*40</f>
        <v>84.4</v>
      </c>
      <c r="H509" s="10" t="n">
        <f aca="false">E509*8</f>
        <v>16.88</v>
      </c>
      <c r="I509" s="12" t="s">
        <v>1374</v>
      </c>
    </row>
    <row r="510" s="15" customFormat="true" ht="22" hidden="false" customHeight="true" outlineLevel="0" collapsed="false">
      <c r="A510" s="10" t="n">
        <v>508</v>
      </c>
      <c r="B510" s="11" t="s">
        <v>1375</v>
      </c>
      <c r="C510" s="12" t="s">
        <v>1376</v>
      </c>
      <c r="D510" s="13" t="s">
        <v>1092</v>
      </c>
      <c r="E510" s="14" t="n">
        <v>0.69</v>
      </c>
      <c r="F510" s="10" t="n">
        <f aca="false">E510*1000</f>
        <v>690</v>
      </c>
      <c r="G510" s="10" t="n">
        <f aca="false">E510*40</f>
        <v>27.6</v>
      </c>
      <c r="H510" s="10" t="n">
        <f aca="false">E510*8</f>
        <v>5.52</v>
      </c>
      <c r="I510" s="12" t="s">
        <v>1377</v>
      </c>
    </row>
    <row r="511" s="15" customFormat="true" ht="22" hidden="false" customHeight="true" outlineLevel="0" collapsed="false">
      <c r="A511" s="10" t="n">
        <v>509</v>
      </c>
      <c r="B511" s="11" t="s">
        <v>1378</v>
      </c>
      <c r="C511" s="12" t="s">
        <v>1379</v>
      </c>
      <c r="D511" s="13" t="s">
        <v>1092</v>
      </c>
      <c r="E511" s="14" t="n">
        <v>1.5</v>
      </c>
      <c r="F511" s="10" t="n">
        <f aca="false">E511*1000</f>
        <v>1500</v>
      </c>
      <c r="G511" s="10" t="n">
        <f aca="false">E511*40</f>
        <v>60</v>
      </c>
      <c r="H511" s="10" t="n">
        <f aca="false">E511*8</f>
        <v>12</v>
      </c>
      <c r="I511" s="12" t="s">
        <v>1380</v>
      </c>
    </row>
    <row r="512" s="15" customFormat="true" ht="22" hidden="false" customHeight="true" outlineLevel="0" collapsed="false">
      <c r="A512" s="10" t="n">
        <v>510</v>
      </c>
      <c r="B512" s="11" t="s">
        <v>1381</v>
      </c>
      <c r="C512" s="12" t="s">
        <v>36</v>
      </c>
      <c r="D512" s="13" t="s">
        <v>1092</v>
      </c>
      <c r="E512" s="14" t="n">
        <v>1.37</v>
      </c>
      <c r="F512" s="10" t="n">
        <f aca="false">E512*1000</f>
        <v>1370</v>
      </c>
      <c r="G512" s="10" t="n">
        <f aca="false">E512*40</f>
        <v>54.8</v>
      </c>
      <c r="H512" s="10" t="n">
        <f aca="false">E512*8</f>
        <v>10.96</v>
      </c>
      <c r="I512" s="12" t="s">
        <v>1382</v>
      </c>
    </row>
    <row r="513" s="15" customFormat="true" ht="22" hidden="false" customHeight="true" outlineLevel="0" collapsed="false">
      <c r="A513" s="10" t="n">
        <v>511</v>
      </c>
      <c r="B513" s="11" t="s">
        <v>1383</v>
      </c>
      <c r="C513" s="12" t="s">
        <v>1199</v>
      </c>
      <c r="D513" s="13" t="s">
        <v>1092</v>
      </c>
      <c r="E513" s="14" t="n">
        <v>1.87</v>
      </c>
      <c r="F513" s="10" t="n">
        <f aca="false">E513*1000</f>
        <v>1870</v>
      </c>
      <c r="G513" s="10" t="n">
        <f aca="false">E513*40</f>
        <v>74.8</v>
      </c>
      <c r="H513" s="10" t="n">
        <f aca="false">E513*8</f>
        <v>14.96</v>
      </c>
      <c r="I513" s="12" t="s">
        <v>1384</v>
      </c>
    </row>
    <row r="514" s="15" customFormat="true" ht="22" hidden="false" customHeight="true" outlineLevel="0" collapsed="false">
      <c r="A514" s="10" t="n">
        <v>512</v>
      </c>
      <c r="B514" s="11" t="s">
        <v>1385</v>
      </c>
      <c r="C514" s="12" t="s">
        <v>1386</v>
      </c>
      <c r="D514" s="13" t="s">
        <v>1092</v>
      </c>
      <c r="E514" s="14" t="n">
        <v>1.06</v>
      </c>
      <c r="F514" s="10" t="n">
        <f aca="false">E514*1000</f>
        <v>1060</v>
      </c>
      <c r="G514" s="10" t="n">
        <f aca="false">E514*40</f>
        <v>42.4</v>
      </c>
      <c r="H514" s="10" t="n">
        <f aca="false">E514*8</f>
        <v>8.48</v>
      </c>
      <c r="I514" s="12" t="s">
        <v>1387</v>
      </c>
    </row>
    <row r="515" s="15" customFormat="true" ht="22" hidden="false" customHeight="true" outlineLevel="0" collapsed="false">
      <c r="A515" s="10" t="n">
        <v>513</v>
      </c>
      <c r="B515" s="11" t="s">
        <v>1388</v>
      </c>
      <c r="C515" s="12" t="s">
        <v>129</v>
      </c>
      <c r="D515" s="13" t="s">
        <v>1092</v>
      </c>
      <c r="E515" s="14" t="n">
        <v>0.42</v>
      </c>
      <c r="F515" s="10" t="n">
        <f aca="false">E515*1000</f>
        <v>420</v>
      </c>
      <c r="G515" s="10" t="n">
        <f aca="false">E515*40</f>
        <v>16.8</v>
      </c>
      <c r="H515" s="10" t="n">
        <f aca="false">E515*8</f>
        <v>3.36</v>
      </c>
      <c r="I515" s="12" t="s">
        <v>1389</v>
      </c>
    </row>
    <row r="516" s="15" customFormat="true" ht="22" hidden="false" customHeight="true" outlineLevel="0" collapsed="false">
      <c r="A516" s="10" t="n">
        <v>514</v>
      </c>
      <c r="B516" s="11" t="s">
        <v>1390</v>
      </c>
      <c r="C516" s="12" t="s">
        <v>1391</v>
      </c>
      <c r="D516" s="13" t="s">
        <v>1092</v>
      </c>
      <c r="E516" s="14" t="n">
        <v>0.71</v>
      </c>
      <c r="F516" s="10" t="n">
        <f aca="false">E516*1000</f>
        <v>710</v>
      </c>
      <c r="G516" s="10" t="n">
        <f aca="false">E516*40</f>
        <v>28.4</v>
      </c>
      <c r="H516" s="10" t="n">
        <f aca="false">E516*8</f>
        <v>5.68</v>
      </c>
      <c r="I516" s="12" t="s">
        <v>1392</v>
      </c>
    </row>
    <row r="517" s="15" customFormat="true" ht="22" hidden="false" customHeight="true" outlineLevel="0" collapsed="false">
      <c r="A517" s="10" t="n">
        <v>515</v>
      </c>
      <c r="B517" s="11" t="s">
        <v>1393</v>
      </c>
      <c r="C517" s="12" t="s">
        <v>532</v>
      </c>
      <c r="D517" s="13" t="s">
        <v>1092</v>
      </c>
      <c r="E517" s="14" t="n">
        <v>1.34</v>
      </c>
      <c r="F517" s="10" t="n">
        <f aca="false">E517*1000</f>
        <v>1340</v>
      </c>
      <c r="G517" s="10" t="n">
        <f aca="false">E517*40</f>
        <v>53.6</v>
      </c>
      <c r="H517" s="10" t="n">
        <f aca="false">E517*8</f>
        <v>10.72</v>
      </c>
      <c r="I517" s="12" t="s">
        <v>1394</v>
      </c>
    </row>
    <row r="518" s="15" customFormat="true" ht="22" hidden="false" customHeight="true" outlineLevel="0" collapsed="false">
      <c r="A518" s="10" t="n">
        <v>516</v>
      </c>
      <c r="B518" s="11" t="s">
        <v>1395</v>
      </c>
      <c r="C518" s="12" t="s">
        <v>1396</v>
      </c>
      <c r="D518" s="13" t="s">
        <v>1092</v>
      </c>
      <c r="E518" s="14" t="n">
        <v>1.75</v>
      </c>
      <c r="F518" s="10" t="n">
        <f aca="false">E518*1000</f>
        <v>1750</v>
      </c>
      <c r="G518" s="10" t="n">
        <f aca="false">E518*40</f>
        <v>70</v>
      </c>
      <c r="H518" s="10" t="n">
        <f aca="false">E518*8</f>
        <v>14</v>
      </c>
      <c r="I518" s="12" t="s">
        <v>1397</v>
      </c>
    </row>
    <row r="519" s="15" customFormat="true" ht="22" hidden="false" customHeight="true" outlineLevel="0" collapsed="false">
      <c r="A519" s="10" t="n">
        <v>517</v>
      </c>
      <c r="B519" s="11" t="s">
        <v>1398</v>
      </c>
      <c r="C519" s="12" t="s">
        <v>1399</v>
      </c>
      <c r="D519" s="13" t="s">
        <v>1092</v>
      </c>
      <c r="E519" s="14" t="n">
        <v>0.81</v>
      </c>
      <c r="F519" s="10" t="n">
        <f aca="false">E519*1000</f>
        <v>810</v>
      </c>
      <c r="G519" s="10" t="n">
        <f aca="false">E519*40</f>
        <v>32.4</v>
      </c>
      <c r="H519" s="10" t="n">
        <f aca="false">E519*8</f>
        <v>6.48</v>
      </c>
      <c r="I519" s="12" t="s">
        <v>1400</v>
      </c>
    </row>
    <row r="520" s="15" customFormat="true" ht="22" hidden="false" customHeight="true" outlineLevel="0" collapsed="false">
      <c r="A520" s="10" t="n">
        <v>518</v>
      </c>
      <c r="B520" s="11" t="s">
        <v>1401</v>
      </c>
      <c r="C520" s="12" t="s">
        <v>1402</v>
      </c>
      <c r="D520" s="13" t="s">
        <v>1092</v>
      </c>
      <c r="E520" s="14" t="n">
        <v>1.4</v>
      </c>
      <c r="F520" s="10" t="n">
        <f aca="false">E520*1000</f>
        <v>1400</v>
      </c>
      <c r="G520" s="10" t="n">
        <f aca="false">E520*40</f>
        <v>56</v>
      </c>
      <c r="H520" s="10" t="n">
        <f aca="false">E520*8</f>
        <v>11.2</v>
      </c>
      <c r="I520" s="12" t="s">
        <v>1403</v>
      </c>
    </row>
    <row r="521" s="15" customFormat="true" ht="22" hidden="false" customHeight="true" outlineLevel="0" collapsed="false">
      <c r="A521" s="10" t="n">
        <v>519</v>
      </c>
      <c r="B521" s="11" t="s">
        <v>1404</v>
      </c>
      <c r="C521" s="12" t="s">
        <v>1405</v>
      </c>
      <c r="D521" s="13" t="s">
        <v>1092</v>
      </c>
      <c r="E521" s="14" t="n">
        <v>2.76</v>
      </c>
      <c r="F521" s="10" t="n">
        <f aca="false">E521*1000</f>
        <v>2760</v>
      </c>
      <c r="G521" s="10" t="n">
        <f aca="false">E521*40</f>
        <v>110.4</v>
      </c>
      <c r="H521" s="10" t="n">
        <f aca="false">E521*8</f>
        <v>22.08</v>
      </c>
      <c r="I521" s="12" t="s">
        <v>1406</v>
      </c>
    </row>
    <row r="522" s="15" customFormat="true" ht="22" hidden="false" customHeight="true" outlineLevel="0" collapsed="false">
      <c r="A522" s="10" t="n">
        <v>520</v>
      </c>
      <c r="B522" s="11" t="s">
        <v>1407</v>
      </c>
      <c r="C522" s="12" t="s">
        <v>1408</v>
      </c>
      <c r="D522" s="13" t="s">
        <v>1092</v>
      </c>
      <c r="E522" s="14" t="n">
        <v>1.89</v>
      </c>
      <c r="F522" s="10" t="n">
        <f aca="false">E522*1000</f>
        <v>1890</v>
      </c>
      <c r="G522" s="10" t="n">
        <f aca="false">E522*40</f>
        <v>75.6</v>
      </c>
      <c r="H522" s="10" t="n">
        <f aca="false">E522*8</f>
        <v>15.12</v>
      </c>
      <c r="I522" s="12" t="s">
        <v>1409</v>
      </c>
    </row>
    <row r="523" s="15" customFormat="true" ht="22" hidden="false" customHeight="true" outlineLevel="0" collapsed="false">
      <c r="A523" s="10" t="n">
        <v>521</v>
      </c>
      <c r="B523" s="11" t="s">
        <v>1410</v>
      </c>
      <c r="C523" s="12" t="s">
        <v>1411</v>
      </c>
      <c r="D523" s="13" t="s">
        <v>1092</v>
      </c>
      <c r="E523" s="14" t="n">
        <v>1.11</v>
      </c>
      <c r="F523" s="10" t="n">
        <f aca="false">E523*1000</f>
        <v>1110</v>
      </c>
      <c r="G523" s="10" t="n">
        <f aca="false">E523*40</f>
        <v>44.4</v>
      </c>
      <c r="H523" s="10" t="n">
        <f aca="false">E523*8</f>
        <v>8.88</v>
      </c>
      <c r="I523" s="12" t="s">
        <v>1412</v>
      </c>
    </row>
    <row r="524" s="15" customFormat="true" ht="22" hidden="false" customHeight="true" outlineLevel="0" collapsed="false">
      <c r="A524" s="10" t="n">
        <v>522</v>
      </c>
      <c r="B524" s="11" t="s">
        <v>1413</v>
      </c>
      <c r="C524" s="12" t="s">
        <v>1414</v>
      </c>
      <c r="D524" s="13" t="s">
        <v>1092</v>
      </c>
      <c r="E524" s="14" t="n">
        <v>1.39</v>
      </c>
      <c r="F524" s="10" t="n">
        <f aca="false">E524*1000</f>
        <v>1390</v>
      </c>
      <c r="G524" s="10" t="n">
        <f aca="false">E524*40</f>
        <v>55.6</v>
      </c>
      <c r="H524" s="10" t="n">
        <f aca="false">E524*8</f>
        <v>11.12</v>
      </c>
      <c r="I524" s="12" t="s">
        <v>1415</v>
      </c>
    </row>
    <row r="525" s="15" customFormat="true" ht="22" hidden="false" customHeight="true" outlineLevel="0" collapsed="false">
      <c r="A525" s="10" t="n">
        <v>523</v>
      </c>
      <c r="B525" s="11" t="s">
        <v>1416</v>
      </c>
      <c r="C525" s="12" t="s">
        <v>482</v>
      </c>
      <c r="D525" s="13" t="s">
        <v>1092</v>
      </c>
      <c r="E525" s="14" t="n">
        <v>1.77</v>
      </c>
      <c r="F525" s="10" t="n">
        <f aca="false">E525*1000</f>
        <v>1770</v>
      </c>
      <c r="G525" s="10" t="n">
        <f aca="false">E525*40</f>
        <v>70.8</v>
      </c>
      <c r="H525" s="10" t="n">
        <f aca="false">E525*8</f>
        <v>14.16</v>
      </c>
      <c r="I525" s="12" t="s">
        <v>1417</v>
      </c>
    </row>
    <row r="526" s="15" customFormat="true" ht="22" hidden="false" customHeight="true" outlineLevel="0" collapsed="false">
      <c r="A526" s="10" t="n">
        <v>524</v>
      </c>
      <c r="B526" s="11" t="s">
        <v>1418</v>
      </c>
      <c r="C526" s="12" t="s">
        <v>1419</v>
      </c>
      <c r="D526" s="13" t="s">
        <v>1092</v>
      </c>
      <c r="E526" s="14" t="n">
        <v>2.16</v>
      </c>
      <c r="F526" s="10" t="n">
        <f aca="false">E526*1000</f>
        <v>2160</v>
      </c>
      <c r="G526" s="10" t="n">
        <f aca="false">E526*40</f>
        <v>86.4</v>
      </c>
      <c r="H526" s="10" t="n">
        <f aca="false">E526*8</f>
        <v>17.28</v>
      </c>
      <c r="I526" s="12" t="s">
        <v>1420</v>
      </c>
    </row>
    <row r="527" s="15" customFormat="true" ht="22" hidden="false" customHeight="true" outlineLevel="0" collapsed="false">
      <c r="A527" s="10" t="n">
        <v>525</v>
      </c>
      <c r="B527" s="11" t="s">
        <v>1421</v>
      </c>
      <c r="C527" s="12" t="s">
        <v>1422</v>
      </c>
      <c r="D527" s="13" t="s">
        <v>1092</v>
      </c>
      <c r="E527" s="14" t="n">
        <v>1.38</v>
      </c>
      <c r="F527" s="10" t="n">
        <f aca="false">E527*1000</f>
        <v>1380</v>
      </c>
      <c r="G527" s="10" t="n">
        <f aca="false">E527*40</f>
        <v>55.2</v>
      </c>
      <c r="H527" s="10" t="n">
        <f aca="false">E527*8</f>
        <v>11.04</v>
      </c>
      <c r="I527" s="12" t="s">
        <v>1423</v>
      </c>
    </row>
    <row r="528" s="15" customFormat="true" ht="22" hidden="false" customHeight="true" outlineLevel="0" collapsed="false">
      <c r="A528" s="10" t="n">
        <v>526</v>
      </c>
      <c r="B528" s="11" t="s">
        <v>1424</v>
      </c>
      <c r="C528" s="12" t="s">
        <v>1425</v>
      </c>
      <c r="D528" s="13" t="s">
        <v>1092</v>
      </c>
      <c r="E528" s="14" t="n">
        <v>2.22</v>
      </c>
      <c r="F528" s="10" t="n">
        <f aca="false">E528*1000</f>
        <v>2220</v>
      </c>
      <c r="G528" s="10" t="n">
        <f aca="false">E528*40</f>
        <v>88.8</v>
      </c>
      <c r="H528" s="10" t="n">
        <f aca="false">E528*8</f>
        <v>17.76</v>
      </c>
      <c r="I528" s="12" t="s">
        <v>1426</v>
      </c>
    </row>
    <row r="529" s="15" customFormat="true" ht="22" hidden="false" customHeight="true" outlineLevel="0" collapsed="false">
      <c r="A529" s="10" t="n">
        <v>527</v>
      </c>
      <c r="B529" s="11" t="s">
        <v>26</v>
      </c>
      <c r="C529" s="12" t="s">
        <v>96</v>
      </c>
      <c r="D529" s="13" t="s">
        <v>1092</v>
      </c>
      <c r="E529" s="14" t="n">
        <v>0.81</v>
      </c>
      <c r="F529" s="10" t="n">
        <f aca="false">E529*1000</f>
        <v>810</v>
      </c>
      <c r="G529" s="10" t="n">
        <f aca="false">E529*40</f>
        <v>32.4</v>
      </c>
      <c r="H529" s="10" t="n">
        <f aca="false">E529*8</f>
        <v>6.48</v>
      </c>
      <c r="I529" s="12" t="s">
        <v>1427</v>
      </c>
    </row>
    <row r="530" s="15" customFormat="true" ht="22" hidden="false" customHeight="true" outlineLevel="0" collapsed="false">
      <c r="A530" s="10" t="n">
        <v>528</v>
      </c>
      <c r="B530" s="11" t="s">
        <v>1428</v>
      </c>
      <c r="C530" s="12" t="s">
        <v>1429</v>
      </c>
      <c r="D530" s="13" t="s">
        <v>1092</v>
      </c>
      <c r="E530" s="14" t="n">
        <v>0.98</v>
      </c>
      <c r="F530" s="10" t="n">
        <f aca="false">E530*1000</f>
        <v>980</v>
      </c>
      <c r="G530" s="10" t="n">
        <f aca="false">E530*40</f>
        <v>39.2</v>
      </c>
      <c r="H530" s="10" t="n">
        <f aca="false">E530*8</f>
        <v>7.84</v>
      </c>
      <c r="I530" s="12" t="s">
        <v>1430</v>
      </c>
    </row>
    <row r="531" s="15" customFormat="true" ht="22" hidden="false" customHeight="true" outlineLevel="0" collapsed="false">
      <c r="A531" s="10" t="n">
        <v>529</v>
      </c>
      <c r="B531" s="11" t="s">
        <v>1431</v>
      </c>
      <c r="C531" s="12" t="s">
        <v>1432</v>
      </c>
      <c r="D531" s="13" t="s">
        <v>1092</v>
      </c>
      <c r="E531" s="14" t="n">
        <v>1.6</v>
      </c>
      <c r="F531" s="10" t="n">
        <f aca="false">E531*1000</f>
        <v>1600</v>
      </c>
      <c r="G531" s="10" t="n">
        <f aca="false">E531*40</f>
        <v>64</v>
      </c>
      <c r="H531" s="10" t="n">
        <f aca="false">E531*8</f>
        <v>12.8</v>
      </c>
      <c r="I531" s="12" t="s">
        <v>1433</v>
      </c>
    </row>
    <row r="532" s="15" customFormat="true" ht="22" hidden="false" customHeight="true" outlineLevel="0" collapsed="false">
      <c r="A532" s="10" t="n">
        <v>530</v>
      </c>
      <c r="B532" s="11" t="s">
        <v>1434</v>
      </c>
      <c r="C532" s="12" t="s">
        <v>1402</v>
      </c>
      <c r="D532" s="13" t="s">
        <v>1092</v>
      </c>
      <c r="E532" s="14" t="n">
        <v>0.77</v>
      </c>
      <c r="F532" s="10" t="n">
        <f aca="false">E532*1000</f>
        <v>770</v>
      </c>
      <c r="G532" s="10" t="n">
        <f aca="false">E532*40</f>
        <v>30.8</v>
      </c>
      <c r="H532" s="10" t="n">
        <f aca="false">E532*8</f>
        <v>6.16</v>
      </c>
      <c r="I532" s="12" t="s">
        <v>1435</v>
      </c>
    </row>
    <row r="533" s="15" customFormat="true" ht="22" hidden="false" customHeight="true" outlineLevel="0" collapsed="false">
      <c r="A533" s="10" t="n">
        <v>531</v>
      </c>
      <c r="B533" s="11" t="s">
        <v>885</v>
      </c>
      <c r="C533" s="12" t="s">
        <v>1436</v>
      </c>
      <c r="D533" s="13" t="s">
        <v>1092</v>
      </c>
      <c r="E533" s="14" t="n">
        <v>1.38</v>
      </c>
      <c r="F533" s="10" t="n">
        <f aca="false">E533*1000</f>
        <v>1380</v>
      </c>
      <c r="G533" s="10" t="n">
        <f aca="false">E533*40</f>
        <v>55.2</v>
      </c>
      <c r="H533" s="10" t="n">
        <f aca="false">E533*8</f>
        <v>11.04</v>
      </c>
      <c r="I533" s="12" t="s">
        <v>1437</v>
      </c>
    </row>
    <row r="534" s="15" customFormat="true" ht="22" hidden="false" customHeight="true" outlineLevel="0" collapsed="false">
      <c r="A534" s="10" t="n">
        <v>532</v>
      </c>
      <c r="B534" s="11" t="s">
        <v>1438</v>
      </c>
      <c r="C534" s="12" t="s">
        <v>1439</v>
      </c>
      <c r="D534" s="13" t="s">
        <v>1092</v>
      </c>
      <c r="E534" s="14" t="n">
        <v>1.13</v>
      </c>
      <c r="F534" s="10" t="n">
        <f aca="false">E534*1000</f>
        <v>1130</v>
      </c>
      <c r="G534" s="10" t="n">
        <f aca="false">E534*40</f>
        <v>45.2</v>
      </c>
      <c r="H534" s="10" t="n">
        <f aca="false">E534*8</f>
        <v>9.04</v>
      </c>
      <c r="I534" s="12" t="s">
        <v>1440</v>
      </c>
    </row>
    <row r="535" s="15" customFormat="true" ht="22" hidden="false" customHeight="true" outlineLevel="0" collapsed="false">
      <c r="A535" s="10" t="n">
        <v>533</v>
      </c>
      <c r="B535" s="11" t="s">
        <v>1314</v>
      </c>
      <c r="C535" s="12" t="s">
        <v>936</v>
      </c>
      <c r="D535" s="13" t="s">
        <v>1092</v>
      </c>
      <c r="E535" s="14" t="n">
        <v>1.83</v>
      </c>
      <c r="F535" s="10" t="n">
        <f aca="false">E535*1000</f>
        <v>1830</v>
      </c>
      <c r="G535" s="10" t="n">
        <f aca="false">E535*40</f>
        <v>73.2</v>
      </c>
      <c r="H535" s="10" t="n">
        <f aca="false">E535*8</f>
        <v>14.64</v>
      </c>
      <c r="I535" s="12" t="s">
        <v>1441</v>
      </c>
    </row>
    <row r="536" s="15" customFormat="true" ht="22" hidden="false" customHeight="true" outlineLevel="0" collapsed="false">
      <c r="A536" s="10" t="n">
        <v>534</v>
      </c>
      <c r="B536" s="11" t="s">
        <v>1085</v>
      </c>
      <c r="C536" s="12" t="s">
        <v>641</v>
      </c>
      <c r="D536" s="13" t="s">
        <v>1092</v>
      </c>
      <c r="E536" s="14" t="n">
        <v>0.63</v>
      </c>
      <c r="F536" s="10" t="n">
        <f aca="false">E536*1000</f>
        <v>630</v>
      </c>
      <c r="G536" s="10" t="n">
        <f aca="false">E536*40</f>
        <v>25.2</v>
      </c>
      <c r="H536" s="10" t="n">
        <f aca="false">E536*8</f>
        <v>5.04</v>
      </c>
      <c r="I536" s="12" t="s">
        <v>1442</v>
      </c>
    </row>
    <row r="537" s="15" customFormat="true" ht="22" hidden="false" customHeight="true" outlineLevel="0" collapsed="false">
      <c r="A537" s="10" t="n">
        <v>535</v>
      </c>
      <c r="B537" s="11" t="s">
        <v>1443</v>
      </c>
      <c r="C537" s="12" t="s">
        <v>1444</v>
      </c>
      <c r="D537" s="13" t="s">
        <v>1092</v>
      </c>
      <c r="E537" s="14" t="n">
        <v>3.08</v>
      </c>
      <c r="F537" s="10" t="n">
        <f aca="false">E537*1000</f>
        <v>3080</v>
      </c>
      <c r="G537" s="10" t="n">
        <f aca="false">E537*40</f>
        <v>123.2</v>
      </c>
      <c r="H537" s="10" t="n">
        <f aca="false">E537*8</f>
        <v>24.64</v>
      </c>
      <c r="I537" s="12" t="s">
        <v>1445</v>
      </c>
    </row>
    <row r="538" s="15" customFormat="true" ht="22" hidden="false" customHeight="true" outlineLevel="0" collapsed="false">
      <c r="A538" s="10" t="n">
        <v>536</v>
      </c>
      <c r="B538" s="11" t="s">
        <v>1446</v>
      </c>
      <c r="C538" s="12" t="s">
        <v>1447</v>
      </c>
      <c r="D538" s="13" t="s">
        <v>1092</v>
      </c>
      <c r="E538" s="14" t="n">
        <v>0.83</v>
      </c>
      <c r="F538" s="10" t="n">
        <f aca="false">E538*1000</f>
        <v>830</v>
      </c>
      <c r="G538" s="10" t="n">
        <f aca="false">E538*40</f>
        <v>33.2</v>
      </c>
      <c r="H538" s="10" t="n">
        <f aca="false">E538*8</f>
        <v>6.64</v>
      </c>
      <c r="I538" s="12" t="s">
        <v>1448</v>
      </c>
    </row>
    <row r="539" s="15" customFormat="true" ht="22" hidden="false" customHeight="true" outlineLevel="0" collapsed="false">
      <c r="A539" s="10" t="n">
        <v>537</v>
      </c>
      <c r="B539" s="11" t="s">
        <v>1449</v>
      </c>
      <c r="C539" s="12" t="s">
        <v>1333</v>
      </c>
      <c r="D539" s="13" t="s">
        <v>1092</v>
      </c>
      <c r="E539" s="14" t="n">
        <v>1.64</v>
      </c>
      <c r="F539" s="10" t="n">
        <f aca="false">E539*1000</f>
        <v>1640</v>
      </c>
      <c r="G539" s="10" t="n">
        <f aca="false">E539*40</f>
        <v>65.6</v>
      </c>
      <c r="H539" s="10" t="n">
        <f aca="false">E539*8</f>
        <v>13.12</v>
      </c>
      <c r="I539" s="12" t="s">
        <v>1450</v>
      </c>
    </row>
    <row r="540" s="15" customFormat="true" ht="22" hidden="false" customHeight="true" outlineLevel="0" collapsed="false">
      <c r="A540" s="10" t="n">
        <v>538</v>
      </c>
      <c r="B540" s="11" t="s">
        <v>1451</v>
      </c>
      <c r="C540" s="12" t="s">
        <v>1452</v>
      </c>
      <c r="D540" s="13" t="s">
        <v>1092</v>
      </c>
      <c r="E540" s="14" t="n">
        <v>1.3</v>
      </c>
      <c r="F540" s="10" t="n">
        <f aca="false">E540*1000</f>
        <v>1300</v>
      </c>
      <c r="G540" s="10" t="n">
        <f aca="false">E540*40</f>
        <v>52</v>
      </c>
      <c r="H540" s="10" t="n">
        <f aca="false">E540*8</f>
        <v>10.4</v>
      </c>
      <c r="I540" s="12" t="s">
        <v>1453</v>
      </c>
    </row>
    <row r="541" s="15" customFormat="true" ht="22" hidden="false" customHeight="true" outlineLevel="0" collapsed="false">
      <c r="A541" s="10" t="n">
        <v>539</v>
      </c>
      <c r="B541" s="11" t="s">
        <v>1454</v>
      </c>
      <c r="C541" s="12" t="s">
        <v>57</v>
      </c>
      <c r="D541" s="13" t="s">
        <v>1092</v>
      </c>
      <c r="E541" s="14" t="n">
        <v>0.64</v>
      </c>
      <c r="F541" s="10" t="n">
        <f aca="false">E541*1000</f>
        <v>640</v>
      </c>
      <c r="G541" s="10" t="n">
        <f aca="false">E541*40</f>
        <v>25.6</v>
      </c>
      <c r="H541" s="10" t="n">
        <f aca="false">E541*8</f>
        <v>5.12</v>
      </c>
      <c r="I541" s="12" t="s">
        <v>1455</v>
      </c>
    </row>
    <row r="542" s="15" customFormat="true" ht="22" hidden="false" customHeight="true" outlineLevel="0" collapsed="false">
      <c r="A542" s="10" t="n">
        <v>540</v>
      </c>
      <c r="B542" s="11" t="s">
        <v>1456</v>
      </c>
      <c r="C542" s="12" t="s">
        <v>1457</v>
      </c>
      <c r="D542" s="13" t="s">
        <v>1092</v>
      </c>
      <c r="E542" s="14" t="n">
        <v>1.06</v>
      </c>
      <c r="F542" s="10" t="n">
        <f aca="false">E542*1000</f>
        <v>1060</v>
      </c>
      <c r="G542" s="10" t="n">
        <f aca="false">E542*40</f>
        <v>42.4</v>
      </c>
      <c r="H542" s="10" t="n">
        <f aca="false">E542*8</f>
        <v>8.48</v>
      </c>
      <c r="I542" s="12" t="s">
        <v>1458</v>
      </c>
    </row>
    <row r="543" s="15" customFormat="true" ht="22" hidden="false" customHeight="true" outlineLevel="0" collapsed="false">
      <c r="A543" s="10" t="n">
        <v>541</v>
      </c>
      <c r="B543" s="11" t="s">
        <v>1459</v>
      </c>
      <c r="C543" s="12" t="s">
        <v>1460</v>
      </c>
      <c r="D543" s="13" t="s">
        <v>1092</v>
      </c>
      <c r="E543" s="14" t="n">
        <v>0.92</v>
      </c>
      <c r="F543" s="10" t="n">
        <f aca="false">E543*1000</f>
        <v>920</v>
      </c>
      <c r="G543" s="10" t="n">
        <f aca="false">E543*40</f>
        <v>36.8</v>
      </c>
      <c r="H543" s="10" t="n">
        <f aca="false">E543*8</f>
        <v>7.36</v>
      </c>
      <c r="I543" s="12" t="s">
        <v>1461</v>
      </c>
    </row>
    <row r="544" s="15" customFormat="true" ht="22" hidden="false" customHeight="true" outlineLevel="0" collapsed="false">
      <c r="A544" s="10" t="n">
        <v>542</v>
      </c>
      <c r="B544" s="11" t="s">
        <v>1462</v>
      </c>
      <c r="C544" s="12" t="s">
        <v>1463</v>
      </c>
      <c r="D544" s="13" t="s">
        <v>1092</v>
      </c>
      <c r="E544" s="14" t="n">
        <v>0.68</v>
      </c>
      <c r="F544" s="10" t="n">
        <f aca="false">E544*1000</f>
        <v>680</v>
      </c>
      <c r="G544" s="10" t="n">
        <f aca="false">E544*40</f>
        <v>27.2</v>
      </c>
      <c r="H544" s="10" t="n">
        <f aca="false">E544*8</f>
        <v>5.44</v>
      </c>
      <c r="I544" s="12" t="s">
        <v>1464</v>
      </c>
    </row>
    <row r="545" s="15" customFormat="true" ht="22" hidden="false" customHeight="true" outlineLevel="0" collapsed="false">
      <c r="A545" s="10" t="n">
        <v>543</v>
      </c>
      <c r="B545" s="11" t="s">
        <v>1465</v>
      </c>
      <c r="C545" s="12" t="s">
        <v>700</v>
      </c>
      <c r="D545" s="13" t="s">
        <v>1092</v>
      </c>
      <c r="E545" s="14" t="n">
        <v>1.08</v>
      </c>
      <c r="F545" s="10" t="n">
        <f aca="false">E545*1000</f>
        <v>1080</v>
      </c>
      <c r="G545" s="10" t="n">
        <f aca="false">E545*40</f>
        <v>43.2</v>
      </c>
      <c r="H545" s="10" t="n">
        <f aca="false">E545*8</f>
        <v>8.64</v>
      </c>
      <c r="I545" s="12" t="s">
        <v>1466</v>
      </c>
    </row>
    <row r="546" s="15" customFormat="true" ht="22" hidden="false" customHeight="true" outlineLevel="0" collapsed="false">
      <c r="A546" s="10" t="n">
        <v>544</v>
      </c>
      <c r="B546" s="11" t="s">
        <v>1467</v>
      </c>
      <c r="C546" s="12" t="s">
        <v>733</v>
      </c>
      <c r="D546" s="13" t="s">
        <v>1092</v>
      </c>
      <c r="E546" s="14" t="n">
        <v>1.66</v>
      </c>
      <c r="F546" s="10" t="n">
        <f aca="false">E546*1000</f>
        <v>1660</v>
      </c>
      <c r="G546" s="10" t="n">
        <f aca="false">E546*40</f>
        <v>66.4</v>
      </c>
      <c r="H546" s="10" t="n">
        <f aca="false">E546*8</f>
        <v>13.28</v>
      </c>
      <c r="I546" s="12" t="s">
        <v>1468</v>
      </c>
    </row>
    <row r="547" s="15" customFormat="true" ht="22" hidden="false" customHeight="true" outlineLevel="0" collapsed="false">
      <c r="A547" s="10" t="n">
        <v>545</v>
      </c>
      <c r="B547" s="11" t="s">
        <v>452</v>
      </c>
      <c r="C547" s="12" t="s">
        <v>1469</v>
      </c>
      <c r="D547" s="13" t="s">
        <v>1092</v>
      </c>
      <c r="E547" s="14" t="n">
        <v>0.26</v>
      </c>
      <c r="F547" s="10" t="n">
        <f aca="false">E547*1000</f>
        <v>260</v>
      </c>
      <c r="G547" s="10" t="n">
        <f aca="false">E547*40</f>
        <v>10.4</v>
      </c>
      <c r="H547" s="10" t="n">
        <f aca="false">E547*8</f>
        <v>2.08</v>
      </c>
      <c r="I547" s="12" t="s">
        <v>1470</v>
      </c>
    </row>
    <row r="548" s="15" customFormat="true" ht="22" hidden="false" customHeight="true" outlineLevel="0" collapsed="false">
      <c r="A548" s="10" t="n">
        <v>546</v>
      </c>
      <c r="B548" s="11" t="s">
        <v>1471</v>
      </c>
      <c r="C548" s="12" t="s">
        <v>1472</v>
      </c>
      <c r="D548" s="13" t="s">
        <v>1092</v>
      </c>
      <c r="E548" s="14" t="n">
        <v>1.19</v>
      </c>
      <c r="F548" s="10" t="n">
        <f aca="false">E548*1000</f>
        <v>1190</v>
      </c>
      <c r="G548" s="10" t="n">
        <f aca="false">E548*40</f>
        <v>47.6</v>
      </c>
      <c r="H548" s="10" t="n">
        <f aca="false">E548*8</f>
        <v>9.52</v>
      </c>
      <c r="I548" s="12" t="s">
        <v>1473</v>
      </c>
    </row>
    <row r="549" s="15" customFormat="true" ht="22" hidden="false" customHeight="true" outlineLevel="0" collapsed="false">
      <c r="A549" s="10" t="n">
        <v>547</v>
      </c>
      <c r="B549" s="11" t="s">
        <v>364</v>
      </c>
      <c r="C549" s="12" t="s">
        <v>285</v>
      </c>
      <c r="D549" s="13" t="s">
        <v>1092</v>
      </c>
      <c r="E549" s="14" t="n">
        <v>0.58</v>
      </c>
      <c r="F549" s="10" t="n">
        <f aca="false">E549*1000</f>
        <v>580</v>
      </c>
      <c r="G549" s="10" t="n">
        <f aca="false">E549*40</f>
        <v>23.2</v>
      </c>
      <c r="H549" s="10" t="n">
        <f aca="false">E549*8</f>
        <v>4.64</v>
      </c>
      <c r="I549" s="12" t="s">
        <v>1474</v>
      </c>
    </row>
    <row r="550" s="15" customFormat="true" ht="22" hidden="false" customHeight="true" outlineLevel="0" collapsed="false">
      <c r="A550" s="10" t="n">
        <v>548</v>
      </c>
      <c r="B550" s="11" t="s">
        <v>1475</v>
      </c>
      <c r="C550" s="12" t="s">
        <v>1063</v>
      </c>
      <c r="D550" s="13" t="s">
        <v>1092</v>
      </c>
      <c r="E550" s="14" t="n">
        <v>0.89</v>
      </c>
      <c r="F550" s="10" t="n">
        <f aca="false">E550*1000</f>
        <v>890</v>
      </c>
      <c r="G550" s="10" t="n">
        <f aca="false">E550*40</f>
        <v>35.6</v>
      </c>
      <c r="H550" s="10" t="n">
        <f aca="false">E550*8</f>
        <v>7.12</v>
      </c>
      <c r="I550" s="12" t="s">
        <v>1476</v>
      </c>
    </row>
    <row r="551" s="15" customFormat="true" ht="22" hidden="false" customHeight="true" outlineLevel="0" collapsed="false">
      <c r="A551" s="10" t="n">
        <v>549</v>
      </c>
      <c r="B551" s="11" t="s">
        <v>1477</v>
      </c>
      <c r="C551" s="12" t="s">
        <v>1478</v>
      </c>
      <c r="D551" s="13" t="s">
        <v>1092</v>
      </c>
      <c r="E551" s="14" t="n">
        <v>0.18</v>
      </c>
      <c r="F551" s="10" t="n">
        <f aca="false">E551*1000</f>
        <v>180</v>
      </c>
      <c r="G551" s="10" t="n">
        <f aca="false">E551*40</f>
        <v>7.2</v>
      </c>
      <c r="H551" s="10" t="n">
        <f aca="false">E551*8</f>
        <v>1.44</v>
      </c>
      <c r="I551" s="12" t="s">
        <v>1479</v>
      </c>
    </row>
    <row r="552" s="15" customFormat="true" ht="22" hidden="false" customHeight="true" outlineLevel="0" collapsed="false">
      <c r="A552" s="10" t="n">
        <v>550</v>
      </c>
      <c r="B552" s="11" t="s">
        <v>1480</v>
      </c>
      <c r="C552" s="12" t="s">
        <v>135</v>
      </c>
      <c r="D552" s="13" t="s">
        <v>1092</v>
      </c>
      <c r="E552" s="14" t="n">
        <v>0.82</v>
      </c>
      <c r="F552" s="10" t="n">
        <f aca="false">E552*1000</f>
        <v>820</v>
      </c>
      <c r="G552" s="10" t="n">
        <f aca="false">E552*40</f>
        <v>32.8</v>
      </c>
      <c r="H552" s="10" t="n">
        <f aca="false">E552*8</f>
        <v>6.56</v>
      </c>
      <c r="I552" s="12" t="s">
        <v>1481</v>
      </c>
    </row>
    <row r="553" s="15" customFormat="true" ht="22" hidden="false" customHeight="true" outlineLevel="0" collapsed="false">
      <c r="A553" s="10" t="n">
        <v>551</v>
      </c>
      <c r="B553" s="11" t="s">
        <v>1482</v>
      </c>
      <c r="C553" s="12" t="s">
        <v>1483</v>
      </c>
      <c r="D553" s="13" t="s">
        <v>1092</v>
      </c>
      <c r="E553" s="14" t="n">
        <v>0.77</v>
      </c>
      <c r="F553" s="10" t="n">
        <f aca="false">E553*1000</f>
        <v>770</v>
      </c>
      <c r="G553" s="10" t="n">
        <f aca="false">E553*40</f>
        <v>30.8</v>
      </c>
      <c r="H553" s="10" t="n">
        <f aca="false">E553*8</f>
        <v>6.16</v>
      </c>
      <c r="I553" s="12" t="s">
        <v>1484</v>
      </c>
    </row>
    <row r="554" s="15" customFormat="true" ht="22" hidden="false" customHeight="true" outlineLevel="0" collapsed="false">
      <c r="A554" s="10" t="n">
        <v>552</v>
      </c>
      <c r="B554" s="11" t="s">
        <v>550</v>
      </c>
      <c r="C554" s="12" t="s">
        <v>1485</v>
      </c>
      <c r="D554" s="13" t="s">
        <v>1092</v>
      </c>
      <c r="E554" s="14" t="n">
        <v>0.77</v>
      </c>
      <c r="F554" s="10" t="n">
        <f aca="false">E554*1000</f>
        <v>770</v>
      </c>
      <c r="G554" s="10" t="n">
        <f aca="false">E554*40</f>
        <v>30.8</v>
      </c>
      <c r="H554" s="10" t="n">
        <f aca="false">E554*8</f>
        <v>6.16</v>
      </c>
      <c r="I554" s="12" t="s">
        <v>1486</v>
      </c>
    </row>
    <row r="555" s="15" customFormat="true" ht="22" hidden="false" customHeight="true" outlineLevel="0" collapsed="false">
      <c r="A555" s="10" t="n">
        <v>553</v>
      </c>
      <c r="B555" s="11" t="s">
        <v>1071</v>
      </c>
      <c r="C555" s="12" t="s">
        <v>1487</v>
      </c>
      <c r="D555" s="13" t="s">
        <v>1092</v>
      </c>
      <c r="E555" s="14" t="n">
        <v>0.33</v>
      </c>
      <c r="F555" s="10" t="n">
        <f aca="false">E555*1000</f>
        <v>330</v>
      </c>
      <c r="G555" s="10" t="n">
        <f aca="false">E555*40</f>
        <v>13.2</v>
      </c>
      <c r="H555" s="10" t="n">
        <f aca="false">E555*8</f>
        <v>2.64</v>
      </c>
      <c r="I555" s="12" t="s">
        <v>1488</v>
      </c>
    </row>
    <row r="556" s="15" customFormat="true" ht="22" hidden="false" customHeight="true" outlineLevel="0" collapsed="false">
      <c r="A556" s="10" t="n">
        <v>554</v>
      </c>
      <c r="B556" s="11" t="s">
        <v>1489</v>
      </c>
      <c r="C556" s="12" t="s">
        <v>1490</v>
      </c>
      <c r="D556" s="13" t="s">
        <v>1092</v>
      </c>
      <c r="E556" s="14" t="n">
        <v>0.35</v>
      </c>
      <c r="F556" s="10" t="n">
        <f aca="false">E556*1000</f>
        <v>350</v>
      </c>
      <c r="G556" s="10" t="n">
        <f aca="false">E556*40</f>
        <v>14</v>
      </c>
      <c r="H556" s="10" t="n">
        <f aca="false">E556*8</f>
        <v>2.8</v>
      </c>
      <c r="I556" s="12" t="s">
        <v>1491</v>
      </c>
    </row>
    <row r="557" s="15" customFormat="true" ht="22" hidden="false" customHeight="true" outlineLevel="0" collapsed="false">
      <c r="A557" s="10" t="n">
        <v>555</v>
      </c>
      <c r="B557" s="11" t="s">
        <v>1492</v>
      </c>
      <c r="C557" s="12" t="s">
        <v>1493</v>
      </c>
      <c r="D557" s="13" t="s">
        <v>1092</v>
      </c>
      <c r="E557" s="14" t="n">
        <v>0.86</v>
      </c>
      <c r="F557" s="10" t="n">
        <f aca="false">E557*1000</f>
        <v>860</v>
      </c>
      <c r="G557" s="10" t="n">
        <f aca="false">E557*40</f>
        <v>34.4</v>
      </c>
      <c r="H557" s="10" t="n">
        <f aca="false">E557*8</f>
        <v>6.88</v>
      </c>
      <c r="I557" s="12" t="s">
        <v>1494</v>
      </c>
    </row>
    <row r="558" s="15" customFormat="true" ht="22" hidden="false" customHeight="true" outlineLevel="0" collapsed="false">
      <c r="A558" s="10" t="n">
        <v>556</v>
      </c>
      <c r="B558" s="11" t="s">
        <v>1495</v>
      </c>
      <c r="C558" s="12" t="s">
        <v>1496</v>
      </c>
      <c r="D558" s="13" t="s">
        <v>1092</v>
      </c>
      <c r="E558" s="14" t="n">
        <v>0.46</v>
      </c>
      <c r="F558" s="10" t="n">
        <f aca="false">E558*1000</f>
        <v>460</v>
      </c>
      <c r="G558" s="10" t="n">
        <f aca="false">E558*40</f>
        <v>18.4</v>
      </c>
      <c r="H558" s="10" t="n">
        <f aca="false">E558*8</f>
        <v>3.68</v>
      </c>
      <c r="I558" s="12" t="s">
        <v>1497</v>
      </c>
    </row>
    <row r="559" s="15" customFormat="true" ht="22" hidden="false" customHeight="true" outlineLevel="0" collapsed="false">
      <c r="A559" s="10" t="n">
        <v>557</v>
      </c>
      <c r="B559" s="11" t="s">
        <v>1498</v>
      </c>
      <c r="C559" s="12" t="s">
        <v>1499</v>
      </c>
      <c r="D559" s="13" t="s">
        <v>1092</v>
      </c>
      <c r="E559" s="14" t="n">
        <v>1.54</v>
      </c>
      <c r="F559" s="10" t="n">
        <f aca="false">E559*1000</f>
        <v>1540</v>
      </c>
      <c r="G559" s="10" t="n">
        <f aca="false">E559*40</f>
        <v>61.6</v>
      </c>
      <c r="H559" s="10" t="n">
        <f aca="false">E559*8</f>
        <v>12.32</v>
      </c>
      <c r="I559" s="12" t="s">
        <v>1500</v>
      </c>
    </row>
    <row r="560" s="15" customFormat="true" ht="22" hidden="false" customHeight="true" outlineLevel="0" collapsed="false">
      <c r="A560" s="10" t="n">
        <v>558</v>
      </c>
      <c r="B560" s="11" t="s">
        <v>1501</v>
      </c>
      <c r="C560" s="12" t="s">
        <v>724</v>
      </c>
      <c r="D560" s="13" t="s">
        <v>1092</v>
      </c>
      <c r="E560" s="14" t="n">
        <v>4.92</v>
      </c>
      <c r="F560" s="10" t="n">
        <f aca="false">E560*1000</f>
        <v>4920</v>
      </c>
      <c r="G560" s="10" t="n">
        <f aca="false">E560*40</f>
        <v>196.8</v>
      </c>
      <c r="H560" s="10" t="n">
        <f aca="false">E560*8</f>
        <v>39.36</v>
      </c>
      <c r="I560" s="12" t="s">
        <v>1502</v>
      </c>
    </row>
    <row r="561" s="15" customFormat="true" ht="22" hidden="false" customHeight="true" outlineLevel="0" collapsed="false">
      <c r="A561" s="10" t="n">
        <v>559</v>
      </c>
      <c r="B561" s="11" t="s">
        <v>1073</v>
      </c>
      <c r="C561" s="12" t="s">
        <v>207</v>
      </c>
      <c r="D561" s="13" t="s">
        <v>1092</v>
      </c>
      <c r="E561" s="14" t="n">
        <v>0.88</v>
      </c>
      <c r="F561" s="10" t="n">
        <f aca="false">E561*1000</f>
        <v>880</v>
      </c>
      <c r="G561" s="10" t="n">
        <f aca="false">E561*40</f>
        <v>35.2</v>
      </c>
      <c r="H561" s="10" t="n">
        <f aca="false">E561*8</f>
        <v>7.04</v>
      </c>
      <c r="I561" s="12" t="s">
        <v>1503</v>
      </c>
    </row>
    <row r="562" s="15" customFormat="true" ht="22" hidden="false" customHeight="true" outlineLevel="0" collapsed="false">
      <c r="A562" s="10" t="n">
        <v>560</v>
      </c>
      <c r="B562" s="11" t="s">
        <v>1504</v>
      </c>
      <c r="C562" s="12" t="s">
        <v>1505</v>
      </c>
      <c r="D562" s="13" t="s">
        <v>1092</v>
      </c>
      <c r="E562" s="14" t="n">
        <v>1.84</v>
      </c>
      <c r="F562" s="10" t="n">
        <f aca="false">E562*1000</f>
        <v>1840</v>
      </c>
      <c r="G562" s="10" t="n">
        <f aca="false">E562*40</f>
        <v>73.6</v>
      </c>
      <c r="H562" s="10" t="n">
        <f aca="false">E562*8</f>
        <v>14.72</v>
      </c>
      <c r="I562" s="12" t="s">
        <v>1506</v>
      </c>
    </row>
    <row r="563" s="15" customFormat="true" ht="22" hidden="false" customHeight="true" outlineLevel="0" collapsed="false">
      <c r="A563" s="10" t="n">
        <v>561</v>
      </c>
      <c r="B563" s="11" t="s">
        <v>665</v>
      </c>
      <c r="C563" s="12" t="s">
        <v>1091</v>
      </c>
      <c r="D563" s="13" t="s">
        <v>1092</v>
      </c>
      <c r="E563" s="14" t="n">
        <v>2.76</v>
      </c>
      <c r="F563" s="10" t="n">
        <f aca="false">E563*1000</f>
        <v>2760</v>
      </c>
      <c r="G563" s="10" t="n">
        <f aca="false">E563*40</f>
        <v>110.4</v>
      </c>
      <c r="H563" s="10" t="n">
        <f aca="false">E563*8</f>
        <v>22.08</v>
      </c>
      <c r="I563" s="12" t="s">
        <v>1507</v>
      </c>
    </row>
    <row r="564" s="15" customFormat="true" ht="22" hidden="false" customHeight="true" outlineLevel="0" collapsed="false">
      <c r="A564" s="10" t="n">
        <v>562</v>
      </c>
      <c r="B564" s="11" t="s">
        <v>1508</v>
      </c>
      <c r="C564" s="12" t="s">
        <v>1509</v>
      </c>
      <c r="D564" s="13" t="s">
        <v>1092</v>
      </c>
      <c r="E564" s="14" t="n">
        <v>2.05</v>
      </c>
      <c r="F564" s="10" t="n">
        <f aca="false">E564*1000</f>
        <v>2050</v>
      </c>
      <c r="G564" s="10" t="n">
        <f aca="false">E564*40</f>
        <v>82</v>
      </c>
      <c r="H564" s="10" t="n">
        <f aca="false">E564*8</f>
        <v>16.4</v>
      </c>
      <c r="I564" s="12" t="s">
        <v>1510</v>
      </c>
    </row>
    <row r="565" s="15" customFormat="true" ht="22" hidden="false" customHeight="true" outlineLevel="0" collapsed="false">
      <c r="A565" s="10" t="n">
        <v>563</v>
      </c>
      <c r="B565" s="11" t="s">
        <v>1511</v>
      </c>
      <c r="C565" s="12" t="s">
        <v>1469</v>
      </c>
      <c r="D565" s="13" t="s">
        <v>1092</v>
      </c>
      <c r="E565" s="14" t="n">
        <v>1.34</v>
      </c>
      <c r="F565" s="10" t="n">
        <f aca="false">E565*1000</f>
        <v>1340</v>
      </c>
      <c r="G565" s="10" t="n">
        <f aca="false">E565*40</f>
        <v>53.6</v>
      </c>
      <c r="H565" s="10" t="n">
        <f aca="false">E565*8</f>
        <v>10.72</v>
      </c>
      <c r="I565" s="12" t="s">
        <v>1512</v>
      </c>
    </row>
    <row r="566" s="15" customFormat="true" ht="22" hidden="false" customHeight="true" outlineLevel="0" collapsed="false">
      <c r="A566" s="10" t="n">
        <v>564</v>
      </c>
      <c r="B566" s="11" t="s">
        <v>424</v>
      </c>
      <c r="C566" s="12" t="s">
        <v>1513</v>
      </c>
      <c r="D566" s="13" t="s">
        <v>1092</v>
      </c>
      <c r="E566" s="14" t="n">
        <v>0.49</v>
      </c>
      <c r="F566" s="10" t="n">
        <f aca="false">E566*1000</f>
        <v>490</v>
      </c>
      <c r="G566" s="10" t="n">
        <f aca="false">E566*40</f>
        <v>19.6</v>
      </c>
      <c r="H566" s="10" t="n">
        <f aca="false">E566*8</f>
        <v>3.92</v>
      </c>
      <c r="I566" s="12" t="s">
        <v>1514</v>
      </c>
    </row>
    <row r="567" s="15" customFormat="true" ht="22" hidden="false" customHeight="true" outlineLevel="0" collapsed="false">
      <c r="A567" s="10" t="n">
        <v>565</v>
      </c>
      <c r="B567" s="11" t="s">
        <v>1515</v>
      </c>
      <c r="C567" s="12" t="s">
        <v>1516</v>
      </c>
      <c r="D567" s="13" t="s">
        <v>1092</v>
      </c>
      <c r="E567" s="14" t="n">
        <v>1.13</v>
      </c>
      <c r="F567" s="10" t="n">
        <f aca="false">E567*1000</f>
        <v>1130</v>
      </c>
      <c r="G567" s="10" t="n">
        <f aca="false">E567*40</f>
        <v>45.2</v>
      </c>
      <c r="H567" s="10" t="n">
        <f aca="false">E567*8</f>
        <v>9.04</v>
      </c>
      <c r="I567" s="12" t="s">
        <v>1517</v>
      </c>
    </row>
    <row r="568" s="15" customFormat="true" ht="22" hidden="false" customHeight="true" outlineLevel="0" collapsed="false">
      <c r="A568" s="10" t="n">
        <v>566</v>
      </c>
      <c r="B568" s="11" t="s">
        <v>1518</v>
      </c>
      <c r="C568" s="12" t="s">
        <v>1519</v>
      </c>
      <c r="D568" s="13" t="s">
        <v>1092</v>
      </c>
      <c r="E568" s="14" t="n">
        <v>0.87</v>
      </c>
      <c r="F568" s="10" t="n">
        <f aca="false">E568*1000</f>
        <v>870</v>
      </c>
      <c r="G568" s="10" t="n">
        <f aca="false">E568*40</f>
        <v>34.8</v>
      </c>
      <c r="H568" s="10" t="n">
        <f aca="false">E568*8</f>
        <v>6.96</v>
      </c>
      <c r="I568" s="12" t="s">
        <v>1520</v>
      </c>
    </row>
    <row r="569" s="15" customFormat="true" ht="22" hidden="false" customHeight="true" outlineLevel="0" collapsed="false">
      <c r="A569" s="10" t="n">
        <v>567</v>
      </c>
      <c r="B569" s="11" t="s">
        <v>1521</v>
      </c>
      <c r="C569" s="12" t="s">
        <v>554</v>
      </c>
      <c r="D569" s="13" t="s">
        <v>1092</v>
      </c>
      <c r="E569" s="14" t="n">
        <v>1</v>
      </c>
      <c r="F569" s="10" t="n">
        <f aca="false">E569*1000</f>
        <v>1000</v>
      </c>
      <c r="G569" s="10" t="n">
        <f aca="false">E569*40</f>
        <v>40</v>
      </c>
      <c r="H569" s="10" t="n">
        <f aca="false">E569*8</f>
        <v>8</v>
      </c>
      <c r="I569" s="12" t="s">
        <v>1522</v>
      </c>
    </row>
    <row r="570" s="15" customFormat="true" ht="22" hidden="false" customHeight="true" outlineLevel="0" collapsed="false">
      <c r="A570" s="10" t="n">
        <v>568</v>
      </c>
      <c r="B570" s="11" t="s">
        <v>1523</v>
      </c>
      <c r="C570" s="12" t="s">
        <v>1524</v>
      </c>
      <c r="D570" s="13" t="s">
        <v>1092</v>
      </c>
      <c r="E570" s="14" t="n">
        <v>3.33</v>
      </c>
      <c r="F570" s="10" t="n">
        <f aca="false">E570*1000</f>
        <v>3330</v>
      </c>
      <c r="G570" s="10" t="n">
        <f aca="false">E570*40</f>
        <v>133.2</v>
      </c>
      <c r="H570" s="10" t="n">
        <f aca="false">E570*8</f>
        <v>26.64</v>
      </c>
      <c r="I570" s="12" t="s">
        <v>1525</v>
      </c>
    </row>
    <row r="571" s="15" customFormat="true" ht="22" hidden="false" customHeight="true" outlineLevel="0" collapsed="false">
      <c r="A571" s="10" t="n">
        <v>569</v>
      </c>
      <c r="B571" s="11" t="s">
        <v>1526</v>
      </c>
      <c r="C571" s="12" t="s">
        <v>738</v>
      </c>
      <c r="D571" s="13" t="s">
        <v>1092</v>
      </c>
      <c r="E571" s="14" t="n">
        <v>1.78</v>
      </c>
      <c r="F571" s="10" t="n">
        <f aca="false">E571*1000</f>
        <v>1780</v>
      </c>
      <c r="G571" s="10" t="n">
        <f aca="false">E571*40</f>
        <v>71.2</v>
      </c>
      <c r="H571" s="10" t="n">
        <f aca="false">E571*8</f>
        <v>14.24</v>
      </c>
      <c r="I571" s="12" t="s">
        <v>1527</v>
      </c>
    </row>
    <row r="572" s="15" customFormat="true" ht="22" hidden="false" customHeight="true" outlineLevel="0" collapsed="false">
      <c r="A572" s="10" t="n">
        <v>570</v>
      </c>
      <c r="B572" s="11" t="s">
        <v>1528</v>
      </c>
      <c r="C572" s="12" t="s">
        <v>1529</v>
      </c>
      <c r="D572" s="13" t="s">
        <v>1092</v>
      </c>
      <c r="E572" s="14" t="n">
        <v>1.67</v>
      </c>
      <c r="F572" s="10" t="n">
        <f aca="false">E572*1000</f>
        <v>1670</v>
      </c>
      <c r="G572" s="10" t="n">
        <f aca="false">E572*40</f>
        <v>66.8</v>
      </c>
      <c r="H572" s="10" t="n">
        <f aca="false">E572*8</f>
        <v>13.36</v>
      </c>
      <c r="I572" s="12" t="s">
        <v>1530</v>
      </c>
    </row>
    <row r="573" s="15" customFormat="true" ht="22" hidden="false" customHeight="true" outlineLevel="0" collapsed="false">
      <c r="A573" s="10" t="n">
        <v>571</v>
      </c>
      <c r="B573" s="11" t="s">
        <v>1531</v>
      </c>
      <c r="C573" s="12" t="s">
        <v>1532</v>
      </c>
      <c r="D573" s="13" t="s">
        <v>1092</v>
      </c>
      <c r="E573" s="14" t="n">
        <v>1.48</v>
      </c>
      <c r="F573" s="10" t="n">
        <f aca="false">E573*1000</f>
        <v>1480</v>
      </c>
      <c r="G573" s="10" t="n">
        <f aca="false">E573*40</f>
        <v>59.2</v>
      </c>
      <c r="H573" s="10" t="n">
        <f aca="false">E573*8</f>
        <v>11.84</v>
      </c>
      <c r="I573" s="12" t="s">
        <v>1533</v>
      </c>
    </row>
    <row r="574" s="15" customFormat="true" ht="22" hidden="false" customHeight="true" outlineLevel="0" collapsed="false">
      <c r="A574" s="10" t="n">
        <v>572</v>
      </c>
      <c r="B574" s="11" t="s">
        <v>1534</v>
      </c>
      <c r="C574" s="12" t="s">
        <v>270</v>
      </c>
      <c r="D574" s="13" t="s">
        <v>1092</v>
      </c>
      <c r="E574" s="14" t="n">
        <v>1.19</v>
      </c>
      <c r="F574" s="10" t="n">
        <f aca="false">E574*1000</f>
        <v>1190</v>
      </c>
      <c r="G574" s="10" t="n">
        <f aca="false">E574*40</f>
        <v>47.6</v>
      </c>
      <c r="H574" s="10" t="n">
        <f aca="false">E574*8</f>
        <v>9.52</v>
      </c>
      <c r="I574" s="12" t="s">
        <v>1535</v>
      </c>
    </row>
    <row r="575" s="15" customFormat="true" ht="22" hidden="false" customHeight="true" outlineLevel="0" collapsed="false">
      <c r="A575" s="10" t="n">
        <v>573</v>
      </c>
      <c r="B575" s="11" t="s">
        <v>1536</v>
      </c>
      <c r="C575" s="12" t="s">
        <v>921</v>
      </c>
      <c r="D575" s="13" t="s">
        <v>1092</v>
      </c>
      <c r="E575" s="14" t="n">
        <v>2.32</v>
      </c>
      <c r="F575" s="10" t="n">
        <f aca="false">E575*1000</f>
        <v>2320</v>
      </c>
      <c r="G575" s="10" t="n">
        <f aca="false">E575*40</f>
        <v>92.8</v>
      </c>
      <c r="H575" s="10" t="n">
        <f aca="false">E575*8</f>
        <v>18.56</v>
      </c>
      <c r="I575" s="12" t="s">
        <v>1537</v>
      </c>
    </row>
    <row r="576" s="15" customFormat="true" ht="22" hidden="false" customHeight="true" outlineLevel="0" collapsed="false">
      <c r="A576" s="10" t="n">
        <v>574</v>
      </c>
      <c r="B576" s="11" t="s">
        <v>1026</v>
      </c>
      <c r="C576" s="12" t="s">
        <v>1538</v>
      </c>
      <c r="D576" s="13" t="s">
        <v>1092</v>
      </c>
      <c r="E576" s="14" t="n">
        <v>0.53</v>
      </c>
      <c r="F576" s="10" t="n">
        <f aca="false">E576*1000</f>
        <v>530</v>
      </c>
      <c r="G576" s="10" t="n">
        <f aca="false">E576*40</f>
        <v>21.2</v>
      </c>
      <c r="H576" s="10" t="n">
        <f aca="false">E576*8</f>
        <v>4.24</v>
      </c>
      <c r="I576" s="12" t="s">
        <v>1539</v>
      </c>
    </row>
    <row r="577" s="15" customFormat="true" ht="22" hidden="false" customHeight="true" outlineLevel="0" collapsed="false">
      <c r="A577" s="10" t="n">
        <v>575</v>
      </c>
      <c r="B577" s="11" t="s">
        <v>657</v>
      </c>
      <c r="C577" s="12" t="s">
        <v>1540</v>
      </c>
      <c r="D577" s="13" t="s">
        <v>1092</v>
      </c>
      <c r="E577" s="14" t="n">
        <v>1.54</v>
      </c>
      <c r="F577" s="10" t="n">
        <f aca="false">E577*1000</f>
        <v>1540</v>
      </c>
      <c r="G577" s="10" t="n">
        <f aca="false">E577*40</f>
        <v>61.6</v>
      </c>
      <c r="H577" s="10" t="n">
        <f aca="false">E577*8</f>
        <v>12.32</v>
      </c>
      <c r="I577" s="12" t="s">
        <v>1541</v>
      </c>
    </row>
    <row r="578" s="15" customFormat="true" ht="22" hidden="false" customHeight="true" outlineLevel="0" collapsed="false">
      <c r="A578" s="10" t="n">
        <v>576</v>
      </c>
      <c r="B578" s="11" t="s">
        <v>1542</v>
      </c>
      <c r="C578" s="12" t="s">
        <v>267</v>
      </c>
      <c r="D578" s="13" t="s">
        <v>1092</v>
      </c>
      <c r="E578" s="14" t="n">
        <v>2.12</v>
      </c>
      <c r="F578" s="10" t="n">
        <f aca="false">E578*1000</f>
        <v>2120</v>
      </c>
      <c r="G578" s="10" t="n">
        <f aca="false">E578*40</f>
        <v>84.8</v>
      </c>
      <c r="H578" s="10" t="n">
        <f aca="false">E578*8</f>
        <v>16.96</v>
      </c>
      <c r="I578" s="12" t="s">
        <v>1543</v>
      </c>
    </row>
    <row r="579" s="15" customFormat="true" ht="22" hidden="false" customHeight="true" outlineLevel="0" collapsed="false">
      <c r="A579" s="10" t="n">
        <v>577</v>
      </c>
      <c r="B579" s="11" t="s">
        <v>1544</v>
      </c>
      <c r="C579" s="12" t="s">
        <v>54</v>
      </c>
      <c r="D579" s="13" t="s">
        <v>1092</v>
      </c>
      <c r="E579" s="14" t="n">
        <v>2.02</v>
      </c>
      <c r="F579" s="10" t="n">
        <f aca="false">E579*1000</f>
        <v>2020</v>
      </c>
      <c r="G579" s="10" t="n">
        <f aca="false">E579*40</f>
        <v>80.8</v>
      </c>
      <c r="H579" s="10" t="n">
        <f aca="false">E579*8</f>
        <v>16.16</v>
      </c>
      <c r="I579" s="12" t="s">
        <v>1545</v>
      </c>
    </row>
    <row r="580" s="15" customFormat="true" ht="22" hidden="false" customHeight="true" outlineLevel="0" collapsed="false">
      <c r="A580" s="10" t="n">
        <v>578</v>
      </c>
      <c r="B580" s="11" t="s">
        <v>1546</v>
      </c>
      <c r="C580" s="12" t="s">
        <v>344</v>
      </c>
      <c r="D580" s="13" t="s">
        <v>1092</v>
      </c>
      <c r="E580" s="14" t="n">
        <v>1.28</v>
      </c>
      <c r="F580" s="10" t="n">
        <f aca="false">E580*1000</f>
        <v>1280</v>
      </c>
      <c r="G580" s="10" t="n">
        <f aca="false">E580*40</f>
        <v>51.2</v>
      </c>
      <c r="H580" s="10" t="n">
        <f aca="false">E580*8</f>
        <v>10.24</v>
      </c>
      <c r="I580" s="12" t="s">
        <v>1547</v>
      </c>
    </row>
    <row r="581" s="15" customFormat="true" ht="22" hidden="false" customHeight="true" outlineLevel="0" collapsed="false">
      <c r="A581" s="10" t="n">
        <v>579</v>
      </c>
      <c r="B581" s="11" t="s">
        <v>1548</v>
      </c>
      <c r="C581" s="12" t="s">
        <v>754</v>
      </c>
      <c r="D581" s="13" t="s">
        <v>1092</v>
      </c>
      <c r="E581" s="14" t="n">
        <v>3.4</v>
      </c>
      <c r="F581" s="10" t="n">
        <f aca="false">E581*1000</f>
        <v>3400</v>
      </c>
      <c r="G581" s="10" t="n">
        <f aca="false">E581*40</f>
        <v>136</v>
      </c>
      <c r="H581" s="10" t="n">
        <f aca="false">E581*8</f>
        <v>27.2</v>
      </c>
      <c r="I581" s="12" t="s">
        <v>1549</v>
      </c>
    </row>
    <row r="582" s="15" customFormat="true" ht="22" hidden="false" customHeight="true" outlineLevel="0" collapsed="false">
      <c r="A582" s="10" t="n">
        <v>580</v>
      </c>
      <c r="B582" s="11" t="s">
        <v>1550</v>
      </c>
      <c r="C582" s="12" t="s">
        <v>1551</v>
      </c>
      <c r="D582" s="13" t="s">
        <v>1092</v>
      </c>
      <c r="E582" s="14" t="n">
        <v>1.81</v>
      </c>
      <c r="F582" s="10" t="n">
        <f aca="false">E582*1000</f>
        <v>1810</v>
      </c>
      <c r="G582" s="10" t="n">
        <f aca="false">E582*40</f>
        <v>72.4</v>
      </c>
      <c r="H582" s="10" t="n">
        <f aca="false">E582*8</f>
        <v>14.48</v>
      </c>
      <c r="I582" s="12" t="s">
        <v>1552</v>
      </c>
    </row>
    <row r="583" s="15" customFormat="true" ht="22" hidden="false" customHeight="true" outlineLevel="0" collapsed="false">
      <c r="A583" s="10" t="n">
        <v>581</v>
      </c>
      <c r="B583" s="11" t="s">
        <v>1553</v>
      </c>
      <c r="C583" s="12" t="s">
        <v>1554</v>
      </c>
      <c r="D583" s="13" t="s">
        <v>1092</v>
      </c>
      <c r="E583" s="14" t="n">
        <v>1.12</v>
      </c>
      <c r="F583" s="10" t="n">
        <f aca="false">E583*1000</f>
        <v>1120</v>
      </c>
      <c r="G583" s="10" t="n">
        <f aca="false">E583*40</f>
        <v>44.8</v>
      </c>
      <c r="H583" s="10" t="n">
        <f aca="false">E583*8</f>
        <v>8.96</v>
      </c>
      <c r="I583" s="12" t="s">
        <v>1555</v>
      </c>
    </row>
    <row r="584" s="15" customFormat="true" ht="22" hidden="false" customHeight="true" outlineLevel="0" collapsed="false">
      <c r="A584" s="10" t="n">
        <v>582</v>
      </c>
      <c r="B584" s="11" t="s">
        <v>1556</v>
      </c>
      <c r="C584" s="12" t="s">
        <v>1557</v>
      </c>
      <c r="D584" s="13" t="s">
        <v>1092</v>
      </c>
      <c r="E584" s="14" t="n">
        <v>1.63</v>
      </c>
      <c r="F584" s="10" t="n">
        <f aca="false">E584*1000</f>
        <v>1630</v>
      </c>
      <c r="G584" s="10" t="n">
        <f aca="false">E584*40</f>
        <v>65.2</v>
      </c>
      <c r="H584" s="10" t="n">
        <f aca="false">E584*8</f>
        <v>13.04</v>
      </c>
      <c r="I584" s="12" t="s">
        <v>1558</v>
      </c>
    </row>
    <row r="585" s="15" customFormat="true" ht="22" hidden="false" customHeight="true" outlineLevel="0" collapsed="false">
      <c r="A585" s="10" t="n">
        <v>583</v>
      </c>
      <c r="B585" s="11" t="s">
        <v>1559</v>
      </c>
      <c r="C585" s="12" t="s">
        <v>1560</v>
      </c>
      <c r="D585" s="13" t="s">
        <v>1092</v>
      </c>
      <c r="E585" s="14" t="n">
        <v>2.09</v>
      </c>
      <c r="F585" s="10" t="n">
        <f aca="false">E585*1000</f>
        <v>2090</v>
      </c>
      <c r="G585" s="10" t="n">
        <f aca="false">E585*40</f>
        <v>83.6</v>
      </c>
      <c r="H585" s="10" t="n">
        <f aca="false">E585*8</f>
        <v>16.72</v>
      </c>
      <c r="I585" s="12" t="s">
        <v>1561</v>
      </c>
    </row>
    <row r="586" s="15" customFormat="true" ht="22" hidden="false" customHeight="true" outlineLevel="0" collapsed="false">
      <c r="A586" s="10" t="n">
        <v>584</v>
      </c>
      <c r="B586" s="11" t="s">
        <v>1058</v>
      </c>
      <c r="C586" s="12" t="s">
        <v>695</v>
      </c>
      <c r="D586" s="13" t="s">
        <v>1092</v>
      </c>
      <c r="E586" s="14" t="n">
        <v>2</v>
      </c>
      <c r="F586" s="10" t="n">
        <f aca="false">E586*1000</f>
        <v>2000</v>
      </c>
      <c r="G586" s="10" t="n">
        <f aca="false">E586*40</f>
        <v>80</v>
      </c>
      <c r="H586" s="10" t="n">
        <f aca="false">E586*8</f>
        <v>16</v>
      </c>
      <c r="I586" s="12" t="s">
        <v>1562</v>
      </c>
    </row>
    <row r="587" s="15" customFormat="true" ht="22" hidden="false" customHeight="true" outlineLevel="0" collapsed="false">
      <c r="A587" s="10" t="n">
        <v>585</v>
      </c>
      <c r="B587" s="11" t="s">
        <v>1563</v>
      </c>
      <c r="C587" s="12" t="s">
        <v>1564</v>
      </c>
      <c r="D587" s="13" t="s">
        <v>1092</v>
      </c>
      <c r="E587" s="14" t="n">
        <v>2.65</v>
      </c>
      <c r="F587" s="10" t="n">
        <f aca="false">E587*1000</f>
        <v>2650</v>
      </c>
      <c r="G587" s="10" t="n">
        <f aca="false">E587*40</f>
        <v>106</v>
      </c>
      <c r="H587" s="10" t="n">
        <f aca="false">E587*8</f>
        <v>21.2</v>
      </c>
      <c r="I587" s="12" t="s">
        <v>1565</v>
      </c>
    </row>
    <row r="588" s="15" customFormat="true" ht="22" hidden="false" customHeight="true" outlineLevel="0" collapsed="false">
      <c r="A588" s="10" t="n">
        <v>586</v>
      </c>
      <c r="B588" s="11" t="s">
        <v>1566</v>
      </c>
      <c r="C588" s="12" t="s">
        <v>1567</v>
      </c>
      <c r="D588" s="13" t="s">
        <v>1092</v>
      </c>
      <c r="E588" s="14" t="n">
        <v>1.56</v>
      </c>
      <c r="F588" s="10" t="n">
        <f aca="false">E588*1000</f>
        <v>1560</v>
      </c>
      <c r="G588" s="10" t="n">
        <f aca="false">E588*40</f>
        <v>62.4</v>
      </c>
      <c r="H588" s="10" t="n">
        <f aca="false">E588*8</f>
        <v>12.48</v>
      </c>
      <c r="I588" s="12" t="s">
        <v>1568</v>
      </c>
    </row>
    <row r="589" s="15" customFormat="true" ht="22" hidden="false" customHeight="true" outlineLevel="0" collapsed="false">
      <c r="A589" s="10" t="n">
        <v>587</v>
      </c>
      <c r="B589" s="11" t="s">
        <v>1569</v>
      </c>
      <c r="C589" s="12" t="s">
        <v>192</v>
      </c>
      <c r="D589" s="13" t="s">
        <v>1092</v>
      </c>
      <c r="E589" s="14" t="n">
        <v>0.65</v>
      </c>
      <c r="F589" s="10" t="n">
        <f aca="false">E589*1000</f>
        <v>650</v>
      </c>
      <c r="G589" s="10" t="n">
        <f aca="false">E589*40</f>
        <v>26</v>
      </c>
      <c r="H589" s="10" t="n">
        <f aca="false">E589*8</f>
        <v>5.2</v>
      </c>
      <c r="I589" s="12" t="s">
        <v>1570</v>
      </c>
    </row>
    <row r="590" s="15" customFormat="true" ht="22" hidden="false" customHeight="true" outlineLevel="0" collapsed="false">
      <c r="A590" s="10" t="n">
        <v>588</v>
      </c>
      <c r="B590" s="11" t="s">
        <v>1571</v>
      </c>
      <c r="C590" s="12" t="s">
        <v>1572</v>
      </c>
      <c r="D590" s="13" t="s">
        <v>1092</v>
      </c>
      <c r="E590" s="14" t="n">
        <v>0.75</v>
      </c>
      <c r="F590" s="10" t="n">
        <f aca="false">E590*1000</f>
        <v>750</v>
      </c>
      <c r="G590" s="10" t="n">
        <f aca="false">E590*40</f>
        <v>30</v>
      </c>
      <c r="H590" s="10" t="n">
        <f aca="false">E590*8</f>
        <v>6</v>
      </c>
      <c r="I590" s="12" t="s">
        <v>1573</v>
      </c>
    </row>
    <row r="591" s="15" customFormat="true" ht="22" hidden="false" customHeight="true" outlineLevel="0" collapsed="false">
      <c r="A591" s="10" t="n">
        <v>589</v>
      </c>
      <c r="B591" s="11" t="s">
        <v>1574</v>
      </c>
      <c r="C591" s="12" t="s">
        <v>1575</v>
      </c>
      <c r="D591" s="13" t="s">
        <v>1092</v>
      </c>
      <c r="E591" s="14" t="n">
        <v>0.26</v>
      </c>
      <c r="F591" s="10" t="n">
        <f aca="false">E591*1000</f>
        <v>260</v>
      </c>
      <c r="G591" s="10" t="n">
        <f aca="false">E591*40</f>
        <v>10.4</v>
      </c>
      <c r="H591" s="10" t="n">
        <f aca="false">E591*8</f>
        <v>2.08</v>
      </c>
      <c r="I591" s="12" t="s">
        <v>1576</v>
      </c>
    </row>
    <row r="592" s="15" customFormat="true" ht="22" hidden="false" customHeight="true" outlineLevel="0" collapsed="false">
      <c r="A592" s="10" t="n">
        <v>590</v>
      </c>
      <c r="B592" s="11" t="s">
        <v>1577</v>
      </c>
      <c r="C592" s="12" t="s">
        <v>1432</v>
      </c>
      <c r="D592" s="13" t="s">
        <v>1092</v>
      </c>
      <c r="E592" s="14" t="n">
        <v>3.33</v>
      </c>
      <c r="F592" s="10" t="n">
        <f aca="false">E592*1000</f>
        <v>3330</v>
      </c>
      <c r="G592" s="10" t="n">
        <f aca="false">E592*40</f>
        <v>133.2</v>
      </c>
      <c r="H592" s="10" t="n">
        <f aca="false">E592*8</f>
        <v>26.64</v>
      </c>
      <c r="I592" s="12" t="s">
        <v>1578</v>
      </c>
    </row>
    <row r="593" s="15" customFormat="true" ht="22" hidden="false" customHeight="true" outlineLevel="0" collapsed="false">
      <c r="A593" s="10" t="n">
        <v>591</v>
      </c>
      <c r="B593" s="11" t="s">
        <v>1579</v>
      </c>
      <c r="C593" s="12" t="s">
        <v>1580</v>
      </c>
      <c r="D593" s="13" t="s">
        <v>1092</v>
      </c>
      <c r="E593" s="14" t="n">
        <v>0.65</v>
      </c>
      <c r="F593" s="10" t="n">
        <f aca="false">E593*1000</f>
        <v>650</v>
      </c>
      <c r="G593" s="10" t="n">
        <f aca="false">E593*40</f>
        <v>26</v>
      </c>
      <c r="H593" s="10" t="n">
        <f aca="false">E593*8</f>
        <v>5.2</v>
      </c>
      <c r="I593" s="12" t="s">
        <v>1581</v>
      </c>
    </row>
    <row r="594" s="15" customFormat="true" ht="22" hidden="false" customHeight="true" outlineLevel="0" collapsed="false">
      <c r="A594" s="10" t="n">
        <v>592</v>
      </c>
      <c r="B594" s="11" t="s">
        <v>1582</v>
      </c>
      <c r="C594" s="12" t="s">
        <v>1583</v>
      </c>
      <c r="D594" s="13" t="s">
        <v>1092</v>
      </c>
      <c r="E594" s="14" t="n">
        <v>0.6</v>
      </c>
      <c r="F594" s="10" t="n">
        <f aca="false">E594*1000</f>
        <v>600</v>
      </c>
      <c r="G594" s="10" t="n">
        <f aca="false">E594*40</f>
        <v>24</v>
      </c>
      <c r="H594" s="10" t="n">
        <f aca="false">E594*8</f>
        <v>4.8</v>
      </c>
      <c r="I594" s="12" t="s">
        <v>1584</v>
      </c>
    </row>
    <row r="595" s="15" customFormat="true" ht="22" hidden="false" customHeight="true" outlineLevel="0" collapsed="false">
      <c r="A595" s="10" t="n">
        <v>593</v>
      </c>
      <c r="B595" s="11" t="s">
        <v>487</v>
      </c>
      <c r="C595" s="12" t="s">
        <v>1585</v>
      </c>
      <c r="D595" s="13" t="s">
        <v>1092</v>
      </c>
      <c r="E595" s="14" t="n">
        <v>0.55</v>
      </c>
      <c r="F595" s="10" t="n">
        <f aca="false">E595*1000</f>
        <v>550</v>
      </c>
      <c r="G595" s="10" t="n">
        <f aca="false">E595*40</f>
        <v>22</v>
      </c>
      <c r="H595" s="10" t="n">
        <f aca="false">E595*8</f>
        <v>4.4</v>
      </c>
      <c r="I595" s="12" t="s">
        <v>1586</v>
      </c>
    </row>
    <row r="596" s="15" customFormat="true" ht="22" hidden="false" customHeight="true" outlineLevel="0" collapsed="false">
      <c r="A596" s="10" t="n">
        <v>594</v>
      </c>
      <c r="B596" s="11" t="s">
        <v>1073</v>
      </c>
      <c r="C596" s="12" t="s">
        <v>1587</v>
      </c>
      <c r="D596" s="13" t="s">
        <v>1092</v>
      </c>
      <c r="E596" s="14" t="n">
        <v>0.73</v>
      </c>
      <c r="F596" s="10" t="n">
        <f aca="false">E596*1000</f>
        <v>730</v>
      </c>
      <c r="G596" s="10" t="n">
        <f aca="false">E596*40</f>
        <v>29.2</v>
      </c>
      <c r="H596" s="10" t="n">
        <f aca="false">E596*8</f>
        <v>5.84</v>
      </c>
      <c r="I596" s="12" t="s">
        <v>1588</v>
      </c>
    </row>
    <row r="597" s="15" customFormat="true" ht="22" hidden="false" customHeight="true" outlineLevel="0" collapsed="false">
      <c r="A597" s="10" t="n">
        <v>595</v>
      </c>
      <c r="B597" s="11" t="s">
        <v>44</v>
      </c>
      <c r="C597" s="12" t="s">
        <v>1589</v>
      </c>
      <c r="D597" s="13" t="s">
        <v>1092</v>
      </c>
      <c r="E597" s="14" t="n">
        <v>1.54</v>
      </c>
      <c r="F597" s="10" t="n">
        <f aca="false">E597*1000</f>
        <v>1540</v>
      </c>
      <c r="G597" s="10" t="n">
        <f aca="false">E597*40</f>
        <v>61.6</v>
      </c>
      <c r="H597" s="10" t="n">
        <f aca="false">E597*8</f>
        <v>12.32</v>
      </c>
      <c r="I597" s="12" t="s">
        <v>1590</v>
      </c>
    </row>
    <row r="598" s="15" customFormat="true" ht="22" hidden="false" customHeight="true" outlineLevel="0" collapsed="false">
      <c r="A598" s="10" t="n">
        <v>596</v>
      </c>
      <c r="B598" s="11" t="s">
        <v>1591</v>
      </c>
      <c r="C598" s="12" t="s">
        <v>1592</v>
      </c>
      <c r="D598" s="13" t="s">
        <v>1092</v>
      </c>
      <c r="E598" s="14" t="n">
        <v>1.47</v>
      </c>
      <c r="F598" s="10" t="n">
        <f aca="false">E598*1000</f>
        <v>1470</v>
      </c>
      <c r="G598" s="10" t="n">
        <f aca="false">E598*40</f>
        <v>58.8</v>
      </c>
      <c r="H598" s="10" t="n">
        <f aca="false">E598*8</f>
        <v>11.76</v>
      </c>
      <c r="I598" s="12" t="s">
        <v>1593</v>
      </c>
    </row>
    <row r="599" s="15" customFormat="true" ht="22" hidden="false" customHeight="true" outlineLevel="0" collapsed="false">
      <c r="A599" s="10" t="n">
        <v>597</v>
      </c>
      <c r="B599" s="11" t="s">
        <v>1594</v>
      </c>
      <c r="C599" s="12" t="s">
        <v>1595</v>
      </c>
      <c r="D599" s="13" t="s">
        <v>1092</v>
      </c>
      <c r="E599" s="14" t="n">
        <v>0.9</v>
      </c>
      <c r="F599" s="10" t="n">
        <f aca="false">E599*1000</f>
        <v>900</v>
      </c>
      <c r="G599" s="10" t="n">
        <f aca="false">E599*40</f>
        <v>36</v>
      </c>
      <c r="H599" s="10" t="n">
        <f aca="false">E599*8</f>
        <v>7.2</v>
      </c>
      <c r="I599" s="12" t="s">
        <v>1596</v>
      </c>
    </row>
    <row r="600" s="15" customFormat="true" ht="22" hidden="false" customHeight="true" outlineLevel="0" collapsed="false">
      <c r="A600" s="10" t="n">
        <v>598</v>
      </c>
      <c r="B600" s="11" t="s">
        <v>1597</v>
      </c>
      <c r="C600" s="12" t="s">
        <v>1439</v>
      </c>
      <c r="D600" s="13" t="s">
        <v>1092</v>
      </c>
      <c r="E600" s="14" t="n">
        <v>1.05</v>
      </c>
      <c r="F600" s="10" t="n">
        <f aca="false">E600*1000</f>
        <v>1050</v>
      </c>
      <c r="G600" s="10" t="n">
        <f aca="false">E600*40</f>
        <v>42</v>
      </c>
      <c r="H600" s="10" t="n">
        <f aca="false">E600*8</f>
        <v>8.4</v>
      </c>
      <c r="I600" s="12" t="s">
        <v>1598</v>
      </c>
    </row>
    <row r="601" s="15" customFormat="true" ht="22" hidden="false" customHeight="true" outlineLevel="0" collapsed="false">
      <c r="A601" s="10" t="n">
        <v>599</v>
      </c>
      <c r="B601" s="11" t="s">
        <v>1599</v>
      </c>
      <c r="C601" s="12" t="s">
        <v>368</v>
      </c>
      <c r="D601" s="13" t="s">
        <v>1092</v>
      </c>
      <c r="E601" s="14" t="n">
        <v>0.98</v>
      </c>
      <c r="F601" s="10" t="n">
        <f aca="false">E601*1000</f>
        <v>980</v>
      </c>
      <c r="G601" s="10" t="n">
        <f aca="false">E601*40</f>
        <v>39.2</v>
      </c>
      <c r="H601" s="10" t="n">
        <f aca="false">E601*8</f>
        <v>7.84</v>
      </c>
      <c r="I601" s="12" t="s">
        <v>1600</v>
      </c>
    </row>
    <row r="602" s="15" customFormat="true" ht="22" hidden="false" customHeight="true" outlineLevel="0" collapsed="false">
      <c r="A602" s="10" t="n">
        <v>600</v>
      </c>
      <c r="B602" s="11" t="s">
        <v>1601</v>
      </c>
      <c r="C602" s="12" t="s">
        <v>373</v>
      </c>
      <c r="D602" s="13" t="s">
        <v>1092</v>
      </c>
      <c r="E602" s="14" t="n">
        <v>2.29</v>
      </c>
      <c r="F602" s="10" t="n">
        <f aca="false">E602*1000</f>
        <v>2290</v>
      </c>
      <c r="G602" s="10" t="n">
        <f aca="false">E602*40</f>
        <v>91.6</v>
      </c>
      <c r="H602" s="10" t="n">
        <f aca="false">E602*8</f>
        <v>18.32</v>
      </c>
      <c r="I602" s="12" t="s">
        <v>1602</v>
      </c>
    </row>
    <row r="603" s="15" customFormat="true" ht="22" hidden="false" customHeight="true" outlineLevel="0" collapsed="false">
      <c r="A603" s="10" t="n">
        <v>601</v>
      </c>
      <c r="B603" s="11" t="s">
        <v>1603</v>
      </c>
      <c r="C603" s="12" t="s">
        <v>1604</v>
      </c>
      <c r="D603" s="13" t="s">
        <v>1092</v>
      </c>
      <c r="E603" s="14" t="n">
        <v>0.93</v>
      </c>
      <c r="F603" s="10" t="n">
        <f aca="false">E603*1000</f>
        <v>930</v>
      </c>
      <c r="G603" s="10" t="n">
        <f aca="false">E603*40</f>
        <v>37.2</v>
      </c>
      <c r="H603" s="10" t="n">
        <f aca="false">E603*8</f>
        <v>7.44</v>
      </c>
      <c r="I603" s="12" t="s">
        <v>1605</v>
      </c>
    </row>
    <row r="604" s="15" customFormat="true" ht="22" hidden="false" customHeight="true" outlineLevel="0" collapsed="false">
      <c r="A604" s="10" t="n">
        <v>602</v>
      </c>
      <c r="B604" s="11" t="s">
        <v>1606</v>
      </c>
      <c r="C604" s="12" t="s">
        <v>270</v>
      </c>
      <c r="D604" s="13" t="s">
        <v>1092</v>
      </c>
      <c r="E604" s="14" t="n">
        <v>1.35</v>
      </c>
      <c r="F604" s="10" t="n">
        <f aca="false">E604*1000</f>
        <v>1350</v>
      </c>
      <c r="G604" s="10" t="n">
        <f aca="false">E604*40</f>
        <v>54</v>
      </c>
      <c r="H604" s="10" t="n">
        <f aca="false">E604*8</f>
        <v>10.8</v>
      </c>
      <c r="I604" s="12" t="s">
        <v>1607</v>
      </c>
    </row>
    <row r="605" s="15" customFormat="true" ht="22" hidden="false" customHeight="true" outlineLevel="0" collapsed="false">
      <c r="A605" s="10" t="n">
        <v>603</v>
      </c>
      <c r="B605" s="11" t="s">
        <v>1073</v>
      </c>
      <c r="C605" s="12" t="s">
        <v>165</v>
      </c>
      <c r="D605" s="13" t="s">
        <v>1092</v>
      </c>
      <c r="E605" s="14" t="n">
        <v>0.88</v>
      </c>
      <c r="F605" s="10" t="n">
        <f aca="false">E605*1000</f>
        <v>880</v>
      </c>
      <c r="G605" s="10" t="n">
        <f aca="false">E605*40</f>
        <v>35.2</v>
      </c>
      <c r="H605" s="10" t="n">
        <f aca="false">E605*8</f>
        <v>7.04</v>
      </c>
      <c r="I605" s="12" t="s">
        <v>1608</v>
      </c>
    </row>
    <row r="606" s="15" customFormat="true" ht="22" hidden="false" customHeight="true" outlineLevel="0" collapsed="false">
      <c r="A606" s="10" t="n">
        <v>604</v>
      </c>
      <c r="B606" s="11" t="s">
        <v>1609</v>
      </c>
      <c r="C606" s="12" t="s">
        <v>921</v>
      </c>
      <c r="D606" s="13" t="s">
        <v>1092</v>
      </c>
      <c r="E606" s="14" t="n">
        <v>1.24</v>
      </c>
      <c r="F606" s="10" t="n">
        <f aca="false">E606*1000</f>
        <v>1240</v>
      </c>
      <c r="G606" s="10" t="n">
        <f aca="false">E606*40</f>
        <v>49.6</v>
      </c>
      <c r="H606" s="10" t="n">
        <f aca="false">E606*8</f>
        <v>9.92</v>
      </c>
      <c r="I606" s="12" t="s">
        <v>1610</v>
      </c>
    </row>
    <row r="607" s="15" customFormat="true" ht="22" hidden="false" customHeight="true" outlineLevel="0" collapsed="false">
      <c r="A607" s="10" t="n">
        <v>605</v>
      </c>
      <c r="B607" s="11" t="s">
        <v>1611</v>
      </c>
      <c r="C607" s="12" t="s">
        <v>453</v>
      </c>
      <c r="D607" s="13" t="s">
        <v>1092</v>
      </c>
      <c r="E607" s="14" t="n">
        <v>1.57</v>
      </c>
      <c r="F607" s="10" t="n">
        <f aca="false">E607*1000</f>
        <v>1570</v>
      </c>
      <c r="G607" s="10" t="n">
        <f aca="false">E607*40</f>
        <v>62.8</v>
      </c>
      <c r="H607" s="10" t="n">
        <f aca="false">E607*8</f>
        <v>12.56</v>
      </c>
      <c r="I607" s="12" t="s">
        <v>1612</v>
      </c>
    </row>
    <row r="608" s="15" customFormat="true" ht="22" hidden="false" customHeight="true" outlineLevel="0" collapsed="false">
      <c r="A608" s="10" t="n">
        <v>606</v>
      </c>
      <c r="B608" s="11" t="s">
        <v>1613</v>
      </c>
      <c r="C608" s="12" t="s">
        <v>465</v>
      </c>
      <c r="D608" s="13" t="s">
        <v>1092</v>
      </c>
      <c r="E608" s="14" t="n">
        <v>1.34</v>
      </c>
      <c r="F608" s="10" t="n">
        <f aca="false">E608*1000</f>
        <v>1340</v>
      </c>
      <c r="G608" s="10" t="n">
        <f aca="false">E608*40</f>
        <v>53.6</v>
      </c>
      <c r="H608" s="10" t="n">
        <f aca="false">E608*8</f>
        <v>10.72</v>
      </c>
      <c r="I608" s="12" t="s">
        <v>1614</v>
      </c>
    </row>
    <row r="609" s="15" customFormat="true" ht="22" hidden="false" customHeight="true" outlineLevel="0" collapsed="false">
      <c r="A609" s="10" t="n">
        <v>607</v>
      </c>
      <c r="B609" s="11" t="s">
        <v>1615</v>
      </c>
      <c r="C609" s="12" t="s">
        <v>1439</v>
      </c>
      <c r="D609" s="13" t="s">
        <v>1092</v>
      </c>
      <c r="E609" s="14" t="n">
        <v>0.45</v>
      </c>
      <c r="F609" s="10" t="n">
        <f aca="false">E609*1000</f>
        <v>450</v>
      </c>
      <c r="G609" s="10" t="n">
        <f aca="false">E609*40</f>
        <v>18</v>
      </c>
      <c r="H609" s="10" t="n">
        <f aca="false">E609*8</f>
        <v>3.6</v>
      </c>
      <c r="I609" s="12" t="s">
        <v>1616</v>
      </c>
    </row>
    <row r="610" s="15" customFormat="true" ht="22" hidden="false" customHeight="true" outlineLevel="0" collapsed="false">
      <c r="A610" s="10" t="n">
        <v>608</v>
      </c>
      <c r="B610" s="11" t="s">
        <v>1617</v>
      </c>
      <c r="C610" s="12" t="s">
        <v>1618</v>
      </c>
      <c r="D610" s="13" t="s">
        <v>1092</v>
      </c>
      <c r="E610" s="14" t="n">
        <v>0.78</v>
      </c>
      <c r="F610" s="10" t="n">
        <f aca="false">E610*1000</f>
        <v>780</v>
      </c>
      <c r="G610" s="10" t="n">
        <f aca="false">E610*40</f>
        <v>31.2</v>
      </c>
      <c r="H610" s="10" t="n">
        <f aca="false">E610*8</f>
        <v>6.24</v>
      </c>
      <c r="I610" s="12" t="s">
        <v>1619</v>
      </c>
    </row>
    <row r="611" s="15" customFormat="true" ht="22" hidden="false" customHeight="true" outlineLevel="0" collapsed="false">
      <c r="A611" s="10" t="n">
        <v>609</v>
      </c>
      <c r="B611" s="11" t="s">
        <v>1620</v>
      </c>
      <c r="C611" s="12" t="s">
        <v>1414</v>
      </c>
      <c r="D611" s="13" t="s">
        <v>1092</v>
      </c>
      <c r="E611" s="14" t="n">
        <v>1.37</v>
      </c>
      <c r="F611" s="10" t="n">
        <f aca="false">E611*1000</f>
        <v>1370</v>
      </c>
      <c r="G611" s="10" t="n">
        <f aca="false">E611*40</f>
        <v>54.8</v>
      </c>
      <c r="H611" s="10" t="n">
        <f aca="false">E611*8</f>
        <v>10.96</v>
      </c>
      <c r="I611" s="12" t="s">
        <v>1621</v>
      </c>
    </row>
    <row r="612" s="15" customFormat="true" ht="22" hidden="false" customHeight="true" outlineLevel="0" collapsed="false">
      <c r="A612" s="10" t="n">
        <v>610</v>
      </c>
      <c r="B612" s="11" t="s">
        <v>1622</v>
      </c>
      <c r="C612" s="12" t="s">
        <v>1368</v>
      </c>
      <c r="D612" s="13" t="s">
        <v>1092</v>
      </c>
      <c r="E612" s="14" t="n">
        <v>0.73</v>
      </c>
      <c r="F612" s="10" t="n">
        <f aca="false">E612*1000</f>
        <v>730</v>
      </c>
      <c r="G612" s="10" t="n">
        <f aca="false">E612*40</f>
        <v>29.2</v>
      </c>
      <c r="H612" s="10" t="n">
        <f aca="false">E612*8</f>
        <v>5.84</v>
      </c>
      <c r="I612" s="12" t="s">
        <v>1623</v>
      </c>
    </row>
    <row r="613" s="15" customFormat="true" ht="22" hidden="false" customHeight="true" outlineLevel="0" collapsed="false">
      <c r="A613" s="10" t="n">
        <v>611</v>
      </c>
      <c r="B613" s="11" t="s">
        <v>1624</v>
      </c>
      <c r="C613" s="12" t="s">
        <v>595</v>
      </c>
      <c r="D613" s="13" t="s">
        <v>1092</v>
      </c>
      <c r="E613" s="14" t="n">
        <v>0.65</v>
      </c>
      <c r="F613" s="10" t="n">
        <f aca="false">E613*1000</f>
        <v>650</v>
      </c>
      <c r="G613" s="10" t="n">
        <f aca="false">E613*40</f>
        <v>26</v>
      </c>
      <c r="H613" s="10" t="n">
        <f aca="false">E613*8</f>
        <v>5.2</v>
      </c>
      <c r="I613" s="12" t="s">
        <v>1625</v>
      </c>
    </row>
    <row r="614" s="15" customFormat="true" ht="22" hidden="false" customHeight="true" outlineLevel="0" collapsed="false">
      <c r="A614" s="10" t="n">
        <v>612</v>
      </c>
      <c r="B614" s="11" t="s">
        <v>1626</v>
      </c>
      <c r="C614" s="12" t="s">
        <v>1627</v>
      </c>
      <c r="D614" s="13" t="s">
        <v>1092</v>
      </c>
      <c r="E614" s="14" t="n">
        <v>0.74</v>
      </c>
      <c r="F614" s="10" t="n">
        <f aca="false">E614*1000</f>
        <v>740</v>
      </c>
      <c r="G614" s="10" t="n">
        <f aca="false">E614*40</f>
        <v>29.6</v>
      </c>
      <c r="H614" s="10" t="n">
        <f aca="false">E614*8</f>
        <v>5.92</v>
      </c>
      <c r="I614" s="12" t="s">
        <v>1628</v>
      </c>
    </row>
    <row r="615" s="15" customFormat="true" ht="22" hidden="false" customHeight="true" outlineLevel="0" collapsed="false">
      <c r="A615" s="10" t="n">
        <v>613</v>
      </c>
      <c r="B615" s="11" t="s">
        <v>1629</v>
      </c>
      <c r="C615" s="12" t="s">
        <v>1630</v>
      </c>
      <c r="D615" s="13" t="s">
        <v>1092</v>
      </c>
      <c r="E615" s="14" t="n">
        <v>1.61</v>
      </c>
      <c r="F615" s="10" t="n">
        <f aca="false">E615*1000</f>
        <v>1610</v>
      </c>
      <c r="G615" s="10" t="n">
        <f aca="false">E615*40</f>
        <v>64.4</v>
      </c>
      <c r="H615" s="10" t="n">
        <f aca="false">E615*8</f>
        <v>12.88</v>
      </c>
      <c r="I615" s="12" t="s">
        <v>1631</v>
      </c>
    </row>
    <row r="616" s="15" customFormat="true" ht="22" hidden="false" customHeight="true" outlineLevel="0" collapsed="false">
      <c r="A616" s="10" t="n">
        <v>614</v>
      </c>
      <c r="B616" s="11" t="s">
        <v>476</v>
      </c>
      <c r="C616" s="12" t="s">
        <v>138</v>
      </c>
      <c r="D616" s="13" t="s">
        <v>1092</v>
      </c>
      <c r="E616" s="14" t="n">
        <v>1.7</v>
      </c>
      <c r="F616" s="10" t="n">
        <f aca="false">E616*1000</f>
        <v>1700</v>
      </c>
      <c r="G616" s="10" t="n">
        <f aca="false">E616*40</f>
        <v>68</v>
      </c>
      <c r="H616" s="10" t="n">
        <f aca="false">E616*8</f>
        <v>13.6</v>
      </c>
      <c r="I616" s="12" t="s">
        <v>1632</v>
      </c>
    </row>
    <row r="617" s="15" customFormat="true" ht="22" hidden="false" customHeight="true" outlineLevel="0" collapsed="false">
      <c r="A617" s="10" t="n">
        <v>615</v>
      </c>
      <c r="B617" s="11" t="s">
        <v>1633</v>
      </c>
      <c r="C617" s="12" t="s">
        <v>1634</v>
      </c>
      <c r="D617" s="13" t="s">
        <v>1092</v>
      </c>
      <c r="E617" s="14" t="n">
        <v>1.94</v>
      </c>
      <c r="F617" s="10" t="n">
        <f aca="false">E617*1000</f>
        <v>1940</v>
      </c>
      <c r="G617" s="10" t="n">
        <f aca="false">E617*40</f>
        <v>77.6</v>
      </c>
      <c r="H617" s="10" t="n">
        <f aca="false">E617*8</f>
        <v>15.52</v>
      </c>
      <c r="I617" s="12" t="s">
        <v>1635</v>
      </c>
    </row>
    <row r="618" s="15" customFormat="true" ht="22" hidden="false" customHeight="true" outlineLevel="0" collapsed="false">
      <c r="A618" s="10" t="n">
        <v>616</v>
      </c>
      <c r="B618" s="11" t="s">
        <v>1636</v>
      </c>
      <c r="C618" s="12" t="s">
        <v>1637</v>
      </c>
      <c r="D618" s="13" t="s">
        <v>1092</v>
      </c>
      <c r="E618" s="14" t="n">
        <v>1.63</v>
      </c>
      <c r="F618" s="10" t="n">
        <f aca="false">E618*1000</f>
        <v>1630</v>
      </c>
      <c r="G618" s="10" t="n">
        <f aca="false">E618*40</f>
        <v>65.2</v>
      </c>
      <c r="H618" s="10" t="n">
        <f aca="false">E618*8</f>
        <v>13.04</v>
      </c>
      <c r="I618" s="12" t="s">
        <v>1638</v>
      </c>
    </row>
    <row r="619" s="15" customFormat="true" ht="22" hidden="false" customHeight="true" outlineLevel="0" collapsed="false">
      <c r="A619" s="10" t="n">
        <v>617</v>
      </c>
      <c r="B619" s="11" t="s">
        <v>1639</v>
      </c>
      <c r="C619" s="12" t="s">
        <v>1640</v>
      </c>
      <c r="D619" s="13" t="s">
        <v>1092</v>
      </c>
      <c r="E619" s="14" t="n">
        <v>1.4</v>
      </c>
      <c r="F619" s="10" t="n">
        <f aca="false">E619*1000</f>
        <v>1400</v>
      </c>
      <c r="G619" s="10" t="n">
        <f aca="false">E619*40</f>
        <v>56</v>
      </c>
      <c r="H619" s="10" t="n">
        <f aca="false">E619*8</f>
        <v>11.2</v>
      </c>
      <c r="I619" s="12" t="s">
        <v>1641</v>
      </c>
    </row>
    <row r="620" s="15" customFormat="true" ht="22" hidden="false" customHeight="true" outlineLevel="0" collapsed="false">
      <c r="A620" s="10" t="n">
        <v>618</v>
      </c>
      <c r="B620" s="11" t="s">
        <v>1642</v>
      </c>
      <c r="C620" s="12" t="s">
        <v>1643</v>
      </c>
      <c r="D620" s="13" t="s">
        <v>1092</v>
      </c>
      <c r="E620" s="14" t="n">
        <v>3.29</v>
      </c>
      <c r="F620" s="10" t="n">
        <f aca="false">E620*1000</f>
        <v>3290</v>
      </c>
      <c r="G620" s="10" t="n">
        <f aca="false">E620*40</f>
        <v>131.6</v>
      </c>
      <c r="H620" s="10" t="n">
        <f aca="false">E620*8</f>
        <v>26.32</v>
      </c>
      <c r="I620" s="12" t="s">
        <v>1644</v>
      </c>
    </row>
    <row r="621" s="15" customFormat="true" ht="22" hidden="false" customHeight="true" outlineLevel="0" collapsed="false">
      <c r="A621" s="10" t="n">
        <v>619</v>
      </c>
      <c r="B621" s="11" t="s">
        <v>1645</v>
      </c>
      <c r="C621" s="12" t="s">
        <v>300</v>
      </c>
      <c r="D621" s="13" t="s">
        <v>1092</v>
      </c>
      <c r="E621" s="14" t="n">
        <v>1.71</v>
      </c>
      <c r="F621" s="10" t="n">
        <f aca="false">E621*1000</f>
        <v>1710</v>
      </c>
      <c r="G621" s="10" t="n">
        <f aca="false">E621*40</f>
        <v>68.4</v>
      </c>
      <c r="H621" s="10" t="n">
        <f aca="false">E621*8</f>
        <v>13.68</v>
      </c>
      <c r="I621" s="12" t="s">
        <v>1646</v>
      </c>
    </row>
    <row r="622" s="15" customFormat="true" ht="22" hidden="false" customHeight="true" outlineLevel="0" collapsed="false">
      <c r="A622" s="10" t="n">
        <v>620</v>
      </c>
      <c r="B622" s="11" t="s">
        <v>1647</v>
      </c>
      <c r="C622" s="12" t="s">
        <v>303</v>
      </c>
      <c r="D622" s="13" t="s">
        <v>1092</v>
      </c>
      <c r="E622" s="14" t="n">
        <v>1.97</v>
      </c>
      <c r="F622" s="10" t="n">
        <f aca="false">E622*1000</f>
        <v>1970</v>
      </c>
      <c r="G622" s="10" t="n">
        <f aca="false">E622*40</f>
        <v>78.8</v>
      </c>
      <c r="H622" s="10" t="n">
        <f aca="false">E622*8</f>
        <v>15.76</v>
      </c>
      <c r="I622" s="12" t="s">
        <v>1648</v>
      </c>
    </row>
    <row r="623" s="15" customFormat="true" ht="22" hidden="false" customHeight="true" outlineLevel="0" collapsed="false">
      <c r="A623" s="10" t="n">
        <v>621</v>
      </c>
      <c r="B623" s="11" t="s">
        <v>1649</v>
      </c>
      <c r="C623" s="12" t="s">
        <v>90</v>
      </c>
      <c r="D623" s="13" t="s">
        <v>1092</v>
      </c>
      <c r="E623" s="14" t="n">
        <v>1.72</v>
      </c>
      <c r="F623" s="10" t="n">
        <f aca="false">E623*1000</f>
        <v>1720</v>
      </c>
      <c r="G623" s="10" t="n">
        <f aca="false">E623*40</f>
        <v>68.8</v>
      </c>
      <c r="H623" s="10" t="n">
        <f aca="false">E623*8</f>
        <v>13.76</v>
      </c>
      <c r="I623" s="12" t="s">
        <v>1650</v>
      </c>
    </row>
    <row r="624" s="15" customFormat="true" ht="22" hidden="false" customHeight="true" outlineLevel="0" collapsed="false">
      <c r="A624" s="10" t="n">
        <v>622</v>
      </c>
      <c r="B624" s="11" t="s">
        <v>1651</v>
      </c>
      <c r="C624" s="12" t="s">
        <v>1652</v>
      </c>
      <c r="D624" s="13" t="s">
        <v>1092</v>
      </c>
      <c r="E624" s="14" t="n">
        <v>2.08</v>
      </c>
      <c r="F624" s="10" t="n">
        <f aca="false">E624*1000</f>
        <v>2080</v>
      </c>
      <c r="G624" s="10" t="n">
        <f aca="false">E624*40</f>
        <v>83.2</v>
      </c>
      <c r="H624" s="10" t="n">
        <f aca="false">E624*8</f>
        <v>16.64</v>
      </c>
      <c r="I624" s="12" t="s">
        <v>1653</v>
      </c>
    </row>
    <row r="625" s="15" customFormat="true" ht="22" hidden="false" customHeight="true" outlineLevel="0" collapsed="false">
      <c r="A625" s="10" t="n">
        <v>623</v>
      </c>
      <c r="B625" s="11" t="s">
        <v>1654</v>
      </c>
      <c r="C625" s="12" t="s">
        <v>1655</v>
      </c>
      <c r="D625" s="13" t="s">
        <v>1092</v>
      </c>
      <c r="E625" s="14" t="n">
        <v>3.1</v>
      </c>
      <c r="F625" s="10" t="n">
        <f aca="false">E625*1000</f>
        <v>3100</v>
      </c>
      <c r="G625" s="10" t="n">
        <f aca="false">E625*40</f>
        <v>124</v>
      </c>
      <c r="H625" s="10" t="n">
        <f aca="false">E625*8</f>
        <v>24.8</v>
      </c>
      <c r="I625" s="12" t="s">
        <v>148</v>
      </c>
    </row>
    <row r="626" s="15" customFormat="true" ht="22" hidden="false" customHeight="true" outlineLevel="0" collapsed="false">
      <c r="A626" s="10" t="n">
        <v>624</v>
      </c>
      <c r="B626" s="11" t="s">
        <v>1656</v>
      </c>
      <c r="C626" s="12" t="s">
        <v>1657</v>
      </c>
      <c r="D626" s="13" t="s">
        <v>1092</v>
      </c>
      <c r="E626" s="14" t="n">
        <v>2.35</v>
      </c>
      <c r="F626" s="10" t="n">
        <f aca="false">E626*1000</f>
        <v>2350</v>
      </c>
      <c r="G626" s="10" t="n">
        <f aca="false">E626*40</f>
        <v>94</v>
      </c>
      <c r="H626" s="10" t="n">
        <f aca="false">E626*8</f>
        <v>18.8</v>
      </c>
      <c r="I626" s="12" t="s">
        <v>1658</v>
      </c>
    </row>
    <row r="627" s="15" customFormat="true" ht="22" hidden="false" customHeight="true" outlineLevel="0" collapsed="false">
      <c r="A627" s="10" t="n">
        <v>625</v>
      </c>
      <c r="B627" s="11" t="s">
        <v>1659</v>
      </c>
      <c r="C627" s="12" t="s">
        <v>692</v>
      </c>
      <c r="D627" s="13" t="s">
        <v>1092</v>
      </c>
      <c r="E627" s="14" t="n">
        <v>1.61</v>
      </c>
      <c r="F627" s="10" t="n">
        <f aca="false">E627*1000</f>
        <v>1610</v>
      </c>
      <c r="G627" s="10" t="n">
        <f aca="false">E627*40</f>
        <v>64.4</v>
      </c>
      <c r="H627" s="10" t="n">
        <f aca="false">E627*8</f>
        <v>12.88</v>
      </c>
      <c r="I627" s="12" t="s">
        <v>1660</v>
      </c>
    </row>
    <row r="628" s="15" customFormat="true" ht="22" hidden="false" customHeight="true" outlineLevel="0" collapsed="false">
      <c r="A628" s="10" t="n">
        <v>626</v>
      </c>
      <c r="B628" s="11" t="s">
        <v>1661</v>
      </c>
      <c r="C628" s="12" t="s">
        <v>1662</v>
      </c>
      <c r="D628" s="13" t="s">
        <v>1092</v>
      </c>
      <c r="E628" s="14" t="n">
        <v>1.32</v>
      </c>
      <c r="F628" s="10" t="n">
        <f aca="false">E628*1000</f>
        <v>1320</v>
      </c>
      <c r="G628" s="10" t="n">
        <f aca="false">E628*40</f>
        <v>52.8</v>
      </c>
      <c r="H628" s="10" t="n">
        <f aca="false">E628*8</f>
        <v>10.56</v>
      </c>
      <c r="I628" s="12" t="s">
        <v>1663</v>
      </c>
    </row>
    <row r="629" s="15" customFormat="true" ht="22" hidden="false" customHeight="true" outlineLevel="0" collapsed="false">
      <c r="A629" s="10" t="n">
        <v>627</v>
      </c>
      <c r="B629" s="11" t="s">
        <v>1664</v>
      </c>
      <c r="C629" s="12" t="s">
        <v>1665</v>
      </c>
      <c r="D629" s="13" t="s">
        <v>1092</v>
      </c>
      <c r="E629" s="14" t="n">
        <v>1</v>
      </c>
      <c r="F629" s="10" t="n">
        <f aca="false">E629*1000</f>
        <v>1000</v>
      </c>
      <c r="G629" s="10" t="n">
        <f aca="false">E629*40</f>
        <v>40</v>
      </c>
      <c r="H629" s="10" t="n">
        <f aca="false">E629*8</f>
        <v>8</v>
      </c>
      <c r="I629" s="12" t="s">
        <v>1666</v>
      </c>
    </row>
    <row r="630" s="15" customFormat="true" ht="22" hidden="false" customHeight="true" outlineLevel="0" collapsed="false">
      <c r="A630" s="10" t="n">
        <v>628</v>
      </c>
      <c r="B630" s="11" t="s">
        <v>1667</v>
      </c>
      <c r="C630" s="12" t="s">
        <v>692</v>
      </c>
      <c r="D630" s="13" t="s">
        <v>1092</v>
      </c>
      <c r="E630" s="14" t="n">
        <v>0.78</v>
      </c>
      <c r="F630" s="10" t="n">
        <f aca="false">E630*1000</f>
        <v>780</v>
      </c>
      <c r="G630" s="10" t="n">
        <f aca="false">E630*40</f>
        <v>31.2</v>
      </c>
      <c r="H630" s="10" t="n">
        <f aca="false">E630*8</f>
        <v>6.24</v>
      </c>
      <c r="I630" s="12" t="s">
        <v>1668</v>
      </c>
    </row>
    <row r="631" s="15" customFormat="true" ht="22" hidden="false" customHeight="true" outlineLevel="0" collapsed="false">
      <c r="A631" s="10" t="n">
        <v>629</v>
      </c>
      <c r="B631" s="11" t="s">
        <v>1669</v>
      </c>
      <c r="C631" s="12" t="s">
        <v>543</v>
      </c>
      <c r="D631" s="13" t="s">
        <v>1092</v>
      </c>
      <c r="E631" s="14" t="n">
        <v>1.79</v>
      </c>
      <c r="F631" s="10" t="n">
        <f aca="false">E631*1000</f>
        <v>1790</v>
      </c>
      <c r="G631" s="10" t="n">
        <f aca="false">E631*40</f>
        <v>71.6</v>
      </c>
      <c r="H631" s="10" t="n">
        <f aca="false">E631*8</f>
        <v>14.32</v>
      </c>
      <c r="I631" s="12" t="s">
        <v>1670</v>
      </c>
    </row>
    <row r="632" s="15" customFormat="true" ht="22" hidden="false" customHeight="true" outlineLevel="0" collapsed="false">
      <c r="A632" s="10" t="n">
        <v>630</v>
      </c>
      <c r="B632" s="11" t="s">
        <v>1671</v>
      </c>
      <c r="C632" s="12" t="s">
        <v>1672</v>
      </c>
      <c r="D632" s="13" t="s">
        <v>1092</v>
      </c>
      <c r="E632" s="14" t="n">
        <v>1.04</v>
      </c>
      <c r="F632" s="10" t="n">
        <f aca="false">E632*1000</f>
        <v>1040</v>
      </c>
      <c r="G632" s="10" t="n">
        <f aca="false">E632*40</f>
        <v>41.6</v>
      </c>
      <c r="H632" s="10" t="n">
        <f aca="false">E632*8</f>
        <v>8.32</v>
      </c>
      <c r="I632" s="12" t="s">
        <v>1673</v>
      </c>
    </row>
    <row r="633" s="15" customFormat="true" ht="22" hidden="false" customHeight="true" outlineLevel="0" collapsed="false">
      <c r="A633" s="10" t="n">
        <v>631</v>
      </c>
      <c r="B633" s="11" t="s">
        <v>1674</v>
      </c>
      <c r="C633" s="12" t="s">
        <v>1675</v>
      </c>
      <c r="D633" s="13" t="s">
        <v>1092</v>
      </c>
      <c r="E633" s="14" t="n">
        <v>0.75</v>
      </c>
      <c r="F633" s="10" t="n">
        <f aca="false">E633*1000</f>
        <v>750</v>
      </c>
      <c r="G633" s="10" t="n">
        <f aca="false">E633*40</f>
        <v>30</v>
      </c>
      <c r="H633" s="10" t="n">
        <f aca="false">E633*8</f>
        <v>6</v>
      </c>
      <c r="I633" s="12" t="s">
        <v>1676</v>
      </c>
    </row>
    <row r="634" s="15" customFormat="true" ht="22" hidden="false" customHeight="true" outlineLevel="0" collapsed="false">
      <c r="A634" s="10" t="n">
        <v>632</v>
      </c>
      <c r="B634" s="11" t="s">
        <v>1677</v>
      </c>
      <c r="C634" s="12" t="s">
        <v>36</v>
      </c>
      <c r="D634" s="13" t="s">
        <v>1092</v>
      </c>
      <c r="E634" s="14" t="n">
        <v>1.26</v>
      </c>
      <c r="F634" s="10" t="n">
        <f aca="false">E634*1000</f>
        <v>1260</v>
      </c>
      <c r="G634" s="10" t="n">
        <f aca="false">E634*40</f>
        <v>50.4</v>
      </c>
      <c r="H634" s="10" t="n">
        <f aca="false">E634*8</f>
        <v>10.08</v>
      </c>
      <c r="I634" s="12" t="s">
        <v>1678</v>
      </c>
    </row>
    <row r="635" s="15" customFormat="true" ht="22" hidden="false" customHeight="true" outlineLevel="0" collapsed="false">
      <c r="A635" s="10" t="n">
        <v>633</v>
      </c>
      <c r="B635" s="11" t="s">
        <v>1679</v>
      </c>
      <c r="C635" s="12" t="s">
        <v>1680</v>
      </c>
      <c r="D635" s="13" t="s">
        <v>1092</v>
      </c>
      <c r="E635" s="14" t="n">
        <v>0.55</v>
      </c>
      <c r="F635" s="10" t="n">
        <f aca="false">E635*1000</f>
        <v>550</v>
      </c>
      <c r="G635" s="10" t="n">
        <f aca="false">E635*40</f>
        <v>22</v>
      </c>
      <c r="H635" s="10" t="n">
        <f aca="false">E635*8</f>
        <v>4.4</v>
      </c>
      <c r="I635" s="12" t="s">
        <v>1681</v>
      </c>
    </row>
    <row r="636" s="15" customFormat="true" ht="22" hidden="false" customHeight="true" outlineLevel="0" collapsed="false">
      <c r="A636" s="10" t="n">
        <v>634</v>
      </c>
      <c r="B636" s="11" t="s">
        <v>1682</v>
      </c>
      <c r="C636" s="12" t="s">
        <v>1683</v>
      </c>
      <c r="D636" s="13" t="s">
        <v>1092</v>
      </c>
      <c r="E636" s="14" t="n">
        <v>0.33</v>
      </c>
      <c r="F636" s="10" t="n">
        <f aca="false">E636*1000</f>
        <v>330</v>
      </c>
      <c r="G636" s="10" t="n">
        <f aca="false">E636*40</f>
        <v>13.2</v>
      </c>
      <c r="H636" s="10" t="n">
        <f aca="false">E636*8</f>
        <v>2.64</v>
      </c>
      <c r="I636" s="12" t="s">
        <v>1684</v>
      </c>
    </row>
    <row r="637" s="15" customFormat="true" ht="22" hidden="false" customHeight="true" outlineLevel="0" collapsed="false">
      <c r="A637" s="10" t="n">
        <v>635</v>
      </c>
      <c r="B637" s="11" t="s">
        <v>1685</v>
      </c>
      <c r="C637" s="12" t="s">
        <v>1686</v>
      </c>
      <c r="D637" s="13" t="s">
        <v>1092</v>
      </c>
      <c r="E637" s="14" t="n">
        <v>2.37</v>
      </c>
      <c r="F637" s="10" t="n">
        <f aca="false">E637*1000</f>
        <v>2370</v>
      </c>
      <c r="G637" s="10" t="n">
        <f aca="false">E637*40</f>
        <v>94.8</v>
      </c>
      <c r="H637" s="10" t="n">
        <f aca="false">E637*8</f>
        <v>18.96</v>
      </c>
      <c r="I637" s="12" t="s">
        <v>1687</v>
      </c>
    </row>
    <row r="638" s="15" customFormat="true" ht="22" hidden="false" customHeight="true" outlineLevel="0" collapsed="false">
      <c r="A638" s="10" t="n">
        <v>636</v>
      </c>
      <c r="B638" s="11" t="s">
        <v>1688</v>
      </c>
      <c r="C638" s="12" t="s">
        <v>1047</v>
      </c>
      <c r="D638" s="13" t="s">
        <v>1092</v>
      </c>
      <c r="E638" s="14" t="n">
        <v>1.71</v>
      </c>
      <c r="F638" s="10" t="n">
        <f aca="false">E638*1000</f>
        <v>1710</v>
      </c>
      <c r="G638" s="10" t="n">
        <f aca="false">E638*40</f>
        <v>68.4</v>
      </c>
      <c r="H638" s="10" t="n">
        <f aca="false">E638*8</f>
        <v>13.68</v>
      </c>
      <c r="I638" s="12" t="s">
        <v>1689</v>
      </c>
    </row>
    <row r="639" s="15" customFormat="true" ht="22" hidden="false" customHeight="true" outlineLevel="0" collapsed="false">
      <c r="A639" s="10" t="n">
        <v>637</v>
      </c>
      <c r="B639" s="11" t="s">
        <v>1690</v>
      </c>
      <c r="C639" s="12" t="s">
        <v>1691</v>
      </c>
      <c r="D639" s="13" t="s">
        <v>1092</v>
      </c>
      <c r="E639" s="14" t="n">
        <v>1.37</v>
      </c>
      <c r="F639" s="10" t="n">
        <f aca="false">E639*1000</f>
        <v>1370</v>
      </c>
      <c r="G639" s="10" t="n">
        <f aca="false">E639*40</f>
        <v>54.8</v>
      </c>
      <c r="H639" s="10" t="n">
        <f aca="false">E639*8</f>
        <v>10.96</v>
      </c>
      <c r="I639" s="12" t="s">
        <v>1692</v>
      </c>
    </row>
    <row r="640" s="15" customFormat="true" ht="22" hidden="false" customHeight="true" outlineLevel="0" collapsed="false">
      <c r="A640" s="10" t="n">
        <v>638</v>
      </c>
      <c r="B640" s="11" t="s">
        <v>23</v>
      </c>
      <c r="C640" s="12" t="s">
        <v>855</v>
      </c>
      <c r="D640" s="13" t="s">
        <v>1092</v>
      </c>
      <c r="E640" s="14" t="n">
        <v>1.99</v>
      </c>
      <c r="F640" s="10" t="n">
        <f aca="false">E640*1000</f>
        <v>1990</v>
      </c>
      <c r="G640" s="10" t="n">
        <f aca="false">E640*40</f>
        <v>79.6</v>
      </c>
      <c r="H640" s="10" t="n">
        <f aca="false">E640*8</f>
        <v>15.92</v>
      </c>
      <c r="I640" s="12" t="s">
        <v>1693</v>
      </c>
    </row>
    <row r="641" s="15" customFormat="true" ht="22" hidden="false" customHeight="true" outlineLevel="0" collapsed="false">
      <c r="A641" s="10" t="n">
        <v>639</v>
      </c>
      <c r="B641" s="11" t="s">
        <v>1694</v>
      </c>
      <c r="C641" s="12" t="s">
        <v>921</v>
      </c>
      <c r="D641" s="13" t="s">
        <v>1092</v>
      </c>
      <c r="E641" s="14" t="n">
        <v>0.94</v>
      </c>
      <c r="F641" s="10" t="n">
        <f aca="false">E641*1000</f>
        <v>940</v>
      </c>
      <c r="G641" s="10" t="n">
        <f aca="false">E641*40</f>
        <v>37.6</v>
      </c>
      <c r="H641" s="10" t="n">
        <f aca="false">E641*8</f>
        <v>7.52</v>
      </c>
      <c r="I641" s="12" t="s">
        <v>1695</v>
      </c>
    </row>
    <row r="642" s="15" customFormat="true" ht="22" hidden="false" customHeight="true" outlineLevel="0" collapsed="false">
      <c r="A642" s="10" t="n">
        <v>640</v>
      </c>
      <c r="B642" s="11" t="s">
        <v>1696</v>
      </c>
      <c r="C642" s="12" t="s">
        <v>1697</v>
      </c>
      <c r="D642" s="13" t="s">
        <v>1092</v>
      </c>
      <c r="E642" s="14" t="n">
        <v>1.6</v>
      </c>
      <c r="F642" s="10" t="n">
        <f aca="false">E642*1000</f>
        <v>1600</v>
      </c>
      <c r="G642" s="10" t="n">
        <f aca="false">E642*40</f>
        <v>64</v>
      </c>
      <c r="H642" s="10" t="n">
        <f aca="false">E642*8</f>
        <v>12.8</v>
      </c>
      <c r="I642" s="12" t="s">
        <v>1698</v>
      </c>
    </row>
    <row r="643" s="15" customFormat="true" ht="22" hidden="false" customHeight="true" outlineLevel="0" collapsed="false">
      <c r="A643" s="10" t="n">
        <v>641</v>
      </c>
      <c r="B643" s="11" t="s">
        <v>1699</v>
      </c>
      <c r="C643" s="12" t="s">
        <v>1700</v>
      </c>
      <c r="D643" s="13" t="s">
        <v>1092</v>
      </c>
      <c r="E643" s="14" t="n">
        <v>1.85</v>
      </c>
      <c r="F643" s="10" t="n">
        <f aca="false">E643*1000</f>
        <v>1850</v>
      </c>
      <c r="G643" s="10" t="n">
        <f aca="false">E643*40</f>
        <v>74</v>
      </c>
      <c r="H643" s="10" t="n">
        <f aca="false">E643*8</f>
        <v>14.8</v>
      </c>
      <c r="I643" s="12" t="s">
        <v>1701</v>
      </c>
    </row>
    <row r="644" s="15" customFormat="true" ht="22" hidden="false" customHeight="true" outlineLevel="0" collapsed="false">
      <c r="A644" s="10" t="n">
        <v>642</v>
      </c>
      <c r="B644" s="11" t="s">
        <v>1702</v>
      </c>
      <c r="C644" s="12" t="s">
        <v>1703</v>
      </c>
      <c r="D644" s="13" t="s">
        <v>1092</v>
      </c>
      <c r="E644" s="14" t="n">
        <v>1.95</v>
      </c>
      <c r="F644" s="10" t="n">
        <f aca="false">E644*1000</f>
        <v>1950</v>
      </c>
      <c r="G644" s="10" t="n">
        <f aca="false">E644*40</f>
        <v>78</v>
      </c>
      <c r="H644" s="10" t="n">
        <f aca="false">E644*8</f>
        <v>15.6</v>
      </c>
      <c r="I644" s="12" t="s">
        <v>1704</v>
      </c>
    </row>
    <row r="645" s="15" customFormat="true" ht="22" hidden="false" customHeight="true" outlineLevel="0" collapsed="false">
      <c r="A645" s="10" t="n">
        <v>643</v>
      </c>
      <c r="B645" s="11" t="s">
        <v>1705</v>
      </c>
      <c r="C645" s="12" t="s">
        <v>1706</v>
      </c>
      <c r="D645" s="13" t="s">
        <v>1092</v>
      </c>
      <c r="E645" s="14" t="n">
        <v>1.85</v>
      </c>
      <c r="F645" s="10" t="n">
        <f aca="false">E645*1000</f>
        <v>1850</v>
      </c>
      <c r="G645" s="10" t="n">
        <f aca="false">E645*40</f>
        <v>74</v>
      </c>
      <c r="H645" s="10" t="n">
        <f aca="false">E645*8</f>
        <v>14.8</v>
      </c>
      <c r="I645" s="12" t="s">
        <v>1707</v>
      </c>
    </row>
    <row r="646" s="15" customFormat="true" ht="22" hidden="false" customHeight="true" outlineLevel="0" collapsed="false">
      <c r="A646" s="10" t="n">
        <v>644</v>
      </c>
      <c r="B646" s="11" t="s">
        <v>1708</v>
      </c>
      <c r="C646" s="12" t="s">
        <v>1709</v>
      </c>
      <c r="D646" s="13" t="s">
        <v>1092</v>
      </c>
      <c r="E646" s="14" t="n">
        <v>1.77</v>
      </c>
      <c r="F646" s="10" t="n">
        <f aca="false">E646*1000</f>
        <v>1770</v>
      </c>
      <c r="G646" s="10" t="n">
        <f aca="false">E646*40</f>
        <v>70.8</v>
      </c>
      <c r="H646" s="10" t="n">
        <f aca="false">E646*8</f>
        <v>14.16</v>
      </c>
      <c r="I646" s="12" t="s">
        <v>1710</v>
      </c>
    </row>
    <row r="647" s="15" customFormat="true" ht="22" hidden="false" customHeight="true" outlineLevel="0" collapsed="false">
      <c r="A647" s="10" t="n">
        <v>645</v>
      </c>
      <c r="B647" s="11" t="s">
        <v>1711</v>
      </c>
      <c r="C647" s="12" t="s">
        <v>174</v>
      </c>
      <c r="D647" s="13" t="s">
        <v>1092</v>
      </c>
      <c r="E647" s="14" t="n">
        <v>2.59</v>
      </c>
      <c r="F647" s="10" t="n">
        <f aca="false">E647*1000</f>
        <v>2590</v>
      </c>
      <c r="G647" s="10" t="n">
        <f aca="false">E647*40</f>
        <v>103.6</v>
      </c>
      <c r="H647" s="10" t="n">
        <f aca="false">E647*8</f>
        <v>20.72</v>
      </c>
      <c r="I647" s="12" t="s">
        <v>1712</v>
      </c>
    </row>
    <row r="648" s="15" customFormat="true" ht="22" hidden="false" customHeight="true" outlineLevel="0" collapsed="false">
      <c r="A648" s="10" t="n">
        <v>646</v>
      </c>
      <c r="B648" s="11" t="s">
        <v>1713</v>
      </c>
      <c r="C648" s="12" t="s">
        <v>57</v>
      </c>
      <c r="D648" s="13" t="s">
        <v>1092</v>
      </c>
      <c r="E648" s="14" t="n">
        <v>0.83</v>
      </c>
      <c r="F648" s="10" t="n">
        <f aca="false">E648*1000</f>
        <v>830</v>
      </c>
      <c r="G648" s="10" t="n">
        <f aca="false">E648*40</f>
        <v>33.2</v>
      </c>
      <c r="H648" s="10" t="n">
        <f aca="false">E648*8</f>
        <v>6.64</v>
      </c>
      <c r="I648" s="12" t="s">
        <v>1714</v>
      </c>
    </row>
    <row r="649" s="15" customFormat="true" ht="22" hidden="false" customHeight="true" outlineLevel="0" collapsed="false">
      <c r="A649" s="10" t="n">
        <v>647</v>
      </c>
      <c r="B649" s="11" t="s">
        <v>1715</v>
      </c>
      <c r="C649" s="12" t="s">
        <v>1716</v>
      </c>
      <c r="D649" s="13" t="s">
        <v>1092</v>
      </c>
      <c r="E649" s="14" t="n">
        <v>0.38</v>
      </c>
      <c r="F649" s="10" t="n">
        <f aca="false">E649*1000</f>
        <v>380</v>
      </c>
      <c r="G649" s="10" t="n">
        <f aca="false">E649*40</f>
        <v>15.2</v>
      </c>
      <c r="H649" s="10" t="n">
        <f aca="false">E649*8</f>
        <v>3.04</v>
      </c>
      <c r="I649" s="12" t="s">
        <v>1717</v>
      </c>
    </row>
    <row r="650" s="15" customFormat="true" ht="22" hidden="false" customHeight="true" outlineLevel="0" collapsed="false">
      <c r="A650" s="10" t="n">
        <v>648</v>
      </c>
      <c r="B650" s="11" t="s">
        <v>1571</v>
      </c>
      <c r="C650" s="12" t="s">
        <v>1718</v>
      </c>
      <c r="D650" s="13" t="s">
        <v>1092</v>
      </c>
      <c r="E650" s="14" t="n">
        <v>1.85</v>
      </c>
      <c r="F650" s="10" t="n">
        <f aca="false">E650*1000</f>
        <v>1850</v>
      </c>
      <c r="G650" s="10" t="n">
        <f aca="false">E650*40</f>
        <v>74</v>
      </c>
      <c r="H650" s="10" t="n">
        <f aca="false">E650*8</f>
        <v>14.8</v>
      </c>
      <c r="I650" s="12" t="s">
        <v>1719</v>
      </c>
    </row>
    <row r="651" s="15" customFormat="true" ht="22" hidden="false" customHeight="true" outlineLevel="0" collapsed="false">
      <c r="A651" s="10" t="n">
        <v>649</v>
      </c>
      <c r="B651" s="11" t="s">
        <v>1720</v>
      </c>
      <c r="C651" s="12" t="s">
        <v>1721</v>
      </c>
      <c r="D651" s="13" t="s">
        <v>1092</v>
      </c>
      <c r="E651" s="14" t="n">
        <v>1.34</v>
      </c>
      <c r="F651" s="10" t="n">
        <f aca="false">E651*1000</f>
        <v>1340</v>
      </c>
      <c r="G651" s="10" t="n">
        <f aca="false">E651*40</f>
        <v>53.6</v>
      </c>
      <c r="H651" s="10" t="n">
        <f aca="false">E651*8</f>
        <v>10.72</v>
      </c>
      <c r="I651" s="12" t="s">
        <v>1722</v>
      </c>
    </row>
    <row r="652" s="15" customFormat="true" ht="22" hidden="false" customHeight="true" outlineLevel="0" collapsed="false">
      <c r="A652" s="10" t="n">
        <v>650</v>
      </c>
      <c r="B652" s="11" t="s">
        <v>500</v>
      </c>
      <c r="C652" s="12" t="s">
        <v>532</v>
      </c>
      <c r="D652" s="13" t="s">
        <v>1092</v>
      </c>
      <c r="E652" s="14" t="n">
        <v>0.84</v>
      </c>
      <c r="F652" s="10" t="n">
        <f aca="false">E652*1000</f>
        <v>840</v>
      </c>
      <c r="G652" s="10" t="n">
        <f aca="false">E652*40</f>
        <v>33.6</v>
      </c>
      <c r="H652" s="10" t="n">
        <f aca="false">E652*8</f>
        <v>6.72</v>
      </c>
      <c r="I652" s="12" t="s">
        <v>1723</v>
      </c>
    </row>
    <row r="653" s="15" customFormat="true" ht="22" hidden="false" customHeight="true" outlineLevel="0" collapsed="false">
      <c r="A653" s="10" t="n">
        <v>651</v>
      </c>
      <c r="B653" s="11" t="s">
        <v>1724</v>
      </c>
      <c r="C653" s="12" t="s">
        <v>90</v>
      </c>
      <c r="D653" s="13" t="s">
        <v>1092</v>
      </c>
      <c r="E653" s="14" t="n">
        <v>2.2</v>
      </c>
      <c r="F653" s="10" t="n">
        <f aca="false">E653*1000</f>
        <v>2200</v>
      </c>
      <c r="G653" s="10" t="n">
        <f aca="false">E653*40</f>
        <v>88</v>
      </c>
      <c r="H653" s="10" t="n">
        <f aca="false">E653*8</f>
        <v>17.6</v>
      </c>
      <c r="I653" s="12" t="s">
        <v>1725</v>
      </c>
    </row>
    <row r="654" s="15" customFormat="true" ht="22" hidden="false" customHeight="true" outlineLevel="0" collapsed="false">
      <c r="A654" s="10" t="n">
        <v>652</v>
      </c>
      <c r="B654" s="11" t="s">
        <v>1726</v>
      </c>
      <c r="C654" s="12" t="s">
        <v>889</v>
      </c>
      <c r="D654" s="13" t="s">
        <v>1092</v>
      </c>
      <c r="E654" s="14" t="n">
        <v>1.68</v>
      </c>
      <c r="F654" s="10" t="n">
        <f aca="false">E654*1000</f>
        <v>1680</v>
      </c>
      <c r="G654" s="10" t="n">
        <f aca="false">E654*40</f>
        <v>67.2</v>
      </c>
      <c r="H654" s="10" t="n">
        <f aca="false">E654*8</f>
        <v>13.44</v>
      </c>
      <c r="I654" s="12" t="s">
        <v>1727</v>
      </c>
    </row>
    <row r="655" s="15" customFormat="true" ht="22" hidden="false" customHeight="true" outlineLevel="0" collapsed="false">
      <c r="A655" s="10" t="n">
        <v>653</v>
      </c>
      <c r="B655" s="11" t="s">
        <v>1728</v>
      </c>
      <c r="C655" s="12" t="s">
        <v>1729</v>
      </c>
      <c r="D655" s="13" t="s">
        <v>1092</v>
      </c>
      <c r="E655" s="14" t="n">
        <v>1.71</v>
      </c>
      <c r="F655" s="10" t="n">
        <f aca="false">E655*1000</f>
        <v>1710</v>
      </c>
      <c r="G655" s="10" t="n">
        <f aca="false">E655*40</f>
        <v>68.4</v>
      </c>
      <c r="H655" s="10" t="n">
        <f aca="false">E655*8</f>
        <v>13.68</v>
      </c>
      <c r="I655" s="12" t="s">
        <v>1730</v>
      </c>
    </row>
    <row r="656" s="15" customFormat="true" ht="22" hidden="false" customHeight="true" outlineLevel="0" collapsed="false">
      <c r="A656" s="10" t="n">
        <v>654</v>
      </c>
      <c r="B656" s="11" t="s">
        <v>1731</v>
      </c>
      <c r="C656" s="12" t="s">
        <v>1732</v>
      </c>
      <c r="D656" s="13" t="s">
        <v>1092</v>
      </c>
      <c r="E656" s="14" t="n">
        <v>1.58</v>
      </c>
      <c r="F656" s="10" t="n">
        <f aca="false">E656*1000</f>
        <v>1580</v>
      </c>
      <c r="G656" s="10" t="n">
        <f aca="false">E656*40</f>
        <v>63.2</v>
      </c>
      <c r="H656" s="10" t="n">
        <f aca="false">E656*8</f>
        <v>12.64</v>
      </c>
      <c r="I656" s="12" t="s">
        <v>1733</v>
      </c>
    </row>
    <row r="657" s="15" customFormat="true" ht="22" hidden="false" customHeight="true" outlineLevel="0" collapsed="false">
      <c r="A657" s="10" t="n">
        <v>655</v>
      </c>
      <c r="B657" s="11" t="s">
        <v>1734</v>
      </c>
      <c r="C657" s="12" t="s">
        <v>1735</v>
      </c>
      <c r="D657" s="13" t="s">
        <v>1092</v>
      </c>
      <c r="E657" s="14" t="n">
        <v>0.26</v>
      </c>
      <c r="F657" s="10" t="n">
        <f aca="false">E657*1000</f>
        <v>260</v>
      </c>
      <c r="G657" s="10" t="n">
        <f aca="false">E657*40</f>
        <v>10.4</v>
      </c>
      <c r="H657" s="10" t="n">
        <f aca="false">E657*8</f>
        <v>2.08</v>
      </c>
      <c r="I657" s="12" t="s">
        <v>1736</v>
      </c>
    </row>
    <row r="658" s="15" customFormat="true" ht="22" hidden="false" customHeight="true" outlineLevel="0" collapsed="false">
      <c r="A658" s="10" t="n">
        <v>656</v>
      </c>
      <c r="B658" s="11" t="s">
        <v>1737</v>
      </c>
      <c r="C658" s="12" t="s">
        <v>1738</v>
      </c>
      <c r="D658" s="13" t="s">
        <v>1092</v>
      </c>
      <c r="E658" s="14" t="n">
        <v>2.72</v>
      </c>
      <c r="F658" s="10" t="n">
        <f aca="false">E658*1000</f>
        <v>2720</v>
      </c>
      <c r="G658" s="10" t="n">
        <f aca="false">E658*40</f>
        <v>108.8</v>
      </c>
      <c r="H658" s="10" t="n">
        <f aca="false">E658*8</f>
        <v>21.76</v>
      </c>
      <c r="I658" s="12" t="s">
        <v>1739</v>
      </c>
    </row>
    <row r="659" s="15" customFormat="true" ht="22" hidden="false" customHeight="true" outlineLevel="0" collapsed="false">
      <c r="A659" s="10" t="n">
        <v>657</v>
      </c>
      <c r="B659" s="11" t="s">
        <v>1326</v>
      </c>
      <c r="C659" s="12" t="s">
        <v>1740</v>
      </c>
      <c r="D659" s="13" t="s">
        <v>1092</v>
      </c>
      <c r="E659" s="14" t="n">
        <v>0.61</v>
      </c>
      <c r="F659" s="10" t="n">
        <f aca="false">E659*1000</f>
        <v>610</v>
      </c>
      <c r="G659" s="10" t="n">
        <f aca="false">E659*40</f>
        <v>24.4</v>
      </c>
      <c r="H659" s="10" t="n">
        <f aca="false">E659*8</f>
        <v>4.88</v>
      </c>
      <c r="I659" s="12" t="s">
        <v>1741</v>
      </c>
    </row>
    <row r="660" s="15" customFormat="true" ht="22" hidden="false" customHeight="true" outlineLevel="0" collapsed="false">
      <c r="A660" s="10" t="n">
        <v>658</v>
      </c>
      <c r="B660" s="11" t="s">
        <v>1742</v>
      </c>
      <c r="C660" s="12" t="s">
        <v>1697</v>
      </c>
      <c r="D660" s="13" t="s">
        <v>1092</v>
      </c>
      <c r="E660" s="14" t="n">
        <v>2.14</v>
      </c>
      <c r="F660" s="10" t="n">
        <f aca="false">E660*1000</f>
        <v>2140</v>
      </c>
      <c r="G660" s="10" t="n">
        <f aca="false">E660*40</f>
        <v>85.6</v>
      </c>
      <c r="H660" s="10" t="n">
        <f aca="false">E660*8</f>
        <v>17.12</v>
      </c>
      <c r="I660" s="12" t="s">
        <v>1743</v>
      </c>
    </row>
    <row r="661" s="15" customFormat="true" ht="22" hidden="false" customHeight="true" outlineLevel="0" collapsed="false">
      <c r="A661" s="10" t="n">
        <v>659</v>
      </c>
      <c r="B661" s="11" t="s">
        <v>1744</v>
      </c>
      <c r="C661" s="12" t="s">
        <v>1745</v>
      </c>
      <c r="D661" s="13" t="s">
        <v>1092</v>
      </c>
      <c r="E661" s="14" t="n">
        <v>0.28</v>
      </c>
      <c r="F661" s="10" t="n">
        <f aca="false">E661*1000</f>
        <v>280</v>
      </c>
      <c r="G661" s="10" t="n">
        <f aca="false">E661*40</f>
        <v>11.2</v>
      </c>
      <c r="H661" s="10" t="n">
        <f aca="false">E661*8</f>
        <v>2.24</v>
      </c>
      <c r="I661" s="12" t="s">
        <v>1746</v>
      </c>
    </row>
    <row r="662" s="15" customFormat="true" ht="22" hidden="false" customHeight="true" outlineLevel="0" collapsed="false">
      <c r="A662" s="10" t="n">
        <v>660</v>
      </c>
      <c r="B662" s="11" t="s">
        <v>50</v>
      </c>
      <c r="C662" s="12" t="s">
        <v>465</v>
      </c>
      <c r="D662" s="13" t="s">
        <v>1092</v>
      </c>
      <c r="E662" s="14" t="n">
        <v>1.02</v>
      </c>
      <c r="F662" s="10" t="n">
        <f aca="false">E662*1000</f>
        <v>1020</v>
      </c>
      <c r="G662" s="10" t="n">
        <f aca="false">E662*40</f>
        <v>40.8</v>
      </c>
      <c r="H662" s="10" t="n">
        <f aca="false">E662*8</f>
        <v>8.16</v>
      </c>
      <c r="I662" s="12" t="s">
        <v>1747</v>
      </c>
    </row>
    <row r="663" s="15" customFormat="true" ht="22" hidden="false" customHeight="true" outlineLevel="0" collapsed="false">
      <c r="A663" s="10" t="n">
        <v>661</v>
      </c>
      <c r="B663" s="11" t="s">
        <v>1748</v>
      </c>
      <c r="C663" s="12" t="s">
        <v>1232</v>
      </c>
      <c r="D663" s="13" t="s">
        <v>1092</v>
      </c>
      <c r="E663" s="14" t="n">
        <v>2.02</v>
      </c>
      <c r="F663" s="10" t="n">
        <f aca="false">E663*1000</f>
        <v>2020</v>
      </c>
      <c r="G663" s="10" t="n">
        <f aca="false">E663*40</f>
        <v>80.8</v>
      </c>
      <c r="H663" s="10" t="n">
        <f aca="false">E663*8</f>
        <v>16.16</v>
      </c>
      <c r="I663" s="12" t="s">
        <v>1749</v>
      </c>
    </row>
    <row r="664" s="15" customFormat="true" ht="22" hidden="false" customHeight="true" outlineLevel="0" collapsed="false">
      <c r="A664" s="10" t="n">
        <v>662</v>
      </c>
      <c r="B664" s="11" t="s">
        <v>799</v>
      </c>
      <c r="C664" s="12" t="s">
        <v>995</v>
      </c>
      <c r="D664" s="13" t="s">
        <v>1092</v>
      </c>
      <c r="E664" s="14" t="n">
        <v>0.71</v>
      </c>
      <c r="F664" s="10" t="n">
        <f aca="false">E664*1000</f>
        <v>710</v>
      </c>
      <c r="G664" s="10" t="n">
        <f aca="false">E664*40</f>
        <v>28.4</v>
      </c>
      <c r="H664" s="10" t="n">
        <f aca="false">E664*8</f>
        <v>5.68</v>
      </c>
      <c r="I664" s="12" t="s">
        <v>1750</v>
      </c>
    </row>
    <row r="665" s="15" customFormat="true" ht="22" hidden="false" customHeight="true" outlineLevel="0" collapsed="false">
      <c r="A665" s="10" t="n">
        <v>663</v>
      </c>
      <c r="B665" s="11" t="s">
        <v>1751</v>
      </c>
      <c r="C665" s="12" t="s">
        <v>1752</v>
      </c>
      <c r="D665" s="13" t="s">
        <v>1092</v>
      </c>
      <c r="E665" s="14" t="n">
        <v>1.05</v>
      </c>
      <c r="F665" s="10" t="n">
        <f aca="false">E665*1000</f>
        <v>1050</v>
      </c>
      <c r="G665" s="10" t="n">
        <f aca="false">E665*40</f>
        <v>42</v>
      </c>
      <c r="H665" s="10" t="n">
        <f aca="false">E665*8</f>
        <v>8.4</v>
      </c>
      <c r="I665" s="12" t="s">
        <v>1753</v>
      </c>
    </row>
    <row r="666" s="15" customFormat="true" ht="22" hidden="false" customHeight="true" outlineLevel="0" collapsed="false">
      <c r="A666" s="10" t="n">
        <v>664</v>
      </c>
      <c r="B666" s="11" t="s">
        <v>1754</v>
      </c>
      <c r="C666" s="12" t="s">
        <v>1755</v>
      </c>
      <c r="D666" s="13" t="s">
        <v>1092</v>
      </c>
      <c r="E666" s="14" t="n">
        <v>1.03</v>
      </c>
      <c r="F666" s="10" t="n">
        <f aca="false">E666*1000</f>
        <v>1030</v>
      </c>
      <c r="G666" s="10" t="n">
        <f aca="false">E666*40</f>
        <v>41.2</v>
      </c>
      <c r="H666" s="10" t="n">
        <f aca="false">E666*8</f>
        <v>8.24</v>
      </c>
      <c r="I666" s="12" t="s">
        <v>1756</v>
      </c>
    </row>
    <row r="667" s="15" customFormat="true" ht="22" hidden="false" customHeight="true" outlineLevel="0" collapsed="false">
      <c r="A667" s="10" t="n">
        <v>665</v>
      </c>
      <c r="B667" s="11" t="s">
        <v>1757</v>
      </c>
      <c r="C667" s="12" t="s">
        <v>1758</v>
      </c>
      <c r="D667" s="13" t="s">
        <v>1092</v>
      </c>
      <c r="E667" s="14" t="n">
        <v>0.34</v>
      </c>
      <c r="F667" s="10" t="n">
        <f aca="false">E667*1000</f>
        <v>340</v>
      </c>
      <c r="G667" s="10" t="n">
        <f aca="false">E667*40</f>
        <v>13.6</v>
      </c>
      <c r="H667" s="10" t="n">
        <f aca="false">E667*8</f>
        <v>2.72</v>
      </c>
      <c r="I667" s="12" t="s">
        <v>1759</v>
      </c>
    </row>
    <row r="668" s="15" customFormat="true" ht="22" hidden="false" customHeight="true" outlineLevel="0" collapsed="false">
      <c r="A668" s="10" t="n">
        <v>666</v>
      </c>
      <c r="B668" s="11" t="s">
        <v>1760</v>
      </c>
      <c r="C668" s="12" t="s">
        <v>1761</v>
      </c>
      <c r="D668" s="13" t="s">
        <v>1092</v>
      </c>
      <c r="E668" s="14" t="n">
        <v>3.6</v>
      </c>
      <c r="F668" s="10" t="n">
        <f aca="false">E668*1000</f>
        <v>3600</v>
      </c>
      <c r="G668" s="10" t="n">
        <f aca="false">E668*40</f>
        <v>144</v>
      </c>
      <c r="H668" s="10" t="n">
        <f aca="false">E668*8</f>
        <v>28.8</v>
      </c>
      <c r="I668" s="12" t="s">
        <v>1762</v>
      </c>
    </row>
    <row r="669" s="15" customFormat="true" ht="22" hidden="false" customHeight="true" outlineLevel="0" collapsed="false">
      <c r="A669" s="10" t="n">
        <v>667</v>
      </c>
      <c r="B669" s="11" t="s">
        <v>56</v>
      </c>
      <c r="C669" s="12" t="s">
        <v>373</v>
      </c>
      <c r="D669" s="13" t="s">
        <v>1092</v>
      </c>
      <c r="E669" s="14" t="n">
        <v>2.39</v>
      </c>
      <c r="F669" s="10" t="n">
        <f aca="false">E669*1000</f>
        <v>2390</v>
      </c>
      <c r="G669" s="10" t="n">
        <f aca="false">E669*40</f>
        <v>95.6</v>
      </c>
      <c r="H669" s="10" t="n">
        <f aca="false">E669*8</f>
        <v>19.12</v>
      </c>
      <c r="I669" s="12" t="s">
        <v>1763</v>
      </c>
    </row>
    <row r="670" s="15" customFormat="true" ht="22" hidden="false" customHeight="true" outlineLevel="0" collapsed="false">
      <c r="A670" s="10" t="n">
        <v>668</v>
      </c>
      <c r="B670" s="11" t="s">
        <v>1764</v>
      </c>
      <c r="C670" s="12" t="s">
        <v>1765</v>
      </c>
      <c r="D670" s="13" t="s">
        <v>1092</v>
      </c>
      <c r="E670" s="14" t="n">
        <v>2.73</v>
      </c>
      <c r="F670" s="10" t="n">
        <f aca="false">E670*1000</f>
        <v>2730</v>
      </c>
      <c r="G670" s="10" t="n">
        <f aca="false">E670*40</f>
        <v>109.2</v>
      </c>
      <c r="H670" s="10" t="n">
        <f aca="false">E670*8</f>
        <v>21.84</v>
      </c>
      <c r="I670" s="12" t="s">
        <v>1766</v>
      </c>
    </row>
    <row r="671" s="15" customFormat="true" ht="22" hidden="false" customHeight="true" outlineLevel="0" collapsed="false">
      <c r="A671" s="10" t="n">
        <v>669</v>
      </c>
      <c r="B671" s="11" t="s">
        <v>1767</v>
      </c>
      <c r="C671" s="12" t="s">
        <v>1768</v>
      </c>
      <c r="D671" s="13" t="s">
        <v>1092</v>
      </c>
      <c r="E671" s="14" t="n">
        <v>2.8</v>
      </c>
      <c r="F671" s="10" t="n">
        <f aca="false">E671*1000</f>
        <v>2800</v>
      </c>
      <c r="G671" s="10" t="n">
        <f aca="false">E671*40</f>
        <v>112</v>
      </c>
      <c r="H671" s="10" t="n">
        <f aca="false">E671*8</f>
        <v>22.4</v>
      </c>
      <c r="I671" s="12" t="s">
        <v>1769</v>
      </c>
    </row>
    <row r="672" s="15" customFormat="true" ht="22" hidden="false" customHeight="true" outlineLevel="0" collapsed="false">
      <c r="A672" s="10" t="n">
        <v>670</v>
      </c>
      <c r="B672" s="11" t="s">
        <v>1599</v>
      </c>
      <c r="C672" s="12" t="s">
        <v>586</v>
      </c>
      <c r="D672" s="13" t="s">
        <v>1092</v>
      </c>
      <c r="E672" s="14" t="n">
        <v>0.1</v>
      </c>
      <c r="F672" s="10" t="n">
        <f aca="false">E672*1000</f>
        <v>100</v>
      </c>
      <c r="G672" s="10" t="n">
        <f aca="false">E672*40</f>
        <v>4</v>
      </c>
      <c r="H672" s="10" t="n">
        <f aca="false">E672*8</f>
        <v>0.8</v>
      </c>
      <c r="I672" s="12" t="s">
        <v>1770</v>
      </c>
    </row>
    <row r="673" s="15" customFormat="true" ht="22" hidden="false" customHeight="true" outlineLevel="0" collapsed="false">
      <c r="A673" s="10" t="n">
        <v>671</v>
      </c>
      <c r="B673" s="11" t="s">
        <v>1771</v>
      </c>
      <c r="C673" s="12" t="s">
        <v>1772</v>
      </c>
      <c r="D673" s="13" t="s">
        <v>1092</v>
      </c>
      <c r="E673" s="14" t="n">
        <v>1.39</v>
      </c>
      <c r="F673" s="10" t="n">
        <f aca="false">E673*1000</f>
        <v>1390</v>
      </c>
      <c r="G673" s="10" t="n">
        <f aca="false">E673*40</f>
        <v>55.6</v>
      </c>
      <c r="H673" s="10" t="n">
        <f aca="false">E673*8</f>
        <v>11.12</v>
      </c>
      <c r="I673" s="12" t="s">
        <v>1773</v>
      </c>
    </row>
    <row r="674" s="15" customFormat="true" ht="22" hidden="false" customHeight="true" outlineLevel="0" collapsed="false">
      <c r="A674" s="10" t="n">
        <v>672</v>
      </c>
      <c r="B674" s="11" t="s">
        <v>1774</v>
      </c>
      <c r="C674" s="12" t="s">
        <v>897</v>
      </c>
      <c r="D674" s="13" t="s">
        <v>1092</v>
      </c>
      <c r="E674" s="14" t="n">
        <v>3.52</v>
      </c>
      <c r="F674" s="10" t="n">
        <f aca="false">E674*1000</f>
        <v>3520</v>
      </c>
      <c r="G674" s="10" t="n">
        <f aca="false">E674*40</f>
        <v>140.8</v>
      </c>
      <c r="H674" s="10" t="n">
        <f aca="false">E674*8</f>
        <v>28.16</v>
      </c>
      <c r="I674" s="12" t="s">
        <v>1775</v>
      </c>
    </row>
    <row r="675" s="15" customFormat="true" ht="22" hidden="false" customHeight="true" outlineLevel="0" collapsed="false">
      <c r="A675" s="10" t="n">
        <v>673</v>
      </c>
      <c r="B675" s="11" t="s">
        <v>476</v>
      </c>
      <c r="C675" s="12" t="s">
        <v>775</v>
      </c>
      <c r="D675" s="13" t="s">
        <v>1092</v>
      </c>
      <c r="E675" s="14" t="n">
        <v>2.75</v>
      </c>
      <c r="F675" s="10" t="n">
        <f aca="false">E675*1000</f>
        <v>2750</v>
      </c>
      <c r="G675" s="10" t="n">
        <f aca="false">E675*40</f>
        <v>110</v>
      </c>
      <c r="H675" s="10" t="n">
        <f aca="false">E675*8</f>
        <v>22</v>
      </c>
      <c r="I675" s="12" t="s">
        <v>1776</v>
      </c>
    </row>
    <row r="676" s="15" customFormat="true" ht="22" hidden="false" customHeight="true" outlineLevel="0" collapsed="false">
      <c r="A676" s="10" t="n">
        <v>674</v>
      </c>
      <c r="B676" s="11" t="s">
        <v>1777</v>
      </c>
      <c r="C676" s="12" t="s">
        <v>1778</v>
      </c>
      <c r="D676" s="13" t="s">
        <v>1092</v>
      </c>
      <c r="E676" s="14" t="n">
        <v>4.32</v>
      </c>
      <c r="F676" s="10" t="n">
        <f aca="false">E676*1000</f>
        <v>4320</v>
      </c>
      <c r="G676" s="10" t="n">
        <f aca="false">E676*40</f>
        <v>172.8</v>
      </c>
      <c r="H676" s="10" t="n">
        <f aca="false">E676*8</f>
        <v>34.56</v>
      </c>
      <c r="I676" s="12" t="s">
        <v>1779</v>
      </c>
    </row>
    <row r="677" s="15" customFormat="true" ht="22" hidden="false" customHeight="true" outlineLevel="0" collapsed="false">
      <c r="A677" s="10" t="n">
        <v>675</v>
      </c>
      <c r="B677" s="11" t="s">
        <v>1620</v>
      </c>
      <c r="C677" s="12" t="s">
        <v>24</v>
      </c>
      <c r="D677" s="13" t="s">
        <v>1092</v>
      </c>
      <c r="E677" s="14" t="n">
        <v>1.33</v>
      </c>
      <c r="F677" s="10" t="n">
        <f aca="false">E677*1000</f>
        <v>1330</v>
      </c>
      <c r="G677" s="10" t="n">
        <f aca="false">E677*40</f>
        <v>53.2</v>
      </c>
      <c r="H677" s="10" t="n">
        <f aca="false">E677*8</f>
        <v>10.64</v>
      </c>
      <c r="I677" s="12" t="s">
        <v>1780</v>
      </c>
    </row>
    <row r="678" s="15" customFormat="true" ht="22" hidden="false" customHeight="true" outlineLevel="0" collapsed="false">
      <c r="A678" s="10" t="n">
        <v>676</v>
      </c>
      <c r="B678" s="11" t="s">
        <v>1781</v>
      </c>
      <c r="C678" s="12" t="s">
        <v>1782</v>
      </c>
      <c r="D678" s="13" t="s">
        <v>1092</v>
      </c>
      <c r="E678" s="14" t="n">
        <v>0.56</v>
      </c>
      <c r="F678" s="10" t="n">
        <f aca="false">E678*1000</f>
        <v>560</v>
      </c>
      <c r="G678" s="10" t="n">
        <f aca="false">E678*40</f>
        <v>22.4</v>
      </c>
      <c r="H678" s="10" t="n">
        <f aca="false">E678*8</f>
        <v>4.48</v>
      </c>
      <c r="I678" s="12" t="s">
        <v>1783</v>
      </c>
    </row>
    <row r="679" s="15" customFormat="true" ht="22" hidden="false" customHeight="true" outlineLevel="0" collapsed="false">
      <c r="A679" s="10" t="n">
        <v>677</v>
      </c>
      <c r="B679" s="11" t="s">
        <v>1784</v>
      </c>
      <c r="C679" s="12" t="s">
        <v>1785</v>
      </c>
      <c r="D679" s="13" t="s">
        <v>1092</v>
      </c>
      <c r="E679" s="14" t="n">
        <v>3.36</v>
      </c>
      <c r="F679" s="10" t="n">
        <f aca="false">E679*1000</f>
        <v>3360</v>
      </c>
      <c r="G679" s="10" t="n">
        <f aca="false">E679*40</f>
        <v>134.4</v>
      </c>
      <c r="H679" s="10" t="n">
        <f aca="false">E679*8</f>
        <v>26.88</v>
      </c>
      <c r="I679" s="12" t="s">
        <v>1786</v>
      </c>
    </row>
    <row r="680" s="15" customFormat="true" ht="22" hidden="false" customHeight="true" outlineLevel="0" collapsed="false">
      <c r="A680" s="10" t="n">
        <v>678</v>
      </c>
      <c r="B680" s="11" t="s">
        <v>1787</v>
      </c>
      <c r="C680" s="12" t="s">
        <v>1788</v>
      </c>
      <c r="D680" s="13" t="s">
        <v>1092</v>
      </c>
      <c r="E680" s="14" t="n">
        <v>3.76</v>
      </c>
      <c r="F680" s="10" t="n">
        <f aca="false">E680*1000</f>
        <v>3760</v>
      </c>
      <c r="G680" s="10" t="n">
        <f aca="false">E680*40</f>
        <v>150.4</v>
      </c>
      <c r="H680" s="10" t="n">
        <f aca="false">E680*8</f>
        <v>30.08</v>
      </c>
      <c r="I680" s="12" t="s">
        <v>1789</v>
      </c>
    </row>
    <row r="681" s="15" customFormat="true" ht="22" hidden="false" customHeight="true" outlineLevel="0" collapsed="false">
      <c r="A681" s="10" t="n">
        <v>679</v>
      </c>
      <c r="B681" s="11" t="s">
        <v>1790</v>
      </c>
      <c r="C681" s="12" t="s">
        <v>1791</v>
      </c>
      <c r="D681" s="13" t="s">
        <v>1092</v>
      </c>
      <c r="E681" s="14" t="n">
        <v>1.63</v>
      </c>
      <c r="F681" s="10" t="n">
        <f aca="false">E681*1000</f>
        <v>1630</v>
      </c>
      <c r="G681" s="10" t="n">
        <f aca="false">E681*40</f>
        <v>65.2</v>
      </c>
      <c r="H681" s="10" t="n">
        <f aca="false">E681*8</f>
        <v>13.04</v>
      </c>
      <c r="I681" s="12" t="s">
        <v>1792</v>
      </c>
    </row>
    <row r="682" s="15" customFormat="true" ht="22" hidden="false" customHeight="true" outlineLevel="0" collapsed="false">
      <c r="A682" s="10" t="n">
        <v>680</v>
      </c>
      <c r="B682" s="11" t="s">
        <v>1726</v>
      </c>
      <c r="C682" s="12" t="s">
        <v>1793</v>
      </c>
      <c r="D682" s="13" t="s">
        <v>1092</v>
      </c>
      <c r="E682" s="14" t="n">
        <v>1.57</v>
      </c>
      <c r="F682" s="10" t="n">
        <f aca="false">E682*1000</f>
        <v>1570</v>
      </c>
      <c r="G682" s="10" t="n">
        <f aca="false">E682*40</f>
        <v>62.8</v>
      </c>
      <c r="H682" s="10" t="n">
        <f aca="false">E682*8</f>
        <v>12.56</v>
      </c>
      <c r="I682" s="12" t="s">
        <v>1794</v>
      </c>
    </row>
    <row r="683" s="15" customFormat="true" ht="22" hidden="false" customHeight="true" outlineLevel="0" collapsed="false">
      <c r="A683" s="10" t="n">
        <v>681</v>
      </c>
      <c r="B683" s="11" t="s">
        <v>1795</v>
      </c>
      <c r="C683" s="12" t="s">
        <v>1796</v>
      </c>
      <c r="D683" s="13" t="s">
        <v>1092</v>
      </c>
      <c r="E683" s="14" t="n">
        <v>1.62</v>
      </c>
      <c r="F683" s="10" t="n">
        <f aca="false">E683*1000</f>
        <v>1620</v>
      </c>
      <c r="G683" s="10" t="n">
        <f aca="false">E683*40</f>
        <v>64.8</v>
      </c>
      <c r="H683" s="10" t="n">
        <f aca="false">E683*8</f>
        <v>12.96</v>
      </c>
      <c r="I683" s="12" t="s">
        <v>1797</v>
      </c>
    </row>
    <row r="684" s="15" customFormat="true" ht="22" hidden="false" customHeight="true" outlineLevel="0" collapsed="false">
      <c r="A684" s="10" t="n">
        <v>682</v>
      </c>
      <c r="B684" s="11" t="s">
        <v>1798</v>
      </c>
      <c r="C684" s="12" t="s">
        <v>1436</v>
      </c>
      <c r="D684" s="13" t="s">
        <v>1092</v>
      </c>
      <c r="E684" s="14" t="n">
        <v>2.81</v>
      </c>
      <c r="F684" s="10" t="n">
        <f aca="false">E684*1000</f>
        <v>2810</v>
      </c>
      <c r="G684" s="10" t="n">
        <f aca="false">E684*40</f>
        <v>112.4</v>
      </c>
      <c r="H684" s="10" t="n">
        <f aca="false">E684*8</f>
        <v>22.48</v>
      </c>
      <c r="I684" s="12" t="s">
        <v>1799</v>
      </c>
    </row>
    <row r="685" s="15" customFormat="true" ht="22" hidden="false" customHeight="true" outlineLevel="0" collapsed="false">
      <c r="A685" s="10" t="n">
        <v>683</v>
      </c>
      <c r="B685" s="11" t="s">
        <v>1800</v>
      </c>
      <c r="C685" s="12" t="s">
        <v>1246</v>
      </c>
      <c r="D685" s="13" t="s">
        <v>1092</v>
      </c>
      <c r="E685" s="14" t="n">
        <v>1.85</v>
      </c>
      <c r="F685" s="10" t="n">
        <f aca="false">E685*1000</f>
        <v>1850</v>
      </c>
      <c r="G685" s="10" t="n">
        <f aca="false">E685*40</f>
        <v>74</v>
      </c>
      <c r="H685" s="10" t="n">
        <f aca="false">E685*8</f>
        <v>14.8</v>
      </c>
      <c r="I685" s="12" t="s">
        <v>1801</v>
      </c>
    </row>
    <row r="686" s="15" customFormat="true" ht="22" hidden="false" customHeight="true" outlineLevel="0" collapsed="false">
      <c r="A686" s="10" t="n">
        <v>684</v>
      </c>
      <c r="B686" s="11" t="s">
        <v>1802</v>
      </c>
      <c r="C686" s="12" t="s">
        <v>1803</v>
      </c>
      <c r="D686" s="13" t="s">
        <v>1092</v>
      </c>
      <c r="E686" s="14" t="n">
        <v>0.53</v>
      </c>
      <c r="F686" s="10" t="n">
        <f aca="false">E686*1000</f>
        <v>530</v>
      </c>
      <c r="G686" s="10" t="n">
        <f aca="false">E686*40</f>
        <v>21.2</v>
      </c>
      <c r="H686" s="10" t="n">
        <f aca="false">E686*8</f>
        <v>4.24</v>
      </c>
      <c r="I686" s="12" t="s">
        <v>1804</v>
      </c>
    </row>
    <row r="687" s="15" customFormat="true" ht="22" hidden="false" customHeight="true" outlineLevel="0" collapsed="false">
      <c r="A687" s="10" t="n">
        <v>685</v>
      </c>
      <c r="B687" s="11" t="s">
        <v>1805</v>
      </c>
      <c r="C687" s="12" t="s">
        <v>1806</v>
      </c>
      <c r="D687" s="13" t="s">
        <v>1092</v>
      </c>
      <c r="E687" s="14" t="n">
        <v>2.2</v>
      </c>
      <c r="F687" s="10" t="n">
        <f aca="false">E687*1000</f>
        <v>2200</v>
      </c>
      <c r="G687" s="10" t="n">
        <f aca="false">E687*40</f>
        <v>88</v>
      </c>
      <c r="H687" s="10" t="n">
        <f aca="false">E687*8</f>
        <v>17.6</v>
      </c>
      <c r="I687" s="12" t="s">
        <v>1807</v>
      </c>
    </row>
    <row r="688" s="15" customFormat="true" ht="22" hidden="false" customHeight="true" outlineLevel="0" collapsed="false">
      <c r="A688" s="10" t="n">
        <v>686</v>
      </c>
      <c r="B688" s="11" t="s">
        <v>1808</v>
      </c>
      <c r="C688" s="12" t="s">
        <v>1419</v>
      </c>
      <c r="D688" s="13" t="s">
        <v>1092</v>
      </c>
      <c r="E688" s="14" t="n">
        <v>2.03</v>
      </c>
      <c r="F688" s="10" t="n">
        <f aca="false">E688*1000</f>
        <v>2030</v>
      </c>
      <c r="G688" s="10" t="n">
        <f aca="false">E688*40</f>
        <v>81.2</v>
      </c>
      <c r="H688" s="10" t="n">
        <f aca="false">E688*8</f>
        <v>16.24</v>
      </c>
      <c r="I688" s="12" t="s">
        <v>1809</v>
      </c>
    </row>
    <row r="689" s="15" customFormat="true" ht="22" hidden="false" customHeight="true" outlineLevel="0" collapsed="false">
      <c r="A689" s="10" t="n">
        <v>687</v>
      </c>
      <c r="B689" s="11" t="s">
        <v>1810</v>
      </c>
      <c r="C689" s="12" t="s">
        <v>1811</v>
      </c>
      <c r="D689" s="13" t="s">
        <v>1092</v>
      </c>
      <c r="E689" s="14" t="n">
        <v>3.17</v>
      </c>
      <c r="F689" s="10" t="n">
        <f aca="false">E689*1000</f>
        <v>3170</v>
      </c>
      <c r="G689" s="10" t="n">
        <f aca="false">E689*40</f>
        <v>126.8</v>
      </c>
      <c r="H689" s="10" t="n">
        <f aca="false">E689*8</f>
        <v>25.36</v>
      </c>
      <c r="I689" s="12" t="s">
        <v>1812</v>
      </c>
    </row>
    <row r="690" s="15" customFormat="true" ht="22" hidden="false" customHeight="true" outlineLevel="0" collapsed="false">
      <c r="A690" s="10" t="n">
        <v>688</v>
      </c>
      <c r="B690" s="11" t="s">
        <v>1813</v>
      </c>
      <c r="C690" s="12" t="s">
        <v>1814</v>
      </c>
      <c r="D690" s="13" t="s">
        <v>1092</v>
      </c>
      <c r="E690" s="14" t="n">
        <v>2.21</v>
      </c>
      <c r="F690" s="10" t="n">
        <f aca="false">E690*1000</f>
        <v>2210</v>
      </c>
      <c r="G690" s="10" t="n">
        <f aca="false">E690*40</f>
        <v>88.4</v>
      </c>
      <c r="H690" s="10" t="n">
        <f aca="false">E690*8</f>
        <v>17.68</v>
      </c>
      <c r="I690" s="12" t="s">
        <v>1815</v>
      </c>
    </row>
    <row r="691" s="15" customFormat="true" ht="22" hidden="false" customHeight="true" outlineLevel="0" collapsed="false">
      <c r="A691" s="10" t="n">
        <v>689</v>
      </c>
      <c r="B691" s="11" t="s">
        <v>1816</v>
      </c>
      <c r="C691" s="12" t="s">
        <v>201</v>
      </c>
      <c r="D691" s="13" t="s">
        <v>1092</v>
      </c>
      <c r="E691" s="14" t="n">
        <v>3.28</v>
      </c>
      <c r="F691" s="10" t="n">
        <f aca="false">E691*1000</f>
        <v>3280</v>
      </c>
      <c r="G691" s="10" t="n">
        <f aca="false">E691*40</f>
        <v>131.2</v>
      </c>
      <c r="H691" s="10" t="n">
        <f aca="false">E691*8</f>
        <v>26.24</v>
      </c>
      <c r="I691" s="12" t="s">
        <v>1817</v>
      </c>
    </row>
    <row r="692" s="15" customFormat="true" ht="22" hidden="false" customHeight="true" outlineLevel="0" collapsed="false">
      <c r="A692" s="10" t="n">
        <v>690</v>
      </c>
      <c r="B692" s="11" t="s">
        <v>1818</v>
      </c>
      <c r="C692" s="12" t="s">
        <v>326</v>
      </c>
      <c r="D692" s="13" t="s">
        <v>1092</v>
      </c>
      <c r="E692" s="14" t="n">
        <v>2.41</v>
      </c>
      <c r="F692" s="10" t="n">
        <f aca="false">E692*1000</f>
        <v>2410</v>
      </c>
      <c r="G692" s="10" t="n">
        <f aca="false">E692*40</f>
        <v>96.4</v>
      </c>
      <c r="H692" s="10" t="n">
        <f aca="false">E692*8</f>
        <v>19.28</v>
      </c>
      <c r="I692" s="12" t="s">
        <v>1819</v>
      </c>
    </row>
    <row r="693" s="15" customFormat="true" ht="22" hidden="false" customHeight="true" outlineLevel="0" collapsed="false">
      <c r="A693" s="10" t="n">
        <v>691</v>
      </c>
      <c r="B693" s="11" t="s">
        <v>1820</v>
      </c>
      <c r="C693" s="12" t="s">
        <v>1821</v>
      </c>
      <c r="D693" s="13" t="s">
        <v>1092</v>
      </c>
      <c r="E693" s="14" t="n">
        <v>1.67</v>
      </c>
      <c r="F693" s="10" t="n">
        <f aca="false">E693*1000</f>
        <v>1670</v>
      </c>
      <c r="G693" s="10" t="n">
        <f aca="false">E693*40</f>
        <v>66.8</v>
      </c>
      <c r="H693" s="10" t="n">
        <f aca="false">E693*8</f>
        <v>13.36</v>
      </c>
      <c r="I693" s="12" t="s">
        <v>1822</v>
      </c>
    </row>
    <row r="694" s="15" customFormat="true" ht="22" hidden="false" customHeight="true" outlineLevel="0" collapsed="false">
      <c r="A694" s="10" t="n">
        <v>692</v>
      </c>
      <c r="B694" s="11" t="s">
        <v>1518</v>
      </c>
      <c r="C694" s="12" t="s">
        <v>1718</v>
      </c>
      <c r="D694" s="13" t="s">
        <v>1092</v>
      </c>
      <c r="E694" s="14" t="n">
        <v>2.7</v>
      </c>
      <c r="F694" s="10" t="n">
        <f aca="false">E694*1000</f>
        <v>2700</v>
      </c>
      <c r="G694" s="10" t="n">
        <f aca="false">E694*40</f>
        <v>108</v>
      </c>
      <c r="H694" s="10" t="n">
        <f aca="false">E694*8</f>
        <v>21.6</v>
      </c>
      <c r="I694" s="12" t="s">
        <v>1823</v>
      </c>
    </row>
    <row r="695" s="15" customFormat="true" ht="22" hidden="false" customHeight="true" outlineLevel="0" collapsed="false">
      <c r="A695" s="10" t="n">
        <v>693</v>
      </c>
      <c r="B695" s="11" t="s">
        <v>1824</v>
      </c>
      <c r="C695" s="12" t="s">
        <v>941</v>
      </c>
      <c r="D695" s="13" t="s">
        <v>1092</v>
      </c>
      <c r="E695" s="14" t="n">
        <v>2.43</v>
      </c>
      <c r="F695" s="10" t="n">
        <f aca="false">E695*1000</f>
        <v>2430</v>
      </c>
      <c r="G695" s="10" t="n">
        <f aca="false">E695*40</f>
        <v>97.2</v>
      </c>
      <c r="H695" s="10" t="n">
        <f aca="false">E695*8</f>
        <v>19.44</v>
      </c>
      <c r="I695" s="12" t="s">
        <v>1825</v>
      </c>
    </row>
    <row r="696" s="15" customFormat="true" ht="22" hidden="false" customHeight="true" outlineLevel="0" collapsed="false">
      <c r="A696" s="10" t="n">
        <v>694</v>
      </c>
      <c r="B696" s="11" t="s">
        <v>1826</v>
      </c>
      <c r="C696" s="12" t="s">
        <v>138</v>
      </c>
      <c r="D696" s="13" t="s">
        <v>1092</v>
      </c>
      <c r="E696" s="14" t="n">
        <v>1.38</v>
      </c>
      <c r="F696" s="10" t="n">
        <f aca="false">E696*1000</f>
        <v>1380</v>
      </c>
      <c r="G696" s="10" t="n">
        <f aca="false">E696*40</f>
        <v>55.2</v>
      </c>
      <c r="H696" s="10" t="n">
        <f aca="false">E696*8</f>
        <v>11.04</v>
      </c>
      <c r="I696" s="12" t="s">
        <v>1827</v>
      </c>
    </row>
    <row r="697" s="15" customFormat="true" ht="22" hidden="false" customHeight="true" outlineLevel="0" collapsed="false">
      <c r="A697" s="10" t="n">
        <v>695</v>
      </c>
      <c r="B697" s="11" t="s">
        <v>1828</v>
      </c>
      <c r="C697" s="12" t="s">
        <v>1829</v>
      </c>
      <c r="D697" s="13" t="s">
        <v>1092</v>
      </c>
      <c r="E697" s="14" t="n">
        <v>2.18</v>
      </c>
      <c r="F697" s="10" t="n">
        <f aca="false">E697*1000</f>
        <v>2180</v>
      </c>
      <c r="G697" s="10" t="n">
        <f aca="false">E697*40</f>
        <v>87.2</v>
      </c>
      <c r="H697" s="10" t="n">
        <f aca="false">E697*8</f>
        <v>17.44</v>
      </c>
      <c r="I697" s="12" t="s">
        <v>1830</v>
      </c>
    </row>
    <row r="698" s="15" customFormat="true" ht="22" hidden="false" customHeight="true" outlineLevel="0" collapsed="false">
      <c r="A698" s="10" t="n">
        <v>696</v>
      </c>
      <c r="B698" s="11" t="s">
        <v>1831</v>
      </c>
      <c r="C698" s="12" t="s">
        <v>1832</v>
      </c>
      <c r="D698" s="13" t="s">
        <v>1092</v>
      </c>
      <c r="E698" s="14" t="n">
        <v>0.35</v>
      </c>
      <c r="F698" s="10" t="n">
        <f aca="false">E698*1000</f>
        <v>350</v>
      </c>
      <c r="G698" s="10" t="n">
        <f aca="false">E698*40</f>
        <v>14</v>
      </c>
      <c r="H698" s="10" t="n">
        <f aca="false">E698*8</f>
        <v>2.8</v>
      </c>
      <c r="I698" s="12" t="s">
        <v>1833</v>
      </c>
    </row>
    <row r="699" s="15" customFormat="true" ht="22" hidden="false" customHeight="true" outlineLevel="0" collapsed="false">
      <c r="A699" s="10" t="n">
        <v>697</v>
      </c>
      <c r="B699" s="11" t="s">
        <v>1834</v>
      </c>
      <c r="C699" s="12" t="s">
        <v>1835</v>
      </c>
      <c r="D699" s="13" t="s">
        <v>1092</v>
      </c>
      <c r="E699" s="14" t="n">
        <v>3.48</v>
      </c>
      <c r="F699" s="10" t="n">
        <f aca="false">E699*1000</f>
        <v>3480</v>
      </c>
      <c r="G699" s="10" t="n">
        <f aca="false">E699*40</f>
        <v>139.2</v>
      </c>
      <c r="H699" s="10" t="n">
        <f aca="false">E699*8</f>
        <v>27.84</v>
      </c>
      <c r="I699" s="12" t="s">
        <v>1836</v>
      </c>
    </row>
    <row r="700" s="15" customFormat="true" ht="22" hidden="false" customHeight="true" outlineLevel="0" collapsed="false">
      <c r="A700" s="10" t="n">
        <v>698</v>
      </c>
      <c r="B700" s="11" t="s">
        <v>1837</v>
      </c>
      <c r="C700" s="12" t="s">
        <v>1838</v>
      </c>
      <c r="D700" s="13" t="s">
        <v>1092</v>
      </c>
      <c r="E700" s="14" t="n">
        <v>0.51</v>
      </c>
      <c r="F700" s="10" t="n">
        <f aca="false">E700*1000</f>
        <v>510</v>
      </c>
      <c r="G700" s="10" t="n">
        <f aca="false">E700*40</f>
        <v>20.4</v>
      </c>
      <c r="H700" s="10" t="n">
        <f aca="false">E700*8</f>
        <v>4.08</v>
      </c>
      <c r="I700" s="12" t="s">
        <v>1839</v>
      </c>
    </row>
    <row r="701" s="15" customFormat="true" ht="22" hidden="false" customHeight="true" outlineLevel="0" collapsed="false">
      <c r="A701" s="10" t="n">
        <v>699</v>
      </c>
      <c r="B701" s="11" t="s">
        <v>1840</v>
      </c>
      <c r="C701" s="12" t="s">
        <v>1841</v>
      </c>
      <c r="D701" s="13" t="s">
        <v>1092</v>
      </c>
      <c r="E701" s="14" t="n">
        <v>0.93</v>
      </c>
      <c r="F701" s="10" t="n">
        <f aca="false">E701*1000</f>
        <v>930</v>
      </c>
      <c r="G701" s="10" t="n">
        <f aca="false">E701*40</f>
        <v>37.2</v>
      </c>
      <c r="H701" s="10" t="n">
        <f aca="false">E701*8</f>
        <v>7.44</v>
      </c>
      <c r="I701" s="12" t="s">
        <v>1842</v>
      </c>
    </row>
    <row r="702" s="15" customFormat="true" ht="22" hidden="false" customHeight="true" outlineLevel="0" collapsed="false">
      <c r="A702" s="10" t="n">
        <v>700</v>
      </c>
      <c r="B702" s="11" t="s">
        <v>62</v>
      </c>
      <c r="C702" s="12" t="s">
        <v>1137</v>
      </c>
      <c r="D702" s="13" t="s">
        <v>1092</v>
      </c>
      <c r="E702" s="14" t="n">
        <v>0.63</v>
      </c>
      <c r="F702" s="10" t="n">
        <f aca="false">E702*1000</f>
        <v>630</v>
      </c>
      <c r="G702" s="10" t="n">
        <f aca="false">E702*40</f>
        <v>25.2</v>
      </c>
      <c r="H702" s="10" t="n">
        <f aca="false">E702*8</f>
        <v>5.04</v>
      </c>
      <c r="I702" s="12" t="s">
        <v>1843</v>
      </c>
    </row>
    <row r="703" s="15" customFormat="true" ht="22" hidden="false" customHeight="true" outlineLevel="0" collapsed="false">
      <c r="A703" s="10" t="n">
        <v>701</v>
      </c>
      <c r="B703" s="11" t="s">
        <v>1844</v>
      </c>
      <c r="C703" s="12" t="s">
        <v>300</v>
      </c>
      <c r="D703" s="13" t="s">
        <v>1092</v>
      </c>
      <c r="E703" s="14" t="n">
        <v>0.58</v>
      </c>
      <c r="F703" s="10" t="n">
        <f aca="false">E703*1000</f>
        <v>580</v>
      </c>
      <c r="G703" s="10" t="n">
        <f aca="false">E703*40</f>
        <v>23.2</v>
      </c>
      <c r="H703" s="10" t="n">
        <f aca="false">E703*8</f>
        <v>4.64</v>
      </c>
      <c r="I703" s="12" t="s">
        <v>1845</v>
      </c>
    </row>
    <row r="704" s="15" customFormat="true" ht="22" hidden="false" customHeight="true" outlineLevel="0" collapsed="false">
      <c r="A704" s="10" t="n">
        <v>702</v>
      </c>
      <c r="B704" s="11" t="s">
        <v>1846</v>
      </c>
      <c r="C704" s="12" t="s">
        <v>1709</v>
      </c>
      <c r="D704" s="13" t="s">
        <v>1092</v>
      </c>
      <c r="E704" s="14" t="n">
        <v>1.46</v>
      </c>
      <c r="F704" s="10" t="n">
        <f aca="false">E704*1000</f>
        <v>1460</v>
      </c>
      <c r="G704" s="10" t="n">
        <f aca="false">E704*40</f>
        <v>58.4</v>
      </c>
      <c r="H704" s="10" t="n">
        <f aca="false">E704*8</f>
        <v>11.68</v>
      </c>
      <c r="I704" s="12" t="s">
        <v>1847</v>
      </c>
    </row>
    <row r="705" s="15" customFormat="true" ht="22" hidden="false" customHeight="true" outlineLevel="0" collapsed="false">
      <c r="A705" s="10" t="n">
        <v>703</v>
      </c>
      <c r="B705" s="11" t="s">
        <v>1848</v>
      </c>
      <c r="C705" s="12" t="s">
        <v>721</v>
      </c>
      <c r="D705" s="13" t="s">
        <v>1092</v>
      </c>
      <c r="E705" s="14" t="n">
        <v>3.07</v>
      </c>
      <c r="F705" s="10" t="n">
        <f aca="false">E705*1000</f>
        <v>3070</v>
      </c>
      <c r="G705" s="10" t="n">
        <f aca="false">E705*40</f>
        <v>122.8</v>
      </c>
      <c r="H705" s="10" t="n">
        <f aca="false">E705*8</f>
        <v>24.56</v>
      </c>
      <c r="I705" s="12" t="s">
        <v>1849</v>
      </c>
    </row>
    <row r="706" s="15" customFormat="true" ht="22" hidden="false" customHeight="true" outlineLevel="0" collapsed="false">
      <c r="A706" s="10" t="n">
        <v>704</v>
      </c>
      <c r="B706" s="11" t="s">
        <v>1850</v>
      </c>
      <c r="C706" s="12" t="s">
        <v>1851</v>
      </c>
      <c r="D706" s="13" t="s">
        <v>1092</v>
      </c>
      <c r="E706" s="14" t="n">
        <v>0.11</v>
      </c>
      <c r="F706" s="10" t="n">
        <f aca="false">E706*1000</f>
        <v>110</v>
      </c>
      <c r="G706" s="10" t="n">
        <f aca="false">E706*40</f>
        <v>4.4</v>
      </c>
      <c r="H706" s="10" t="n">
        <f aca="false">E706*8</f>
        <v>0.88</v>
      </c>
      <c r="I706" s="12" t="s">
        <v>1852</v>
      </c>
    </row>
    <row r="707" s="15" customFormat="true" ht="22" hidden="false" customHeight="true" outlineLevel="0" collapsed="false">
      <c r="A707" s="10" t="n">
        <v>705</v>
      </c>
      <c r="B707" s="11" t="s">
        <v>1853</v>
      </c>
      <c r="C707" s="12" t="s">
        <v>491</v>
      </c>
      <c r="D707" s="13" t="s">
        <v>1092</v>
      </c>
      <c r="E707" s="14" t="n">
        <v>1.22</v>
      </c>
      <c r="F707" s="10" t="n">
        <f aca="false">E707*1000</f>
        <v>1220</v>
      </c>
      <c r="G707" s="10" t="n">
        <f aca="false">E707*40</f>
        <v>48.8</v>
      </c>
      <c r="H707" s="10" t="n">
        <f aca="false">E707*8</f>
        <v>9.76</v>
      </c>
      <c r="I707" s="12" t="s">
        <v>1854</v>
      </c>
    </row>
    <row r="708" s="15" customFormat="true" ht="22" hidden="false" customHeight="true" outlineLevel="0" collapsed="false">
      <c r="A708" s="10" t="n">
        <v>706</v>
      </c>
      <c r="B708" s="11" t="s">
        <v>1855</v>
      </c>
      <c r="C708" s="12" t="s">
        <v>21</v>
      </c>
      <c r="D708" s="13" t="s">
        <v>1092</v>
      </c>
      <c r="E708" s="14" t="n">
        <v>2.22</v>
      </c>
      <c r="F708" s="10" t="n">
        <f aca="false">E708*1000</f>
        <v>2220</v>
      </c>
      <c r="G708" s="10" t="n">
        <f aca="false">E708*40</f>
        <v>88.8</v>
      </c>
      <c r="H708" s="10" t="n">
        <f aca="false">E708*8</f>
        <v>17.76</v>
      </c>
      <c r="I708" s="12" t="s">
        <v>1856</v>
      </c>
    </row>
    <row r="709" s="15" customFormat="true" ht="22" hidden="false" customHeight="true" outlineLevel="0" collapsed="false">
      <c r="A709" s="10" t="n">
        <v>707</v>
      </c>
      <c r="B709" s="11" t="s">
        <v>1857</v>
      </c>
      <c r="C709" s="12" t="s">
        <v>616</v>
      </c>
      <c r="D709" s="13" t="s">
        <v>1092</v>
      </c>
      <c r="E709" s="14" t="n">
        <v>4.04</v>
      </c>
      <c r="F709" s="10" t="n">
        <f aca="false">E709*1000</f>
        <v>4040</v>
      </c>
      <c r="G709" s="10" t="n">
        <f aca="false">E709*40</f>
        <v>161.6</v>
      </c>
      <c r="H709" s="10" t="n">
        <f aca="false">E709*8</f>
        <v>32.32</v>
      </c>
      <c r="I709" s="12" t="s">
        <v>1858</v>
      </c>
    </row>
    <row r="710" s="15" customFormat="true" ht="22" hidden="false" customHeight="true" outlineLevel="0" collapsed="false">
      <c r="A710" s="10" t="n">
        <v>708</v>
      </c>
      <c r="B710" s="11" t="s">
        <v>455</v>
      </c>
      <c r="C710" s="12" t="s">
        <v>1859</v>
      </c>
      <c r="D710" s="13" t="s">
        <v>1092</v>
      </c>
      <c r="E710" s="14" t="n">
        <v>3.71</v>
      </c>
      <c r="F710" s="10" t="n">
        <f aca="false">E710*1000</f>
        <v>3710</v>
      </c>
      <c r="G710" s="10" t="n">
        <f aca="false">E710*40</f>
        <v>148.4</v>
      </c>
      <c r="H710" s="10" t="n">
        <f aca="false">E710*8</f>
        <v>29.68</v>
      </c>
      <c r="I710" s="12" t="s">
        <v>1860</v>
      </c>
    </row>
    <row r="711" s="15" customFormat="true" ht="22" hidden="false" customHeight="true" outlineLevel="0" collapsed="false">
      <c r="A711" s="10" t="n">
        <v>709</v>
      </c>
      <c r="B711" s="11" t="s">
        <v>1861</v>
      </c>
      <c r="C711" s="12" t="s">
        <v>1862</v>
      </c>
      <c r="D711" s="13" t="s">
        <v>1092</v>
      </c>
      <c r="E711" s="14" t="n">
        <v>2.87</v>
      </c>
      <c r="F711" s="10" t="n">
        <f aca="false">E711*1000</f>
        <v>2870</v>
      </c>
      <c r="G711" s="10" t="n">
        <f aca="false">E711*40</f>
        <v>114.8</v>
      </c>
      <c r="H711" s="10" t="n">
        <f aca="false">E711*8</f>
        <v>22.96</v>
      </c>
      <c r="I711" s="12" t="s">
        <v>1863</v>
      </c>
    </row>
    <row r="712" s="15" customFormat="true" ht="22" hidden="false" customHeight="true" outlineLevel="0" collapsed="false">
      <c r="A712" s="10" t="n">
        <v>710</v>
      </c>
      <c r="B712" s="11" t="s">
        <v>1864</v>
      </c>
      <c r="C712" s="12" t="s">
        <v>681</v>
      </c>
      <c r="D712" s="13" t="s">
        <v>1092</v>
      </c>
      <c r="E712" s="14" t="n">
        <v>1.12</v>
      </c>
      <c r="F712" s="10" t="n">
        <f aca="false">E712*1000</f>
        <v>1120</v>
      </c>
      <c r="G712" s="10" t="n">
        <f aca="false">E712*40</f>
        <v>44.8</v>
      </c>
      <c r="H712" s="10" t="n">
        <f aca="false">E712*8</f>
        <v>8.96</v>
      </c>
      <c r="I712" s="12" t="s">
        <v>1865</v>
      </c>
    </row>
    <row r="713" s="15" customFormat="true" ht="22" hidden="false" customHeight="true" outlineLevel="0" collapsed="false">
      <c r="A713" s="10" t="n">
        <v>711</v>
      </c>
      <c r="B713" s="11" t="s">
        <v>1866</v>
      </c>
      <c r="C713" s="12" t="s">
        <v>1867</v>
      </c>
      <c r="D713" s="13" t="s">
        <v>1092</v>
      </c>
      <c r="E713" s="14" t="n">
        <v>0.66</v>
      </c>
      <c r="F713" s="10" t="n">
        <f aca="false">E713*1000</f>
        <v>660</v>
      </c>
      <c r="G713" s="10" t="n">
        <f aca="false">E713*40</f>
        <v>26.4</v>
      </c>
      <c r="H713" s="10" t="n">
        <f aca="false">E713*8</f>
        <v>5.28</v>
      </c>
      <c r="I713" s="12" t="s">
        <v>1868</v>
      </c>
    </row>
    <row r="714" s="15" customFormat="true" ht="22" hidden="false" customHeight="true" outlineLevel="0" collapsed="false">
      <c r="A714" s="10" t="n">
        <v>712</v>
      </c>
      <c r="B714" s="11" t="s">
        <v>1869</v>
      </c>
      <c r="C714" s="12" t="s">
        <v>1870</v>
      </c>
      <c r="D714" s="13" t="s">
        <v>1092</v>
      </c>
      <c r="E714" s="14" t="n">
        <v>2.1</v>
      </c>
      <c r="F714" s="10" t="n">
        <f aca="false">E714*1000</f>
        <v>2100</v>
      </c>
      <c r="G714" s="10" t="n">
        <f aca="false">E714*40</f>
        <v>84</v>
      </c>
      <c r="H714" s="10" t="n">
        <f aca="false">E714*8</f>
        <v>16.8</v>
      </c>
      <c r="I714" s="12" t="s">
        <v>1871</v>
      </c>
    </row>
    <row r="715" s="15" customFormat="true" ht="22" hidden="false" customHeight="true" outlineLevel="0" collapsed="false">
      <c r="A715" s="10" t="n">
        <v>713</v>
      </c>
      <c r="B715" s="11" t="s">
        <v>1872</v>
      </c>
      <c r="C715" s="12" t="s">
        <v>1873</v>
      </c>
      <c r="D715" s="13" t="s">
        <v>1092</v>
      </c>
      <c r="E715" s="14" t="n">
        <v>3.15</v>
      </c>
      <c r="F715" s="10" t="n">
        <f aca="false">E715*1000</f>
        <v>3150</v>
      </c>
      <c r="G715" s="10" t="n">
        <f aca="false">E715*40</f>
        <v>126</v>
      </c>
      <c r="H715" s="10" t="n">
        <f aca="false">E715*8</f>
        <v>25.2</v>
      </c>
      <c r="I715" s="12" t="s">
        <v>1874</v>
      </c>
    </row>
    <row r="716" s="15" customFormat="true" ht="22" hidden="false" customHeight="true" outlineLevel="0" collapsed="false">
      <c r="A716" s="10" t="n">
        <v>714</v>
      </c>
      <c r="B716" s="11" t="s">
        <v>1875</v>
      </c>
      <c r="C716" s="12" t="s">
        <v>1876</v>
      </c>
      <c r="D716" s="13" t="s">
        <v>1092</v>
      </c>
      <c r="E716" s="14" t="n">
        <v>2.73</v>
      </c>
      <c r="F716" s="10" t="n">
        <f aca="false">E716*1000</f>
        <v>2730</v>
      </c>
      <c r="G716" s="10" t="n">
        <f aca="false">E716*40</f>
        <v>109.2</v>
      </c>
      <c r="H716" s="10" t="n">
        <f aca="false">E716*8</f>
        <v>21.84</v>
      </c>
      <c r="I716" s="12" t="s">
        <v>1877</v>
      </c>
    </row>
    <row r="717" s="15" customFormat="true" ht="22" hidden="false" customHeight="true" outlineLevel="0" collapsed="false">
      <c r="A717" s="10" t="n">
        <v>715</v>
      </c>
      <c r="B717" s="11" t="s">
        <v>1878</v>
      </c>
      <c r="C717" s="12" t="s">
        <v>773</v>
      </c>
      <c r="D717" s="13" t="s">
        <v>1092</v>
      </c>
      <c r="E717" s="14" t="n">
        <v>1.44</v>
      </c>
      <c r="F717" s="10" t="n">
        <f aca="false">E717*1000</f>
        <v>1440</v>
      </c>
      <c r="G717" s="10" t="n">
        <f aca="false">E717*40</f>
        <v>57.6</v>
      </c>
      <c r="H717" s="10" t="n">
        <f aca="false">E717*8</f>
        <v>11.52</v>
      </c>
      <c r="I717" s="12" t="s">
        <v>1879</v>
      </c>
    </row>
    <row r="718" s="15" customFormat="true" ht="22" hidden="false" customHeight="true" outlineLevel="0" collapsed="false">
      <c r="A718" s="10" t="n">
        <v>716</v>
      </c>
      <c r="B718" s="11" t="s">
        <v>1880</v>
      </c>
      <c r="C718" s="12" t="s">
        <v>1832</v>
      </c>
      <c r="D718" s="13" t="s">
        <v>1092</v>
      </c>
      <c r="E718" s="14" t="n">
        <v>0.57</v>
      </c>
      <c r="F718" s="10" t="n">
        <f aca="false">E718*1000</f>
        <v>570</v>
      </c>
      <c r="G718" s="10" t="n">
        <f aca="false">E718*40</f>
        <v>22.8</v>
      </c>
      <c r="H718" s="10" t="n">
        <f aca="false">E718*8</f>
        <v>4.56</v>
      </c>
      <c r="I718" s="12" t="s">
        <v>1881</v>
      </c>
    </row>
    <row r="719" s="15" customFormat="true" ht="22" hidden="false" customHeight="true" outlineLevel="0" collapsed="false">
      <c r="A719" s="10" t="n">
        <v>717</v>
      </c>
      <c r="B719" s="11" t="s">
        <v>1882</v>
      </c>
      <c r="C719" s="12" t="s">
        <v>288</v>
      </c>
      <c r="D719" s="13" t="s">
        <v>1092</v>
      </c>
      <c r="E719" s="14" t="n">
        <v>1.31</v>
      </c>
      <c r="F719" s="10" t="n">
        <f aca="false">E719*1000</f>
        <v>1310</v>
      </c>
      <c r="G719" s="10" t="n">
        <f aca="false">E719*40</f>
        <v>52.4</v>
      </c>
      <c r="H719" s="10" t="n">
        <f aca="false">E719*8</f>
        <v>10.48</v>
      </c>
      <c r="I719" s="12" t="s">
        <v>1883</v>
      </c>
    </row>
    <row r="720" s="15" customFormat="true" ht="22" hidden="false" customHeight="true" outlineLevel="0" collapsed="false">
      <c r="A720" s="10" t="n">
        <v>718</v>
      </c>
      <c r="B720" s="11" t="s">
        <v>1884</v>
      </c>
      <c r="C720" s="12" t="s">
        <v>711</v>
      </c>
      <c r="D720" s="13" t="s">
        <v>1092</v>
      </c>
      <c r="E720" s="14" t="n">
        <v>3.21</v>
      </c>
      <c r="F720" s="10" t="n">
        <f aca="false">E720*1000</f>
        <v>3210</v>
      </c>
      <c r="G720" s="10" t="n">
        <f aca="false">E720*40</f>
        <v>128.4</v>
      </c>
      <c r="H720" s="10" t="n">
        <f aca="false">E720*8</f>
        <v>25.68</v>
      </c>
      <c r="I720" s="12" t="s">
        <v>1885</v>
      </c>
    </row>
    <row r="721" s="15" customFormat="true" ht="22" hidden="false" customHeight="true" outlineLevel="0" collapsed="false">
      <c r="A721" s="10" t="n">
        <v>719</v>
      </c>
      <c r="B721" s="11" t="s">
        <v>1886</v>
      </c>
      <c r="C721" s="12" t="s">
        <v>842</v>
      </c>
      <c r="D721" s="13" t="s">
        <v>1092</v>
      </c>
      <c r="E721" s="14" t="n">
        <v>1.85</v>
      </c>
      <c r="F721" s="10" t="n">
        <f aca="false">E721*1000</f>
        <v>1850</v>
      </c>
      <c r="G721" s="10" t="n">
        <f aca="false">E721*40</f>
        <v>74</v>
      </c>
      <c r="H721" s="10" t="n">
        <f aca="false">E721*8</f>
        <v>14.8</v>
      </c>
      <c r="I721" s="12" t="s">
        <v>1887</v>
      </c>
    </row>
    <row r="722" s="15" customFormat="true" ht="22" hidden="false" customHeight="true" outlineLevel="0" collapsed="false">
      <c r="A722" s="10" t="n">
        <v>720</v>
      </c>
      <c r="B722" s="11" t="s">
        <v>1888</v>
      </c>
      <c r="C722" s="12" t="s">
        <v>526</v>
      </c>
      <c r="D722" s="13" t="s">
        <v>1092</v>
      </c>
      <c r="E722" s="14" t="n">
        <v>0.6</v>
      </c>
      <c r="F722" s="10" t="n">
        <f aca="false">E722*1000</f>
        <v>600</v>
      </c>
      <c r="G722" s="10" t="n">
        <f aca="false">E722*40</f>
        <v>24</v>
      </c>
      <c r="H722" s="10" t="n">
        <f aca="false">E722*8</f>
        <v>4.8</v>
      </c>
      <c r="I722" s="12" t="s">
        <v>1889</v>
      </c>
    </row>
    <row r="723" s="15" customFormat="true" ht="22" hidden="false" customHeight="true" outlineLevel="0" collapsed="false">
      <c r="A723" s="10" t="n">
        <v>721</v>
      </c>
      <c r="B723" s="11" t="s">
        <v>1890</v>
      </c>
      <c r="C723" s="12" t="s">
        <v>234</v>
      </c>
      <c r="D723" s="13" t="s">
        <v>1092</v>
      </c>
      <c r="E723" s="14" t="n">
        <v>0.92</v>
      </c>
      <c r="F723" s="10" t="n">
        <f aca="false">E723*1000</f>
        <v>920</v>
      </c>
      <c r="G723" s="10" t="n">
        <f aca="false">E723*40</f>
        <v>36.8</v>
      </c>
      <c r="H723" s="10" t="n">
        <f aca="false">E723*8</f>
        <v>7.36</v>
      </c>
      <c r="I723" s="12" t="s">
        <v>1891</v>
      </c>
    </row>
    <row r="724" s="15" customFormat="true" ht="22" hidden="false" customHeight="true" outlineLevel="0" collapsed="false">
      <c r="A724" s="10" t="n">
        <v>722</v>
      </c>
      <c r="B724" s="11" t="s">
        <v>1892</v>
      </c>
      <c r="C724" s="12" t="s">
        <v>114</v>
      </c>
      <c r="D724" s="13" t="s">
        <v>1092</v>
      </c>
      <c r="E724" s="14" t="n">
        <v>0.83</v>
      </c>
      <c r="F724" s="10" t="n">
        <f aca="false">E724*1000</f>
        <v>830</v>
      </c>
      <c r="G724" s="10" t="n">
        <f aca="false">E724*40</f>
        <v>33.2</v>
      </c>
      <c r="H724" s="10" t="n">
        <f aca="false">E724*8</f>
        <v>6.64</v>
      </c>
      <c r="I724" s="12" t="s">
        <v>1893</v>
      </c>
    </row>
    <row r="725" s="15" customFormat="true" ht="22" hidden="false" customHeight="true" outlineLevel="0" collapsed="false">
      <c r="A725" s="10" t="n">
        <v>723</v>
      </c>
      <c r="B725" s="11" t="s">
        <v>796</v>
      </c>
      <c r="C725" s="12" t="s">
        <v>1894</v>
      </c>
      <c r="D725" s="13" t="s">
        <v>1092</v>
      </c>
      <c r="E725" s="14" t="n">
        <v>1.74</v>
      </c>
      <c r="F725" s="10" t="n">
        <f aca="false">E725*1000</f>
        <v>1740</v>
      </c>
      <c r="G725" s="10" t="n">
        <f aca="false">E725*40</f>
        <v>69.6</v>
      </c>
      <c r="H725" s="10" t="n">
        <f aca="false">E725*8</f>
        <v>13.92</v>
      </c>
      <c r="I725" s="12" t="s">
        <v>1895</v>
      </c>
    </row>
    <row r="726" s="15" customFormat="true" ht="22" hidden="false" customHeight="true" outlineLevel="0" collapsed="false">
      <c r="A726" s="10" t="n">
        <v>724</v>
      </c>
      <c r="B726" s="11" t="s">
        <v>1896</v>
      </c>
      <c r="C726" s="12" t="s">
        <v>1897</v>
      </c>
      <c r="D726" s="13" t="s">
        <v>1092</v>
      </c>
      <c r="E726" s="14" t="n">
        <v>2.06</v>
      </c>
      <c r="F726" s="10" t="n">
        <f aca="false">E726*1000</f>
        <v>2060</v>
      </c>
      <c r="G726" s="10" t="n">
        <f aca="false">E726*40</f>
        <v>82.4</v>
      </c>
      <c r="H726" s="10" t="n">
        <f aca="false">E726*8</f>
        <v>16.48</v>
      </c>
      <c r="I726" s="12" t="s">
        <v>1898</v>
      </c>
    </row>
    <row r="727" s="15" customFormat="true" ht="22" hidden="false" customHeight="true" outlineLevel="0" collapsed="false">
      <c r="A727" s="10" t="n">
        <v>725</v>
      </c>
      <c r="B727" s="11" t="s">
        <v>1899</v>
      </c>
      <c r="C727" s="12" t="s">
        <v>1336</v>
      </c>
      <c r="D727" s="13" t="s">
        <v>1092</v>
      </c>
      <c r="E727" s="14" t="n">
        <v>1.03</v>
      </c>
      <c r="F727" s="10" t="n">
        <f aca="false">E727*1000</f>
        <v>1030</v>
      </c>
      <c r="G727" s="10" t="n">
        <f aca="false">E727*40</f>
        <v>41.2</v>
      </c>
      <c r="H727" s="10" t="n">
        <f aca="false">E727*8</f>
        <v>8.24</v>
      </c>
      <c r="I727" s="12" t="s">
        <v>1900</v>
      </c>
    </row>
    <row r="728" s="15" customFormat="true" ht="22" hidden="false" customHeight="true" outlineLevel="0" collapsed="false">
      <c r="A728" s="10" t="n">
        <v>726</v>
      </c>
      <c r="B728" s="11" t="s">
        <v>1901</v>
      </c>
      <c r="C728" s="12" t="s">
        <v>1148</v>
      </c>
      <c r="D728" s="13" t="s">
        <v>1092</v>
      </c>
      <c r="E728" s="14" t="n">
        <v>2.27</v>
      </c>
      <c r="F728" s="10" t="n">
        <f aca="false">E728*1000</f>
        <v>2270</v>
      </c>
      <c r="G728" s="10" t="n">
        <f aca="false">E728*40</f>
        <v>90.8</v>
      </c>
      <c r="H728" s="10" t="n">
        <f aca="false">E728*8</f>
        <v>18.16</v>
      </c>
      <c r="I728" s="12" t="s">
        <v>1902</v>
      </c>
    </row>
    <row r="729" s="15" customFormat="true" ht="22" hidden="false" customHeight="true" outlineLevel="0" collapsed="false">
      <c r="A729" s="10" t="n">
        <v>727</v>
      </c>
      <c r="B729" s="11" t="s">
        <v>1903</v>
      </c>
      <c r="C729" s="12" t="s">
        <v>1564</v>
      </c>
      <c r="D729" s="13" t="s">
        <v>1092</v>
      </c>
      <c r="E729" s="14" t="n">
        <v>1.73</v>
      </c>
      <c r="F729" s="10" t="n">
        <f aca="false">E729*1000</f>
        <v>1730</v>
      </c>
      <c r="G729" s="10" t="n">
        <f aca="false">E729*40</f>
        <v>69.2</v>
      </c>
      <c r="H729" s="10" t="n">
        <f aca="false">E729*8</f>
        <v>13.84</v>
      </c>
      <c r="I729" s="12" t="s">
        <v>1904</v>
      </c>
    </row>
    <row r="730" s="15" customFormat="true" ht="22" hidden="false" customHeight="true" outlineLevel="0" collapsed="false">
      <c r="A730" s="10" t="n">
        <v>728</v>
      </c>
      <c r="B730" s="11" t="s">
        <v>1905</v>
      </c>
      <c r="C730" s="12" t="s">
        <v>1906</v>
      </c>
      <c r="D730" s="13" t="s">
        <v>1092</v>
      </c>
      <c r="E730" s="14" t="n">
        <v>1.26</v>
      </c>
      <c r="F730" s="10" t="n">
        <f aca="false">E730*1000</f>
        <v>1260</v>
      </c>
      <c r="G730" s="10" t="n">
        <f aca="false">E730*40</f>
        <v>50.4</v>
      </c>
      <c r="H730" s="10" t="n">
        <f aca="false">E730*8</f>
        <v>10.08</v>
      </c>
      <c r="I730" s="12" t="s">
        <v>1907</v>
      </c>
    </row>
    <row r="731" s="15" customFormat="true" ht="22" hidden="false" customHeight="true" outlineLevel="0" collapsed="false">
      <c r="A731" s="10" t="n">
        <v>729</v>
      </c>
      <c r="B731" s="11" t="s">
        <v>657</v>
      </c>
      <c r="C731" s="12" t="s">
        <v>129</v>
      </c>
      <c r="D731" s="13" t="s">
        <v>1092</v>
      </c>
      <c r="E731" s="14" t="n">
        <v>2.19</v>
      </c>
      <c r="F731" s="10" t="n">
        <f aca="false">E731*1000</f>
        <v>2190</v>
      </c>
      <c r="G731" s="10" t="n">
        <f aca="false">E731*40</f>
        <v>87.6</v>
      </c>
      <c r="H731" s="10" t="n">
        <f aca="false">E731*8</f>
        <v>17.52</v>
      </c>
      <c r="I731" s="12" t="s">
        <v>1908</v>
      </c>
    </row>
    <row r="732" s="15" customFormat="true" ht="22" hidden="false" customHeight="true" outlineLevel="0" collapsed="false">
      <c r="A732" s="10" t="n">
        <v>730</v>
      </c>
      <c r="B732" s="11" t="s">
        <v>740</v>
      </c>
      <c r="C732" s="12" t="s">
        <v>1909</v>
      </c>
      <c r="D732" s="13" t="s">
        <v>1092</v>
      </c>
      <c r="E732" s="14" t="n">
        <v>3.26</v>
      </c>
      <c r="F732" s="10" t="n">
        <f aca="false">E732*1000</f>
        <v>3260</v>
      </c>
      <c r="G732" s="10" t="n">
        <f aca="false">E732*40</f>
        <v>130.4</v>
      </c>
      <c r="H732" s="10" t="n">
        <f aca="false">E732*8</f>
        <v>26.08</v>
      </c>
      <c r="I732" s="12" t="s">
        <v>1910</v>
      </c>
    </row>
    <row r="733" s="15" customFormat="true" ht="22" hidden="false" customHeight="true" outlineLevel="0" collapsed="false">
      <c r="A733" s="10" t="n">
        <v>731</v>
      </c>
      <c r="B733" s="11" t="s">
        <v>1911</v>
      </c>
      <c r="C733" s="12" t="s">
        <v>1912</v>
      </c>
      <c r="D733" s="13" t="s">
        <v>1092</v>
      </c>
      <c r="E733" s="14" t="n">
        <v>1.92</v>
      </c>
      <c r="F733" s="10" t="n">
        <f aca="false">E733*1000</f>
        <v>1920</v>
      </c>
      <c r="G733" s="10" t="n">
        <f aca="false">E733*40</f>
        <v>76.8</v>
      </c>
      <c r="H733" s="10" t="n">
        <f aca="false">E733*8</f>
        <v>15.36</v>
      </c>
      <c r="I733" s="12" t="s">
        <v>1913</v>
      </c>
    </row>
    <row r="734" s="15" customFormat="true" ht="22" hidden="false" customHeight="true" outlineLevel="0" collapsed="false">
      <c r="A734" s="10" t="n">
        <v>732</v>
      </c>
      <c r="B734" s="11" t="s">
        <v>1914</v>
      </c>
      <c r="C734" s="12" t="s">
        <v>1915</v>
      </c>
      <c r="D734" s="13" t="s">
        <v>1092</v>
      </c>
      <c r="E734" s="14" t="n">
        <v>2.88</v>
      </c>
      <c r="F734" s="10" t="n">
        <f aca="false">E734*1000</f>
        <v>2880</v>
      </c>
      <c r="G734" s="10" t="n">
        <f aca="false">E734*40</f>
        <v>115.2</v>
      </c>
      <c r="H734" s="10" t="n">
        <f aca="false">E734*8</f>
        <v>23.04</v>
      </c>
      <c r="I734" s="12" t="s">
        <v>1916</v>
      </c>
    </row>
    <row r="735" s="15" customFormat="true" ht="22" hidden="false" customHeight="true" outlineLevel="0" collapsed="false">
      <c r="A735" s="10" t="n">
        <v>733</v>
      </c>
      <c r="B735" s="11" t="s">
        <v>1917</v>
      </c>
      <c r="C735" s="12" t="s">
        <v>1540</v>
      </c>
      <c r="D735" s="13" t="s">
        <v>1092</v>
      </c>
      <c r="E735" s="14" t="n">
        <v>0.64</v>
      </c>
      <c r="F735" s="10" t="n">
        <f aca="false">E735*1000</f>
        <v>640</v>
      </c>
      <c r="G735" s="10" t="n">
        <f aca="false">E735*40</f>
        <v>25.6</v>
      </c>
      <c r="H735" s="10" t="n">
        <f aca="false">E735*8</f>
        <v>5.12</v>
      </c>
      <c r="I735" s="12" t="s">
        <v>1918</v>
      </c>
    </row>
    <row r="736" s="15" customFormat="true" ht="22" hidden="false" customHeight="true" outlineLevel="0" collapsed="false">
      <c r="A736" s="10" t="n">
        <v>734</v>
      </c>
      <c r="B736" s="11" t="s">
        <v>1919</v>
      </c>
      <c r="C736" s="12" t="s">
        <v>1920</v>
      </c>
      <c r="D736" s="13" t="s">
        <v>1092</v>
      </c>
      <c r="E736" s="14" t="n">
        <v>0.31</v>
      </c>
      <c r="F736" s="10" t="n">
        <f aca="false">E736*1000</f>
        <v>310</v>
      </c>
      <c r="G736" s="10" t="n">
        <f aca="false">E736*40</f>
        <v>12.4</v>
      </c>
      <c r="H736" s="10" t="n">
        <f aca="false">E736*8</f>
        <v>2.48</v>
      </c>
      <c r="I736" s="12" t="s">
        <v>1921</v>
      </c>
    </row>
    <row r="737" s="15" customFormat="true" ht="22" hidden="false" customHeight="true" outlineLevel="0" collapsed="false">
      <c r="A737" s="10" t="n">
        <v>735</v>
      </c>
      <c r="B737" s="11" t="s">
        <v>1922</v>
      </c>
      <c r="C737" s="12" t="s">
        <v>1587</v>
      </c>
      <c r="D737" s="13" t="s">
        <v>1092</v>
      </c>
      <c r="E737" s="14" t="n">
        <v>1.53</v>
      </c>
      <c r="F737" s="10" t="n">
        <f aca="false">E737*1000</f>
        <v>1530</v>
      </c>
      <c r="G737" s="10" t="n">
        <f aca="false">E737*40</f>
        <v>61.2</v>
      </c>
      <c r="H737" s="10" t="n">
        <f aca="false">E737*8</f>
        <v>12.24</v>
      </c>
      <c r="I737" s="12" t="s">
        <v>1923</v>
      </c>
    </row>
    <row r="738" s="15" customFormat="true" ht="22" hidden="false" customHeight="true" outlineLevel="0" collapsed="false">
      <c r="A738" s="10" t="n">
        <v>736</v>
      </c>
      <c r="B738" s="11" t="s">
        <v>1924</v>
      </c>
      <c r="C738" s="12" t="s">
        <v>180</v>
      </c>
      <c r="D738" s="13" t="s">
        <v>1092</v>
      </c>
      <c r="E738" s="14" t="n">
        <v>1.04</v>
      </c>
      <c r="F738" s="10" t="n">
        <f aca="false">E738*1000</f>
        <v>1040</v>
      </c>
      <c r="G738" s="10" t="n">
        <f aca="false">E738*40</f>
        <v>41.6</v>
      </c>
      <c r="H738" s="10" t="n">
        <f aca="false">E738*8</f>
        <v>8.32</v>
      </c>
      <c r="I738" s="12" t="s">
        <v>1925</v>
      </c>
    </row>
    <row r="739" s="15" customFormat="true" ht="22" hidden="false" customHeight="true" outlineLevel="0" collapsed="false">
      <c r="A739" s="10" t="n">
        <v>737</v>
      </c>
      <c r="B739" s="11" t="s">
        <v>1926</v>
      </c>
      <c r="C739" s="12" t="s">
        <v>827</v>
      </c>
      <c r="D739" s="13" t="s">
        <v>1092</v>
      </c>
      <c r="E739" s="14" t="n">
        <v>0.62</v>
      </c>
      <c r="F739" s="10" t="n">
        <f aca="false">E739*1000</f>
        <v>620</v>
      </c>
      <c r="G739" s="10" t="n">
        <f aca="false">E739*40</f>
        <v>24.8</v>
      </c>
      <c r="H739" s="10" t="n">
        <f aca="false">E739*8</f>
        <v>4.96</v>
      </c>
      <c r="I739" s="12" t="s">
        <v>1927</v>
      </c>
    </row>
    <row r="740" s="15" customFormat="true" ht="22" hidden="false" customHeight="true" outlineLevel="0" collapsed="false">
      <c r="A740" s="10" t="n">
        <v>738</v>
      </c>
      <c r="B740" s="11" t="s">
        <v>364</v>
      </c>
      <c r="C740" s="12" t="s">
        <v>249</v>
      </c>
      <c r="D740" s="13" t="s">
        <v>1092</v>
      </c>
      <c r="E740" s="14" t="n">
        <v>1.9</v>
      </c>
      <c r="F740" s="10" t="n">
        <f aca="false">E740*1000</f>
        <v>1900</v>
      </c>
      <c r="G740" s="10" t="n">
        <f aca="false">E740*40</f>
        <v>76</v>
      </c>
      <c r="H740" s="10" t="n">
        <f aca="false">E740*8</f>
        <v>15.2</v>
      </c>
      <c r="I740" s="12" t="s">
        <v>1928</v>
      </c>
    </row>
    <row r="741" s="15" customFormat="true" ht="22" hidden="false" customHeight="true" outlineLevel="0" collapsed="false">
      <c r="A741" s="10" t="n">
        <v>739</v>
      </c>
      <c r="B741" s="11" t="s">
        <v>1929</v>
      </c>
      <c r="C741" s="12" t="s">
        <v>1930</v>
      </c>
      <c r="D741" s="13" t="s">
        <v>1092</v>
      </c>
      <c r="E741" s="14" t="n">
        <v>0.31</v>
      </c>
      <c r="F741" s="10" t="n">
        <f aca="false">E741*1000</f>
        <v>310</v>
      </c>
      <c r="G741" s="10" t="n">
        <f aca="false">E741*40</f>
        <v>12.4</v>
      </c>
      <c r="H741" s="10" t="n">
        <f aca="false">E741*8</f>
        <v>2.48</v>
      </c>
      <c r="I741" s="12" t="s">
        <v>1931</v>
      </c>
    </row>
    <row r="742" s="15" customFormat="true" ht="22" hidden="false" customHeight="true" outlineLevel="0" collapsed="false">
      <c r="A742" s="10" t="n">
        <v>740</v>
      </c>
      <c r="B742" s="11" t="s">
        <v>1932</v>
      </c>
      <c r="C742" s="12" t="s">
        <v>376</v>
      </c>
      <c r="D742" s="13" t="s">
        <v>1092</v>
      </c>
      <c r="E742" s="14" t="n">
        <v>0.48</v>
      </c>
      <c r="F742" s="10" t="n">
        <f aca="false">E742*1000</f>
        <v>480</v>
      </c>
      <c r="G742" s="10" t="n">
        <f aca="false">E742*40</f>
        <v>19.2</v>
      </c>
      <c r="H742" s="10" t="n">
        <f aca="false">E742*8</f>
        <v>3.84</v>
      </c>
      <c r="I742" s="12" t="s">
        <v>1933</v>
      </c>
    </row>
    <row r="743" s="15" customFormat="true" ht="22" hidden="false" customHeight="true" outlineLevel="0" collapsed="false">
      <c r="A743" s="10" t="n">
        <v>741</v>
      </c>
      <c r="B743" s="11" t="s">
        <v>86</v>
      </c>
      <c r="C743" s="12" t="s">
        <v>1934</v>
      </c>
      <c r="D743" s="13" t="s">
        <v>1092</v>
      </c>
      <c r="E743" s="14" t="n">
        <v>2.79</v>
      </c>
      <c r="F743" s="10" t="n">
        <f aca="false">E743*1000</f>
        <v>2790</v>
      </c>
      <c r="G743" s="10" t="n">
        <f aca="false">E743*40</f>
        <v>111.6</v>
      </c>
      <c r="H743" s="10" t="n">
        <f aca="false">E743*8</f>
        <v>22.32</v>
      </c>
      <c r="I743" s="12" t="s">
        <v>1935</v>
      </c>
    </row>
    <row r="744" s="15" customFormat="true" ht="22" hidden="false" customHeight="true" outlineLevel="0" collapsed="false">
      <c r="A744" s="10" t="n">
        <v>742</v>
      </c>
      <c r="B744" s="11" t="s">
        <v>1936</v>
      </c>
      <c r="C744" s="12" t="s">
        <v>1564</v>
      </c>
      <c r="D744" s="13" t="s">
        <v>1092</v>
      </c>
      <c r="E744" s="14" t="n">
        <v>0.68</v>
      </c>
      <c r="F744" s="10" t="n">
        <f aca="false">E744*1000</f>
        <v>680</v>
      </c>
      <c r="G744" s="10" t="n">
        <f aca="false">E744*40</f>
        <v>27.2</v>
      </c>
      <c r="H744" s="10" t="n">
        <f aca="false">E744*8</f>
        <v>5.44</v>
      </c>
      <c r="I744" s="12" t="s">
        <v>1937</v>
      </c>
    </row>
    <row r="745" s="15" customFormat="true" ht="22" hidden="false" customHeight="true" outlineLevel="0" collapsed="false">
      <c r="A745" s="10" t="n">
        <v>743</v>
      </c>
      <c r="B745" s="11" t="s">
        <v>1938</v>
      </c>
      <c r="C745" s="12" t="s">
        <v>1939</v>
      </c>
      <c r="D745" s="13" t="s">
        <v>1092</v>
      </c>
      <c r="E745" s="14" t="n">
        <v>0.66</v>
      </c>
      <c r="F745" s="10" t="n">
        <f aca="false">E745*1000</f>
        <v>660</v>
      </c>
      <c r="G745" s="10" t="n">
        <f aca="false">E745*40</f>
        <v>26.4</v>
      </c>
      <c r="H745" s="10" t="n">
        <f aca="false">E745*8</f>
        <v>5.28</v>
      </c>
      <c r="I745" s="12" t="s">
        <v>1940</v>
      </c>
    </row>
    <row r="746" s="15" customFormat="true" ht="22" hidden="false" customHeight="true" outlineLevel="0" collapsed="false">
      <c r="A746" s="10" t="n">
        <v>744</v>
      </c>
      <c r="B746" s="11" t="s">
        <v>1941</v>
      </c>
      <c r="C746" s="12" t="s">
        <v>387</v>
      </c>
      <c r="D746" s="13" t="s">
        <v>1092</v>
      </c>
      <c r="E746" s="14" t="n">
        <v>0.77</v>
      </c>
      <c r="F746" s="10" t="n">
        <f aca="false">E746*1000</f>
        <v>770</v>
      </c>
      <c r="G746" s="10" t="n">
        <f aca="false">E746*40</f>
        <v>30.8</v>
      </c>
      <c r="H746" s="10" t="n">
        <f aca="false">E746*8</f>
        <v>6.16</v>
      </c>
      <c r="I746" s="12" t="s">
        <v>1942</v>
      </c>
    </row>
    <row r="747" s="15" customFormat="true" ht="22" hidden="false" customHeight="true" outlineLevel="0" collapsed="false">
      <c r="A747" s="10" t="n">
        <v>745</v>
      </c>
      <c r="B747" s="11" t="s">
        <v>1943</v>
      </c>
      <c r="C747" s="12" t="s">
        <v>1944</v>
      </c>
      <c r="D747" s="13" t="s">
        <v>1092</v>
      </c>
      <c r="E747" s="14" t="n">
        <v>0.59</v>
      </c>
      <c r="F747" s="10" t="n">
        <f aca="false">E747*1000</f>
        <v>590</v>
      </c>
      <c r="G747" s="10" t="n">
        <f aca="false">E747*40</f>
        <v>23.6</v>
      </c>
      <c r="H747" s="10" t="n">
        <f aca="false">E747*8</f>
        <v>4.72</v>
      </c>
      <c r="I747" s="12" t="s">
        <v>1945</v>
      </c>
    </row>
    <row r="748" s="15" customFormat="true" ht="22" hidden="false" customHeight="true" outlineLevel="0" collapsed="false">
      <c r="A748" s="10" t="n">
        <v>746</v>
      </c>
      <c r="B748" s="11" t="s">
        <v>1230</v>
      </c>
      <c r="C748" s="12" t="s">
        <v>51</v>
      </c>
      <c r="D748" s="13" t="s">
        <v>1092</v>
      </c>
      <c r="E748" s="14" t="n">
        <v>2.21</v>
      </c>
      <c r="F748" s="10" t="n">
        <f aca="false">E748*1000</f>
        <v>2210</v>
      </c>
      <c r="G748" s="10" t="n">
        <f aca="false">E748*40</f>
        <v>88.4</v>
      </c>
      <c r="H748" s="10" t="n">
        <f aca="false">E748*8</f>
        <v>17.68</v>
      </c>
      <c r="I748" s="12" t="s">
        <v>1946</v>
      </c>
    </row>
    <row r="749" s="15" customFormat="true" ht="22" hidden="false" customHeight="true" outlineLevel="0" collapsed="false">
      <c r="A749" s="10" t="n">
        <v>747</v>
      </c>
      <c r="B749" s="11" t="s">
        <v>1947</v>
      </c>
      <c r="C749" s="12" t="s">
        <v>1948</v>
      </c>
      <c r="D749" s="13" t="s">
        <v>1092</v>
      </c>
      <c r="E749" s="14" t="n">
        <v>0.87</v>
      </c>
      <c r="F749" s="10" t="n">
        <f aca="false">E749*1000</f>
        <v>870</v>
      </c>
      <c r="G749" s="10" t="n">
        <f aca="false">E749*40</f>
        <v>34.8</v>
      </c>
      <c r="H749" s="10" t="n">
        <f aca="false">E749*8</f>
        <v>6.96</v>
      </c>
      <c r="I749" s="12" t="s">
        <v>1949</v>
      </c>
    </row>
    <row r="750" s="15" customFormat="true" ht="22" hidden="false" customHeight="true" outlineLevel="0" collapsed="false">
      <c r="A750" s="10" t="n">
        <v>748</v>
      </c>
      <c r="B750" s="11" t="s">
        <v>1950</v>
      </c>
      <c r="C750" s="12" t="s">
        <v>216</v>
      </c>
      <c r="D750" s="13" t="s">
        <v>1092</v>
      </c>
      <c r="E750" s="14" t="n">
        <v>1.79</v>
      </c>
      <c r="F750" s="10" t="n">
        <f aca="false">E750*1000</f>
        <v>1790</v>
      </c>
      <c r="G750" s="10" t="n">
        <f aca="false">E750*40</f>
        <v>71.6</v>
      </c>
      <c r="H750" s="10" t="n">
        <f aca="false">E750*8</f>
        <v>14.32</v>
      </c>
      <c r="I750" s="12" t="s">
        <v>1951</v>
      </c>
    </row>
    <row r="751" s="15" customFormat="true" ht="22" hidden="false" customHeight="true" outlineLevel="0" collapsed="false">
      <c r="A751" s="10" t="n">
        <v>749</v>
      </c>
      <c r="B751" s="11" t="s">
        <v>1952</v>
      </c>
      <c r="C751" s="12" t="s">
        <v>288</v>
      </c>
      <c r="D751" s="13" t="s">
        <v>1092</v>
      </c>
      <c r="E751" s="14" t="n">
        <v>2.65</v>
      </c>
      <c r="F751" s="10" t="n">
        <f aca="false">E751*1000</f>
        <v>2650</v>
      </c>
      <c r="G751" s="10" t="n">
        <f aca="false">E751*40</f>
        <v>106</v>
      </c>
      <c r="H751" s="10" t="n">
        <f aca="false">E751*8</f>
        <v>21.2</v>
      </c>
      <c r="I751" s="12" t="s">
        <v>1953</v>
      </c>
    </row>
    <row r="752" s="15" customFormat="true" ht="22" hidden="false" customHeight="true" outlineLevel="0" collapsed="false">
      <c r="A752" s="10" t="n">
        <v>750</v>
      </c>
      <c r="B752" s="11" t="s">
        <v>1954</v>
      </c>
      <c r="C752" s="12" t="s">
        <v>736</v>
      </c>
      <c r="D752" s="13" t="s">
        <v>1092</v>
      </c>
      <c r="E752" s="14" t="n">
        <v>1.67</v>
      </c>
      <c r="F752" s="10" t="n">
        <f aca="false">E752*1000</f>
        <v>1670</v>
      </c>
      <c r="G752" s="10" t="n">
        <f aca="false">E752*40</f>
        <v>66.8</v>
      </c>
      <c r="H752" s="10" t="n">
        <f aca="false">E752*8</f>
        <v>13.36</v>
      </c>
      <c r="I752" s="12" t="s">
        <v>1955</v>
      </c>
    </row>
    <row r="753" s="15" customFormat="true" ht="22" hidden="false" customHeight="true" outlineLevel="0" collapsed="false">
      <c r="A753" s="10" t="n">
        <v>751</v>
      </c>
      <c r="B753" s="11" t="s">
        <v>1956</v>
      </c>
      <c r="C753" s="12" t="s">
        <v>681</v>
      </c>
      <c r="D753" s="13" t="s">
        <v>1092</v>
      </c>
      <c r="E753" s="14" t="n">
        <v>1.01</v>
      </c>
      <c r="F753" s="10" t="n">
        <f aca="false">E753*1000</f>
        <v>1010</v>
      </c>
      <c r="G753" s="10" t="n">
        <f aca="false">E753*40</f>
        <v>40.4</v>
      </c>
      <c r="H753" s="10" t="n">
        <f aca="false">E753*8</f>
        <v>8.08</v>
      </c>
      <c r="I753" s="12" t="s">
        <v>1957</v>
      </c>
    </row>
    <row r="754" s="15" customFormat="true" ht="22" hidden="false" customHeight="true" outlineLevel="0" collapsed="false">
      <c r="A754" s="10" t="n">
        <v>752</v>
      </c>
      <c r="B754" s="11" t="s">
        <v>1958</v>
      </c>
      <c r="C754" s="12" t="s">
        <v>1066</v>
      </c>
      <c r="D754" s="13" t="s">
        <v>1092</v>
      </c>
      <c r="E754" s="14" t="n">
        <v>1.32</v>
      </c>
      <c r="F754" s="10" t="n">
        <f aca="false">E754*1000</f>
        <v>1320</v>
      </c>
      <c r="G754" s="10" t="n">
        <f aca="false">E754*40</f>
        <v>52.8</v>
      </c>
      <c r="H754" s="10" t="n">
        <f aca="false">E754*8</f>
        <v>10.56</v>
      </c>
      <c r="I754" s="12" t="s">
        <v>1959</v>
      </c>
    </row>
    <row r="755" s="15" customFormat="true" ht="22" hidden="false" customHeight="true" outlineLevel="0" collapsed="false">
      <c r="A755" s="10" t="n">
        <v>753</v>
      </c>
      <c r="B755" s="11" t="s">
        <v>1960</v>
      </c>
      <c r="C755" s="12" t="s">
        <v>646</v>
      </c>
      <c r="D755" s="13" t="s">
        <v>1092</v>
      </c>
      <c r="E755" s="14" t="n">
        <v>1.27</v>
      </c>
      <c r="F755" s="10" t="n">
        <f aca="false">E755*1000</f>
        <v>1270</v>
      </c>
      <c r="G755" s="10" t="n">
        <f aca="false">E755*40</f>
        <v>50.8</v>
      </c>
      <c r="H755" s="10" t="n">
        <f aca="false">E755*8</f>
        <v>10.16</v>
      </c>
      <c r="I755" s="12" t="s">
        <v>1961</v>
      </c>
    </row>
    <row r="756" s="15" customFormat="true" ht="22" hidden="false" customHeight="true" outlineLevel="0" collapsed="false">
      <c r="A756" s="10" t="n">
        <v>754</v>
      </c>
      <c r="B756" s="11" t="s">
        <v>1962</v>
      </c>
      <c r="C756" s="12" t="s">
        <v>1963</v>
      </c>
      <c r="D756" s="13" t="s">
        <v>1092</v>
      </c>
      <c r="E756" s="14" t="n">
        <v>1.91</v>
      </c>
      <c r="F756" s="10" t="n">
        <f aca="false">E756*1000</f>
        <v>1910</v>
      </c>
      <c r="G756" s="10" t="n">
        <f aca="false">E756*40</f>
        <v>76.4</v>
      </c>
      <c r="H756" s="10" t="n">
        <f aca="false">E756*8</f>
        <v>15.28</v>
      </c>
      <c r="I756" s="12" t="s">
        <v>1964</v>
      </c>
    </row>
    <row r="757" s="15" customFormat="true" ht="22" hidden="false" customHeight="true" outlineLevel="0" collapsed="false">
      <c r="A757" s="10" t="n">
        <v>755</v>
      </c>
      <c r="B757" s="11" t="s">
        <v>1965</v>
      </c>
      <c r="C757" s="12" t="s">
        <v>1966</v>
      </c>
      <c r="D757" s="13" t="s">
        <v>1092</v>
      </c>
      <c r="E757" s="14" t="n">
        <v>0.38</v>
      </c>
      <c r="F757" s="10" t="n">
        <f aca="false">E757*1000</f>
        <v>380</v>
      </c>
      <c r="G757" s="10" t="n">
        <f aca="false">E757*40</f>
        <v>15.2</v>
      </c>
      <c r="H757" s="10" t="n">
        <f aca="false">E757*8</f>
        <v>3.04</v>
      </c>
      <c r="I757" s="12" t="s">
        <v>1967</v>
      </c>
    </row>
    <row r="758" s="15" customFormat="true" ht="22" hidden="false" customHeight="true" outlineLevel="0" collapsed="false">
      <c r="A758" s="10" t="n">
        <v>756</v>
      </c>
      <c r="B758" s="11" t="s">
        <v>1230</v>
      </c>
      <c r="C758" s="12" t="s">
        <v>81</v>
      </c>
      <c r="D758" s="13" t="s">
        <v>1092</v>
      </c>
      <c r="E758" s="14" t="n">
        <v>1.46</v>
      </c>
      <c r="F758" s="10" t="n">
        <f aca="false">E758*1000</f>
        <v>1460</v>
      </c>
      <c r="G758" s="10" t="n">
        <f aca="false">E758*40</f>
        <v>58.4</v>
      </c>
      <c r="H758" s="10" t="n">
        <f aca="false">E758*8</f>
        <v>11.68</v>
      </c>
      <c r="I758" s="12" t="s">
        <v>1968</v>
      </c>
    </row>
    <row r="759" s="15" customFormat="true" ht="22" hidden="false" customHeight="true" outlineLevel="0" collapsed="false">
      <c r="A759" s="10" t="n">
        <v>757</v>
      </c>
      <c r="B759" s="11" t="s">
        <v>1969</v>
      </c>
      <c r="C759" s="12" t="s">
        <v>1970</v>
      </c>
      <c r="D759" s="13" t="s">
        <v>1092</v>
      </c>
      <c r="E759" s="14" t="n">
        <v>0.49</v>
      </c>
      <c r="F759" s="10" t="n">
        <f aca="false">E759*1000</f>
        <v>490</v>
      </c>
      <c r="G759" s="10" t="n">
        <f aca="false">E759*40</f>
        <v>19.6</v>
      </c>
      <c r="H759" s="10" t="n">
        <f aca="false">E759*8</f>
        <v>3.92</v>
      </c>
      <c r="I759" s="12" t="s">
        <v>1971</v>
      </c>
    </row>
    <row r="760" s="15" customFormat="true" ht="22" hidden="false" customHeight="true" outlineLevel="0" collapsed="false">
      <c r="A760" s="10" t="n">
        <v>758</v>
      </c>
      <c r="B760" s="11" t="s">
        <v>1972</v>
      </c>
      <c r="C760" s="12" t="s">
        <v>1973</v>
      </c>
      <c r="D760" s="13" t="s">
        <v>1092</v>
      </c>
      <c r="E760" s="14" t="n">
        <v>1.55</v>
      </c>
      <c r="F760" s="10" t="n">
        <f aca="false">E760*1000</f>
        <v>1550</v>
      </c>
      <c r="G760" s="10" t="n">
        <f aca="false">E760*40</f>
        <v>62</v>
      </c>
      <c r="H760" s="10" t="n">
        <f aca="false">E760*8</f>
        <v>12.4</v>
      </c>
      <c r="I760" s="12" t="s">
        <v>1974</v>
      </c>
    </row>
    <row r="761" s="15" customFormat="true" ht="22" hidden="false" customHeight="true" outlineLevel="0" collapsed="false">
      <c r="A761" s="10" t="n">
        <v>759</v>
      </c>
      <c r="B761" s="11" t="s">
        <v>212</v>
      </c>
      <c r="C761" s="12" t="s">
        <v>1970</v>
      </c>
      <c r="D761" s="13" t="s">
        <v>1092</v>
      </c>
      <c r="E761" s="14" t="n">
        <v>0.98</v>
      </c>
      <c r="F761" s="10" t="n">
        <f aca="false">E761*1000</f>
        <v>980</v>
      </c>
      <c r="G761" s="10" t="n">
        <f aca="false">E761*40</f>
        <v>39.2</v>
      </c>
      <c r="H761" s="10" t="n">
        <f aca="false">E761*8</f>
        <v>7.84</v>
      </c>
      <c r="I761" s="12" t="s">
        <v>1975</v>
      </c>
    </row>
    <row r="762" s="15" customFormat="true" ht="22" hidden="false" customHeight="true" outlineLevel="0" collapsed="false">
      <c r="A762" s="10" t="n">
        <v>760</v>
      </c>
      <c r="B762" s="11" t="s">
        <v>1976</v>
      </c>
      <c r="C762" s="12" t="s">
        <v>1977</v>
      </c>
      <c r="D762" s="13" t="s">
        <v>1092</v>
      </c>
      <c r="E762" s="14" t="n">
        <v>0.15</v>
      </c>
      <c r="F762" s="10" t="n">
        <f aca="false">E762*1000</f>
        <v>150</v>
      </c>
      <c r="G762" s="10" t="n">
        <f aca="false">E762*40</f>
        <v>6</v>
      </c>
      <c r="H762" s="10" t="n">
        <f aca="false">E762*8</f>
        <v>1.2</v>
      </c>
      <c r="I762" s="12" t="s">
        <v>1978</v>
      </c>
    </row>
    <row r="763" s="15" customFormat="true" ht="22" hidden="false" customHeight="true" outlineLevel="0" collapsed="false">
      <c r="A763" s="10" t="n">
        <v>761</v>
      </c>
      <c r="B763" s="11" t="s">
        <v>1979</v>
      </c>
      <c r="C763" s="12" t="s">
        <v>234</v>
      </c>
      <c r="D763" s="13" t="s">
        <v>1092</v>
      </c>
      <c r="E763" s="14" t="n">
        <v>0.39</v>
      </c>
      <c r="F763" s="10" t="n">
        <f aca="false">E763*1000</f>
        <v>390</v>
      </c>
      <c r="G763" s="10" t="n">
        <f aca="false">E763*40</f>
        <v>15.6</v>
      </c>
      <c r="H763" s="10" t="n">
        <f aca="false">E763*8</f>
        <v>3.12</v>
      </c>
      <c r="I763" s="12" t="s">
        <v>1980</v>
      </c>
    </row>
    <row r="764" s="15" customFormat="true" ht="22" hidden="false" customHeight="true" outlineLevel="0" collapsed="false">
      <c r="A764" s="10" t="n">
        <v>762</v>
      </c>
      <c r="B764" s="11" t="s">
        <v>1981</v>
      </c>
      <c r="C764" s="12" t="s">
        <v>1637</v>
      </c>
      <c r="D764" s="13" t="s">
        <v>1092</v>
      </c>
      <c r="E764" s="14" t="n">
        <v>0.87</v>
      </c>
      <c r="F764" s="10" t="n">
        <f aca="false">E764*1000</f>
        <v>870</v>
      </c>
      <c r="G764" s="10" t="n">
        <f aca="false">E764*40</f>
        <v>34.8</v>
      </c>
      <c r="H764" s="10" t="n">
        <f aca="false">E764*8</f>
        <v>6.96</v>
      </c>
      <c r="I764" s="12" t="s">
        <v>1982</v>
      </c>
    </row>
    <row r="765" s="15" customFormat="true" ht="22" hidden="false" customHeight="true" outlineLevel="0" collapsed="false">
      <c r="A765" s="10" t="n">
        <v>763</v>
      </c>
      <c r="B765" s="11" t="s">
        <v>1983</v>
      </c>
      <c r="C765" s="12" t="s">
        <v>1984</v>
      </c>
      <c r="D765" s="13" t="s">
        <v>1092</v>
      </c>
      <c r="E765" s="14" t="n">
        <v>1.44</v>
      </c>
      <c r="F765" s="10" t="n">
        <f aca="false">E765*1000</f>
        <v>1440</v>
      </c>
      <c r="G765" s="10" t="n">
        <f aca="false">E765*40</f>
        <v>57.6</v>
      </c>
      <c r="H765" s="10" t="n">
        <f aca="false">E765*8</f>
        <v>11.52</v>
      </c>
      <c r="I765" s="12" t="s">
        <v>1985</v>
      </c>
    </row>
    <row r="766" s="15" customFormat="true" ht="22" hidden="false" customHeight="true" outlineLevel="0" collapsed="false">
      <c r="A766" s="10" t="n">
        <v>764</v>
      </c>
      <c r="B766" s="11" t="s">
        <v>1986</v>
      </c>
      <c r="C766" s="12" t="s">
        <v>1987</v>
      </c>
      <c r="D766" s="13" t="s">
        <v>1092</v>
      </c>
      <c r="E766" s="14" t="n">
        <v>2.02</v>
      </c>
      <c r="F766" s="10" t="n">
        <f aca="false">E766*1000</f>
        <v>2020</v>
      </c>
      <c r="G766" s="10" t="n">
        <f aca="false">E766*40</f>
        <v>80.8</v>
      </c>
      <c r="H766" s="10" t="n">
        <f aca="false">E766*8</f>
        <v>16.16</v>
      </c>
      <c r="I766" s="12" t="s">
        <v>1394</v>
      </c>
    </row>
    <row r="767" s="15" customFormat="true" ht="22" hidden="false" customHeight="true" outlineLevel="0" collapsed="false">
      <c r="A767" s="10" t="n">
        <v>765</v>
      </c>
      <c r="B767" s="11" t="s">
        <v>1988</v>
      </c>
      <c r="C767" s="12" t="s">
        <v>1343</v>
      </c>
      <c r="D767" s="13" t="s">
        <v>1092</v>
      </c>
      <c r="E767" s="14" t="n">
        <v>2.03</v>
      </c>
      <c r="F767" s="10" t="n">
        <f aca="false">E767*1000</f>
        <v>2030</v>
      </c>
      <c r="G767" s="10" t="n">
        <f aca="false">E767*40</f>
        <v>81.2</v>
      </c>
      <c r="H767" s="10" t="n">
        <f aca="false">E767*8</f>
        <v>16.24</v>
      </c>
      <c r="I767" s="12" t="s">
        <v>1989</v>
      </c>
    </row>
    <row r="768" s="15" customFormat="true" ht="22" hidden="false" customHeight="true" outlineLevel="0" collapsed="false">
      <c r="A768" s="10" t="n">
        <v>766</v>
      </c>
      <c r="B768" s="11" t="s">
        <v>1990</v>
      </c>
      <c r="C768" s="12" t="s">
        <v>1991</v>
      </c>
      <c r="D768" s="13" t="s">
        <v>1092</v>
      </c>
      <c r="E768" s="14" t="n">
        <v>1.01</v>
      </c>
      <c r="F768" s="10" t="n">
        <f aca="false">E768*1000</f>
        <v>1010</v>
      </c>
      <c r="G768" s="10" t="n">
        <f aca="false">E768*40</f>
        <v>40.4</v>
      </c>
      <c r="H768" s="10" t="n">
        <f aca="false">E768*8</f>
        <v>8.08</v>
      </c>
      <c r="I768" s="12" t="s">
        <v>1992</v>
      </c>
    </row>
    <row r="769" s="15" customFormat="true" ht="22" hidden="false" customHeight="true" outlineLevel="0" collapsed="false">
      <c r="A769" s="10" t="n">
        <v>767</v>
      </c>
      <c r="B769" s="11" t="s">
        <v>1993</v>
      </c>
      <c r="C769" s="12" t="s">
        <v>736</v>
      </c>
      <c r="D769" s="13" t="s">
        <v>1092</v>
      </c>
      <c r="E769" s="14" t="n">
        <v>2.67</v>
      </c>
      <c r="F769" s="10" t="n">
        <f aca="false">E769*1000</f>
        <v>2670</v>
      </c>
      <c r="G769" s="10" t="n">
        <f aca="false">E769*40</f>
        <v>106.8</v>
      </c>
      <c r="H769" s="10" t="n">
        <f aca="false">E769*8</f>
        <v>21.36</v>
      </c>
      <c r="I769" s="12" t="s">
        <v>1994</v>
      </c>
    </row>
    <row r="770" s="15" customFormat="true" ht="22" hidden="false" customHeight="true" outlineLevel="0" collapsed="false">
      <c r="A770" s="10" t="n">
        <v>768</v>
      </c>
      <c r="B770" s="11" t="s">
        <v>1995</v>
      </c>
      <c r="C770" s="12" t="s">
        <v>1996</v>
      </c>
      <c r="D770" s="13" t="s">
        <v>1092</v>
      </c>
      <c r="E770" s="14" t="n">
        <v>0.93</v>
      </c>
      <c r="F770" s="10" t="n">
        <f aca="false">E770*1000</f>
        <v>930</v>
      </c>
      <c r="G770" s="10" t="n">
        <f aca="false">E770*40</f>
        <v>37.2</v>
      </c>
      <c r="H770" s="10" t="n">
        <f aca="false">E770*8</f>
        <v>7.44</v>
      </c>
      <c r="I770" s="12" t="s">
        <v>1997</v>
      </c>
    </row>
    <row r="771" s="15" customFormat="true" ht="22" hidden="false" customHeight="true" outlineLevel="0" collapsed="false">
      <c r="A771" s="10" t="n">
        <v>769</v>
      </c>
      <c r="B771" s="11" t="s">
        <v>1998</v>
      </c>
      <c r="C771" s="12" t="s">
        <v>586</v>
      </c>
      <c r="D771" s="13" t="s">
        <v>1092</v>
      </c>
      <c r="E771" s="14" t="n">
        <v>0.85</v>
      </c>
      <c r="F771" s="10" t="n">
        <f aca="false">E771*1000</f>
        <v>850</v>
      </c>
      <c r="G771" s="10" t="n">
        <f aca="false">E771*40</f>
        <v>34</v>
      </c>
      <c r="H771" s="10" t="n">
        <f aca="false">E771*8</f>
        <v>6.8</v>
      </c>
      <c r="I771" s="12" t="s">
        <v>1999</v>
      </c>
    </row>
    <row r="772" s="15" customFormat="true" ht="22" hidden="false" customHeight="true" outlineLevel="0" collapsed="false">
      <c r="A772" s="10" t="n">
        <v>770</v>
      </c>
      <c r="B772" s="11" t="s">
        <v>2000</v>
      </c>
      <c r="C772" s="12" t="s">
        <v>507</v>
      </c>
      <c r="D772" s="13" t="s">
        <v>1092</v>
      </c>
      <c r="E772" s="14" t="n">
        <v>2.24</v>
      </c>
      <c r="F772" s="10" t="n">
        <f aca="false">E772*1000</f>
        <v>2240</v>
      </c>
      <c r="G772" s="10" t="n">
        <f aca="false">E772*40</f>
        <v>89.6</v>
      </c>
      <c r="H772" s="10" t="n">
        <f aca="false">E772*8</f>
        <v>17.92</v>
      </c>
      <c r="I772" s="12" t="s">
        <v>2001</v>
      </c>
    </row>
    <row r="773" s="15" customFormat="true" ht="22" hidden="false" customHeight="true" outlineLevel="0" collapsed="false">
      <c r="A773" s="10" t="n">
        <v>771</v>
      </c>
      <c r="B773" s="11" t="s">
        <v>632</v>
      </c>
      <c r="C773" s="12" t="s">
        <v>2002</v>
      </c>
      <c r="D773" s="13" t="s">
        <v>1092</v>
      </c>
      <c r="E773" s="14" t="n">
        <v>1.92</v>
      </c>
      <c r="F773" s="10" t="n">
        <f aca="false">E773*1000</f>
        <v>1920</v>
      </c>
      <c r="G773" s="10" t="n">
        <f aca="false">E773*40</f>
        <v>76.8</v>
      </c>
      <c r="H773" s="10" t="n">
        <f aca="false">E773*8</f>
        <v>15.36</v>
      </c>
      <c r="I773" s="12" t="s">
        <v>2003</v>
      </c>
    </row>
    <row r="774" s="15" customFormat="true" ht="22" hidden="false" customHeight="true" outlineLevel="0" collapsed="false">
      <c r="A774" s="10" t="n">
        <v>772</v>
      </c>
      <c r="B774" s="11" t="s">
        <v>2004</v>
      </c>
      <c r="C774" s="12" t="s">
        <v>1021</v>
      </c>
      <c r="D774" s="13" t="s">
        <v>1092</v>
      </c>
      <c r="E774" s="14" t="n">
        <v>3.77</v>
      </c>
      <c r="F774" s="10" t="n">
        <f aca="false">E774*1000</f>
        <v>3770</v>
      </c>
      <c r="G774" s="10" t="n">
        <f aca="false">E774*40</f>
        <v>150.8</v>
      </c>
      <c r="H774" s="10" t="n">
        <f aca="false">E774*8</f>
        <v>30.16</v>
      </c>
      <c r="I774" s="12" t="s">
        <v>2005</v>
      </c>
    </row>
    <row r="775" s="15" customFormat="true" ht="22" hidden="false" customHeight="true" outlineLevel="0" collapsed="false">
      <c r="A775" s="10" t="n">
        <v>773</v>
      </c>
      <c r="B775" s="11" t="s">
        <v>2006</v>
      </c>
      <c r="C775" s="12" t="s">
        <v>2007</v>
      </c>
      <c r="D775" s="13" t="s">
        <v>1092</v>
      </c>
      <c r="E775" s="14" t="n">
        <v>1.47</v>
      </c>
      <c r="F775" s="10" t="n">
        <f aca="false">E775*1000</f>
        <v>1470</v>
      </c>
      <c r="G775" s="10" t="n">
        <f aca="false">E775*40</f>
        <v>58.8</v>
      </c>
      <c r="H775" s="10" t="n">
        <f aca="false">E775*8</f>
        <v>11.76</v>
      </c>
      <c r="I775" s="12" t="s">
        <v>2008</v>
      </c>
    </row>
    <row r="776" s="15" customFormat="true" ht="22" hidden="false" customHeight="true" outlineLevel="0" collapsed="false">
      <c r="A776" s="10" t="n">
        <v>774</v>
      </c>
      <c r="B776" s="11" t="s">
        <v>2009</v>
      </c>
      <c r="C776" s="12" t="s">
        <v>1330</v>
      </c>
      <c r="D776" s="13" t="s">
        <v>1092</v>
      </c>
      <c r="E776" s="14" t="n">
        <v>2.21</v>
      </c>
      <c r="F776" s="10" t="n">
        <f aca="false">E776*1000</f>
        <v>2210</v>
      </c>
      <c r="G776" s="10" t="n">
        <f aca="false">E776*40</f>
        <v>88.4</v>
      </c>
      <c r="H776" s="10" t="n">
        <f aca="false">E776*8</f>
        <v>17.68</v>
      </c>
      <c r="I776" s="12" t="s">
        <v>2010</v>
      </c>
    </row>
    <row r="777" s="15" customFormat="true" ht="22" hidden="false" customHeight="true" outlineLevel="0" collapsed="false">
      <c r="A777" s="10" t="n">
        <v>775</v>
      </c>
      <c r="B777" s="11" t="s">
        <v>2011</v>
      </c>
      <c r="C777" s="12" t="s">
        <v>2012</v>
      </c>
      <c r="D777" s="13" t="s">
        <v>1092</v>
      </c>
      <c r="E777" s="14" t="n">
        <v>1.73</v>
      </c>
      <c r="F777" s="10" t="n">
        <f aca="false">E777*1000</f>
        <v>1730</v>
      </c>
      <c r="G777" s="10" t="n">
        <f aca="false">E777*40</f>
        <v>69.2</v>
      </c>
      <c r="H777" s="10" t="n">
        <f aca="false">E777*8</f>
        <v>13.84</v>
      </c>
      <c r="I777" s="12" t="s">
        <v>2013</v>
      </c>
    </row>
    <row r="778" s="15" customFormat="true" ht="22" hidden="false" customHeight="true" outlineLevel="0" collapsed="false">
      <c r="A778" s="10" t="n">
        <v>776</v>
      </c>
      <c r="B778" s="11" t="s">
        <v>2014</v>
      </c>
      <c r="C778" s="12" t="s">
        <v>174</v>
      </c>
      <c r="D778" s="13" t="s">
        <v>1092</v>
      </c>
      <c r="E778" s="14" t="n">
        <v>1.24</v>
      </c>
      <c r="F778" s="10" t="n">
        <f aca="false">E778*1000</f>
        <v>1240</v>
      </c>
      <c r="G778" s="10" t="n">
        <f aca="false">E778*40</f>
        <v>49.6</v>
      </c>
      <c r="H778" s="10" t="n">
        <f aca="false">E778*8</f>
        <v>9.92</v>
      </c>
      <c r="I778" s="12" t="s">
        <v>2015</v>
      </c>
    </row>
    <row r="779" s="15" customFormat="true" ht="22" hidden="false" customHeight="true" outlineLevel="0" collapsed="false">
      <c r="A779" s="10" t="n">
        <v>777</v>
      </c>
      <c r="B779" s="11" t="s">
        <v>1781</v>
      </c>
      <c r="C779" s="12" t="s">
        <v>1894</v>
      </c>
      <c r="D779" s="13" t="s">
        <v>1092</v>
      </c>
      <c r="E779" s="14" t="n">
        <v>3.27</v>
      </c>
      <c r="F779" s="10" t="n">
        <f aca="false">E779*1000</f>
        <v>3270</v>
      </c>
      <c r="G779" s="10" t="n">
        <f aca="false">E779*40</f>
        <v>130.8</v>
      </c>
      <c r="H779" s="10" t="n">
        <f aca="false">E779*8</f>
        <v>26.16</v>
      </c>
      <c r="I779" s="12" t="s">
        <v>2016</v>
      </c>
    </row>
    <row r="780" s="15" customFormat="true" ht="22" hidden="false" customHeight="true" outlineLevel="0" collapsed="false">
      <c r="A780" s="10" t="n">
        <v>778</v>
      </c>
      <c r="B780" s="11" t="s">
        <v>2017</v>
      </c>
      <c r="C780" s="12" t="s">
        <v>30</v>
      </c>
      <c r="D780" s="13" t="s">
        <v>1092</v>
      </c>
      <c r="E780" s="14" t="n">
        <v>0.84</v>
      </c>
      <c r="F780" s="10" t="n">
        <f aca="false">E780*1000</f>
        <v>840</v>
      </c>
      <c r="G780" s="10" t="n">
        <f aca="false">E780*40</f>
        <v>33.6</v>
      </c>
      <c r="H780" s="10" t="n">
        <f aca="false">E780*8</f>
        <v>6.72</v>
      </c>
      <c r="I780" s="12" t="s">
        <v>2018</v>
      </c>
    </row>
    <row r="781" s="15" customFormat="true" ht="22" hidden="false" customHeight="true" outlineLevel="0" collapsed="false">
      <c r="A781" s="10" t="n">
        <v>779</v>
      </c>
      <c r="B781" s="11" t="s">
        <v>2019</v>
      </c>
      <c r="C781" s="12" t="s">
        <v>2020</v>
      </c>
      <c r="D781" s="13" t="s">
        <v>1092</v>
      </c>
      <c r="E781" s="14" t="n">
        <v>1.71</v>
      </c>
      <c r="F781" s="10" t="n">
        <f aca="false">E781*1000</f>
        <v>1710</v>
      </c>
      <c r="G781" s="10" t="n">
        <f aca="false">E781*40</f>
        <v>68.4</v>
      </c>
      <c r="H781" s="10" t="n">
        <f aca="false">E781*8</f>
        <v>13.68</v>
      </c>
      <c r="I781" s="12" t="s">
        <v>2021</v>
      </c>
    </row>
    <row r="782" s="15" customFormat="true" ht="22" hidden="false" customHeight="true" outlineLevel="0" collapsed="false">
      <c r="A782" s="10" t="n">
        <v>780</v>
      </c>
      <c r="B782" s="11" t="s">
        <v>2022</v>
      </c>
      <c r="C782" s="12" t="s">
        <v>2023</v>
      </c>
      <c r="D782" s="13" t="s">
        <v>1092</v>
      </c>
      <c r="E782" s="14" t="n">
        <v>2.95</v>
      </c>
      <c r="F782" s="10" t="n">
        <f aca="false">E782*1000</f>
        <v>2950</v>
      </c>
      <c r="G782" s="10" t="n">
        <f aca="false">E782*40</f>
        <v>118</v>
      </c>
      <c r="H782" s="10" t="n">
        <f aca="false">E782*8</f>
        <v>23.6</v>
      </c>
      <c r="I782" s="12" t="s">
        <v>2024</v>
      </c>
    </row>
    <row r="783" s="15" customFormat="true" ht="22" hidden="false" customHeight="true" outlineLevel="0" collapsed="false">
      <c r="A783" s="10" t="n">
        <v>781</v>
      </c>
      <c r="B783" s="11" t="s">
        <v>2025</v>
      </c>
      <c r="C783" s="12" t="s">
        <v>2026</v>
      </c>
      <c r="D783" s="13" t="s">
        <v>1092</v>
      </c>
      <c r="E783" s="14" t="n">
        <v>0.7</v>
      </c>
      <c r="F783" s="10" t="n">
        <f aca="false">E783*1000</f>
        <v>700</v>
      </c>
      <c r="G783" s="10" t="n">
        <f aca="false">E783*40</f>
        <v>28</v>
      </c>
      <c r="H783" s="10" t="n">
        <f aca="false">E783*8</f>
        <v>5.6</v>
      </c>
      <c r="I783" s="12" t="s">
        <v>2027</v>
      </c>
    </row>
    <row r="784" s="15" customFormat="true" ht="22" hidden="false" customHeight="true" outlineLevel="0" collapsed="false">
      <c r="A784" s="10" t="n">
        <v>782</v>
      </c>
      <c r="B784" s="11" t="s">
        <v>2028</v>
      </c>
      <c r="C784" s="12" t="s">
        <v>2029</v>
      </c>
      <c r="D784" s="13" t="s">
        <v>1092</v>
      </c>
      <c r="E784" s="14" t="n">
        <v>1.67</v>
      </c>
      <c r="F784" s="10" t="n">
        <f aca="false">E784*1000</f>
        <v>1670</v>
      </c>
      <c r="G784" s="10" t="n">
        <f aca="false">E784*40</f>
        <v>66.8</v>
      </c>
      <c r="H784" s="10" t="n">
        <f aca="false">E784*8</f>
        <v>13.36</v>
      </c>
      <c r="I784" s="12" t="s">
        <v>2030</v>
      </c>
    </row>
    <row r="785" s="15" customFormat="true" ht="22" hidden="false" customHeight="true" outlineLevel="0" collapsed="false">
      <c r="A785" s="10" t="n">
        <v>783</v>
      </c>
      <c r="B785" s="11" t="s">
        <v>2031</v>
      </c>
      <c r="C785" s="12" t="s">
        <v>2032</v>
      </c>
      <c r="D785" s="13" t="s">
        <v>1092</v>
      </c>
      <c r="E785" s="14" t="n">
        <v>1.95</v>
      </c>
      <c r="F785" s="10" t="n">
        <f aca="false">E785*1000</f>
        <v>1950</v>
      </c>
      <c r="G785" s="10" t="n">
        <f aca="false">E785*40</f>
        <v>78</v>
      </c>
      <c r="H785" s="10" t="n">
        <f aca="false">E785*8</f>
        <v>15.6</v>
      </c>
      <c r="I785" s="12" t="s">
        <v>2033</v>
      </c>
    </row>
    <row r="786" s="15" customFormat="true" ht="22" hidden="false" customHeight="true" outlineLevel="0" collapsed="false">
      <c r="A786" s="10" t="n">
        <v>784</v>
      </c>
      <c r="B786" s="11" t="s">
        <v>1624</v>
      </c>
      <c r="C786" s="12" t="s">
        <v>51</v>
      </c>
      <c r="D786" s="13" t="s">
        <v>1092</v>
      </c>
      <c r="E786" s="14" t="n">
        <v>2.38</v>
      </c>
      <c r="F786" s="10" t="n">
        <f aca="false">E786*1000</f>
        <v>2380</v>
      </c>
      <c r="G786" s="10" t="n">
        <f aca="false">E786*40</f>
        <v>95.2</v>
      </c>
      <c r="H786" s="10" t="n">
        <f aca="false">E786*8</f>
        <v>19.04</v>
      </c>
      <c r="I786" s="12" t="s">
        <v>2034</v>
      </c>
    </row>
    <row r="787" s="15" customFormat="true" ht="22" hidden="false" customHeight="true" outlineLevel="0" collapsed="false">
      <c r="A787" s="10" t="n">
        <v>785</v>
      </c>
      <c r="B787" s="11" t="s">
        <v>2035</v>
      </c>
      <c r="C787" s="12" t="s">
        <v>2036</v>
      </c>
      <c r="D787" s="13" t="s">
        <v>1092</v>
      </c>
      <c r="E787" s="14" t="n">
        <v>0.38</v>
      </c>
      <c r="F787" s="10" t="n">
        <f aca="false">E787*1000</f>
        <v>380</v>
      </c>
      <c r="G787" s="10" t="n">
        <f aca="false">E787*40</f>
        <v>15.2</v>
      </c>
      <c r="H787" s="10" t="n">
        <f aca="false">E787*8</f>
        <v>3.04</v>
      </c>
      <c r="I787" s="12" t="s">
        <v>2037</v>
      </c>
    </row>
    <row r="788" s="15" customFormat="true" ht="22" hidden="false" customHeight="true" outlineLevel="0" collapsed="false">
      <c r="A788" s="10" t="n">
        <v>786</v>
      </c>
      <c r="B788" s="11" t="s">
        <v>2038</v>
      </c>
      <c r="C788" s="12" t="s">
        <v>586</v>
      </c>
      <c r="D788" s="13" t="s">
        <v>1092</v>
      </c>
      <c r="E788" s="14" t="n">
        <v>2.85</v>
      </c>
      <c r="F788" s="10" t="n">
        <f aca="false">E788*1000</f>
        <v>2850</v>
      </c>
      <c r="G788" s="10" t="n">
        <f aca="false">E788*40</f>
        <v>114</v>
      </c>
      <c r="H788" s="10" t="n">
        <f aca="false">E788*8</f>
        <v>22.8</v>
      </c>
      <c r="I788" s="12" t="s">
        <v>2039</v>
      </c>
    </row>
    <row r="789" s="15" customFormat="true" ht="22" hidden="false" customHeight="true" outlineLevel="0" collapsed="false">
      <c r="A789" s="10" t="n">
        <v>787</v>
      </c>
      <c r="B789" s="11" t="s">
        <v>2040</v>
      </c>
      <c r="C789" s="12" t="s">
        <v>2041</v>
      </c>
      <c r="D789" s="13" t="s">
        <v>1092</v>
      </c>
      <c r="E789" s="14" t="n">
        <v>1.4</v>
      </c>
      <c r="F789" s="10" t="n">
        <f aca="false">E789*1000</f>
        <v>1400</v>
      </c>
      <c r="G789" s="10" t="n">
        <f aca="false">E789*40</f>
        <v>56</v>
      </c>
      <c r="H789" s="10" t="n">
        <f aca="false">E789*8</f>
        <v>11.2</v>
      </c>
      <c r="I789" s="12" t="s">
        <v>2042</v>
      </c>
    </row>
    <row r="790" s="15" customFormat="true" ht="22" hidden="false" customHeight="true" outlineLevel="0" collapsed="false">
      <c r="A790" s="10" t="n">
        <v>788</v>
      </c>
      <c r="B790" s="11" t="s">
        <v>2043</v>
      </c>
      <c r="C790" s="12" t="s">
        <v>2044</v>
      </c>
      <c r="D790" s="13" t="s">
        <v>1092</v>
      </c>
      <c r="E790" s="14" t="n">
        <v>2.42</v>
      </c>
      <c r="F790" s="10" t="n">
        <f aca="false">E790*1000</f>
        <v>2420</v>
      </c>
      <c r="G790" s="10" t="n">
        <f aca="false">E790*40</f>
        <v>96.8</v>
      </c>
      <c r="H790" s="10" t="n">
        <f aca="false">E790*8</f>
        <v>19.36</v>
      </c>
      <c r="I790" s="12" t="s">
        <v>2045</v>
      </c>
    </row>
    <row r="791" s="15" customFormat="true" ht="22" hidden="false" customHeight="true" outlineLevel="0" collapsed="false">
      <c r="A791" s="10" t="n">
        <v>789</v>
      </c>
      <c r="B791" s="11" t="s">
        <v>2046</v>
      </c>
      <c r="C791" s="12" t="s">
        <v>526</v>
      </c>
      <c r="D791" s="13" t="s">
        <v>1092</v>
      </c>
      <c r="E791" s="14" t="n">
        <v>2.64</v>
      </c>
      <c r="F791" s="10" t="n">
        <f aca="false">E791*1000</f>
        <v>2640</v>
      </c>
      <c r="G791" s="10" t="n">
        <f aca="false">E791*40</f>
        <v>105.6</v>
      </c>
      <c r="H791" s="10" t="n">
        <f aca="false">E791*8</f>
        <v>21.12</v>
      </c>
      <c r="I791" s="12" t="s">
        <v>2047</v>
      </c>
    </row>
    <row r="792" s="15" customFormat="true" ht="22" hidden="false" customHeight="true" outlineLevel="0" collapsed="false">
      <c r="A792" s="10" t="n">
        <v>790</v>
      </c>
      <c r="B792" s="11" t="s">
        <v>2048</v>
      </c>
      <c r="C792" s="12" t="s">
        <v>2049</v>
      </c>
      <c r="D792" s="13" t="s">
        <v>1092</v>
      </c>
      <c r="E792" s="14" t="n">
        <v>2.45</v>
      </c>
      <c r="F792" s="10" t="n">
        <f aca="false">E792*1000</f>
        <v>2450</v>
      </c>
      <c r="G792" s="10" t="n">
        <f aca="false">E792*40</f>
        <v>98</v>
      </c>
      <c r="H792" s="10" t="n">
        <f aca="false">E792*8</f>
        <v>19.6</v>
      </c>
      <c r="I792" s="12" t="s">
        <v>2050</v>
      </c>
    </row>
    <row r="793" s="15" customFormat="true" ht="22" hidden="false" customHeight="true" outlineLevel="0" collapsed="false">
      <c r="A793" s="10" t="n">
        <v>791</v>
      </c>
      <c r="B793" s="11" t="s">
        <v>2051</v>
      </c>
      <c r="C793" s="12" t="s">
        <v>2052</v>
      </c>
      <c r="D793" s="13" t="s">
        <v>1092</v>
      </c>
      <c r="E793" s="14" t="n">
        <v>1.9</v>
      </c>
      <c r="F793" s="10" t="n">
        <f aca="false">E793*1000</f>
        <v>1900</v>
      </c>
      <c r="G793" s="10" t="n">
        <f aca="false">E793*40</f>
        <v>76</v>
      </c>
      <c r="H793" s="10" t="n">
        <f aca="false">E793*8</f>
        <v>15.2</v>
      </c>
      <c r="I793" s="12" t="s">
        <v>2053</v>
      </c>
    </row>
    <row r="794" s="15" customFormat="true" ht="22" hidden="false" customHeight="true" outlineLevel="0" collapsed="false">
      <c r="A794" s="10" t="n">
        <v>792</v>
      </c>
      <c r="B794" s="11" t="s">
        <v>2054</v>
      </c>
      <c r="C794" s="12" t="s">
        <v>2055</v>
      </c>
      <c r="D794" s="13" t="s">
        <v>1092</v>
      </c>
      <c r="E794" s="14" t="n">
        <v>1.38</v>
      </c>
      <c r="F794" s="10" t="n">
        <f aca="false">E794*1000</f>
        <v>1380</v>
      </c>
      <c r="G794" s="10" t="n">
        <f aca="false">E794*40</f>
        <v>55.2</v>
      </c>
      <c r="H794" s="10" t="n">
        <f aca="false">E794*8</f>
        <v>11.04</v>
      </c>
      <c r="I794" s="12" t="s">
        <v>2056</v>
      </c>
    </row>
    <row r="795" s="15" customFormat="true" ht="22" hidden="false" customHeight="true" outlineLevel="0" collapsed="false">
      <c r="A795" s="10" t="n">
        <v>793</v>
      </c>
      <c r="B795" s="11" t="s">
        <v>2057</v>
      </c>
      <c r="C795" s="12" t="s">
        <v>2058</v>
      </c>
      <c r="D795" s="13" t="s">
        <v>1092</v>
      </c>
      <c r="E795" s="14" t="n">
        <v>1.18</v>
      </c>
      <c r="F795" s="10" t="n">
        <f aca="false">E795*1000</f>
        <v>1180</v>
      </c>
      <c r="G795" s="10" t="n">
        <f aca="false">E795*40</f>
        <v>47.2</v>
      </c>
      <c r="H795" s="10" t="n">
        <f aca="false">E795*8</f>
        <v>9.44</v>
      </c>
      <c r="I795" s="12" t="s">
        <v>2059</v>
      </c>
    </row>
    <row r="796" s="15" customFormat="true" ht="22" hidden="false" customHeight="true" outlineLevel="0" collapsed="false">
      <c r="A796" s="10" t="n">
        <v>794</v>
      </c>
      <c r="B796" s="11" t="s">
        <v>2060</v>
      </c>
      <c r="C796" s="12" t="s">
        <v>936</v>
      </c>
      <c r="D796" s="13" t="s">
        <v>1092</v>
      </c>
      <c r="E796" s="14" t="n">
        <v>0.83</v>
      </c>
      <c r="F796" s="10" t="n">
        <f aca="false">E796*1000</f>
        <v>830</v>
      </c>
      <c r="G796" s="10" t="n">
        <f aca="false">E796*40</f>
        <v>33.2</v>
      </c>
      <c r="H796" s="10" t="n">
        <f aca="false">E796*8</f>
        <v>6.64</v>
      </c>
      <c r="I796" s="12" t="s">
        <v>2061</v>
      </c>
    </row>
    <row r="797" s="15" customFormat="true" ht="22" hidden="false" customHeight="true" outlineLevel="0" collapsed="false">
      <c r="A797" s="10" t="n">
        <v>795</v>
      </c>
      <c r="B797" s="11" t="s">
        <v>2062</v>
      </c>
      <c r="C797" s="12" t="s">
        <v>1205</v>
      </c>
      <c r="D797" s="13" t="s">
        <v>1092</v>
      </c>
      <c r="E797" s="14" t="n">
        <v>0.83</v>
      </c>
      <c r="F797" s="10" t="n">
        <f aca="false">E797*1000</f>
        <v>830</v>
      </c>
      <c r="G797" s="10" t="n">
        <f aca="false">E797*40</f>
        <v>33.2</v>
      </c>
      <c r="H797" s="10" t="n">
        <f aca="false">E797*8</f>
        <v>6.64</v>
      </c>
      <c r="I797" s="12" t="s">
        <v>2063</v>
      </c>
    </row>
    <row r="798" s="15" customFormat="true" ht="22" hidden="false" customHeight="true" outlineLevel="0" collapsed="false">
      <c r="A798" s="10" t="n">
        <v>796</v>
      </c>
      <c r="B798" s="11" t="s">
        <v>2064</v>
      </c>
      <c r="C798" s="12" t="s">
        <v>622</v>
      </c>
      <c r="D798" s="13" t="s">
        <v>1092</v>
      </c>
      <c r="E798" s="14" t="n">
        <v>1.31</v>
      </c>
      <c r="F798" s="10" t="n">
        <f aca="false">E798*1000</f>
        <v>1310</v>
      </c>
      <c r="G798" s="10" t="n">
        <f aca="false">E798*40</f>
        <v>52.4</v>
      </c>
      <c r="H798" s="10" t="n">
        <f aca="false">E798*8</f>
        <v>10.48</v>
      </c>
      <c r="I798" s="12" t="s">
        <v>2065</v>
      </c>
    </row>
    <row r="799" s="15" customFormat="true" ht="22" hidden="false" customHeight="true" outlineLevel="0" collapsed="false">
      <c r="A799" s="10" t="n">
        <v>797</v>
      </c>
      <c r="B799" s="11" t="s">
        <v>2066</v>
      </c>
      <c r="C799" s="12" t="s">
        <v>153</v>
      </c>
      <c r="D799" s="13" t="s">
        <v>1092</v>
      </c>
      <c r="E799" s="14" t="n">
        <v>1.02</v>
      </c>
      <c r="F799" s="10" t="n">
        <f aca="false">E799*1000</f>
        <v>1020</v>
      </c>
      <c r="G799" s="10" t="n">
        <f aca="false">E799*40</f>
        <v>40.8</v>
      </c>
      <c r="H799" s="10" t="n">
        <f aca="false">E799*8</f>
        <v>8.16</v>
      </c>
      <c r="I799" s="12" t="s">
        <v>2067</v>
      </c>
    </row>
    <row r="800" s="15" customFormat="true" ht="22" hidden="false" customHeight="true" outlineLevel="0" collapsed="false">
      <c r="A800" s="10" t="n">
        <v>798</v>
      </c>
      <c r="B800" s="11" t="s">
        <v>2068</v>
      </c>
      <c r="C800" s="12" t="s">
        <v>2069</v>
      </c>
      <c r="D800" s="13" t="s">
        <v>1092</v>
      </c>
      <c r="E800" s="14" t="n">
        <v>0.7</v>
      </c>
      <c r="F800" s="10" t="n">
        <f aca="false">E800*1000</f>
        <v>700</v>
      </c>
      <c r="G800" s="10" t="n">
        <f aca="false">E800*40</f>
        <v>28</v>
      </c>
      <c r="H800" s="10" t="n">
        <f aca="false">E800*8</f>
        <v>5.6</v>
      </c>
      <c r="I800" s="12" t="s">
        <v>2070</v>
      </c>
    </row>
    <row r="801" s="15" customFormat="true" ht="22" hidden="false" customHeight="true" outlineLevel="0" collapsed="false">
      <c r="A801" s="10" t="n">
        <v>799</v>
      </c>
      <c r="B801" s="11" t="s">
        <v>2071</v>
      </c>
      <c r="C801" s="12" t="s">
        <v>2072</v>
      </c>
      <c r="D801" s="13" t="s">
        <v>1092</v>
      </c>
      <c r="E801" s="14" t="n">
        <v>2.71</v>
      </c>
      <c r="F801" s="10" t="n">
        <f aca="false">E801*1000</f>
        <v>2710</v>
      </c>
      <c r="G801" s="10" t="n">
        <f aca="false">E801*40</f>
        <v>108.4</v>
      </c>
      <c r="H801" s="10" t="n">
        <f aca="false">E801*8</f>
        <v>21.68</v>
      </c>
      <c r="I801" s="12" t="s">
        <v>2073</v>
      </c>
    </row>
    <row r="802" s="15" customFormat="true" ht="22" hidden="false" customHeight="true" outlineLevel="0" collapsed="false">
      <c r="A802" s="10" t="n">
        <v>800</v>
      </c>
      <c r="B802" s="11" t="s">
        <v>2074</v>
      </c>
      <c r="C802" s="12" t="s">
        <v>2075</v>
      </c>
      <c r="D802" s="13" t="s">
        <v>1092</v>
      </c>
      <c r="E802" s="14" t="n">
        <v>0.47</v>
      </c>
      <c r="F802" s="10" t="n">
        <f aca="false">E802*1000</f>
        <v>470</v>
      </c>
      <c r="G802" s="10" t="n">
        <f aca="false">E802*40</f>
        <v>18.8</v>
      </c>
      <c r="H802" s="10" t="n">
        <f aca="false">E802*8</f>
        <v>3.76</v>
      </c>
      <c r="I802" s="12" t="s">
        <v>2076</v>
      </c>
    </row>
    <row r="803" s="15" customFormat="true" ht="22" hidden="false" customHeight="true" outlineLevel="0" collapsed="false">
      <c r="A803" s="10" t="n">
        <v>801</v>
      </c>
      <c r="B803" s="11" t="s">
        <v>2077</v>
      </c>
      <c r="C803" s="12" t="s">
        <v>2078</v>
      </c>
      <c r="D803" s="13" t="s">
        <v>1092</v>
      </c>
      <c r="E803" s="14" t="n">
        <v>2.62</v>
      </c>
      <c r="F803" s="10" t="n">
        <f aca="false">E803*1000</f>
        <v>2620</v>
      </c>
      <c r="G803" s="10" t="n">
        <f aca="false">E803*40</f>
        <v>104.8</v>
      </c>
      <c r="H803" s="10" t="n">
        <f aca="false">E803*8</f>
        <v>20.96</v>
      </c>
      <c r="I803" s="12" t="s">
        <v>2079</v>
      </c>
    </row>
    <row r="804" s="15" customFormat="true" ht="22" hidden="false" customHeight="true" outlineLevel="0" collapsed="false">
      <c r="A804" s="10" t="n">
        <v>802</v>
      </c>
      <c r="B804" s="11" t="s">
        <v>2080</v>
      </c>
      <c r="C804" s="12" t="s">
        <v>2081</v>
      </c>
      <c r="D804" s="13" t="s">
        <v>1092</v>
      </c>
      <c r="E804" s="14" t="n">
        <v>1.05</v>
      </c>
      <c r="F804" s="10" t="n">
        <f aca="false">E804*1000</f>
        <v>1050</v>
      </c>
      <c r="G804" s="10" t="n">
        <f aca="false">E804*40</f>
        <v>42</v>
      </c>
      <c r="H804" s="10" t="n">
        <f aca="false">E804*8</f>
        <v>8.4</v>
      </c>
      <c r="I804" s="12" t="s">
        <v>2082</v>
      </c>
    </row>
    <row r="805" s="15" customFormat="true" ht="22" hidden="false" customHeight="true" outlineLevel="0" collapsed="false">
      <c r="A805" s="10" t="n">
        <v>803</v>
      </c>
      <c r="B805" s="11" t="s">
        <v>2083</v>
      </c>
      <c r="C805" s="12" t="s">
        <v>918</v>
      </c>
      <c r="D805" s="13" t="s">
        <v>1092</v>
      </c>
      <c r="E805" s="14" t="n">
        <v>0.29</v>
      </c>
      <c r="F805" s="10" t="n">
        <f aca="false">E805*1000</f>
        <v>290</v>
      </c>
      <c r="G805" s="10" t="n">
        <f aca="false">E805*40</f>
        <v>11.6</v>
      </c>
      <c r="H805" s="10" t="n">
        <f aca="false">E805*8</f>
        <v>2.32</v>
      </c>
      <c r="I805" s="12" t="s">
        <v>2084</v>
      </c>
    </row>
    <row r="806" s="15" customFormat="true" ht="22" hidden="false" customHeight="true" outlineLevel="0" collapsed="false">
      <c r="A806" s="10" t="n">
        <v>804</v>
      </c>
      <c r="B806" s="11" t="s">
        <v>2085</v>
      </c>
      <c r="C806" s="12" t="s">
        <v>2086</v>
      </c>
      <c r="D806" s="13" t="s">
        <v>1092</v>
      </c>
      <c r="E806" s="14" t="n">
        <v>1.06</v>
      </c>
      <c r="F806" s="10" t="n">
        <f aca="false">E806*1000</f>
        <v>1060</v>
      </c>
      <c r="G806" s="10" t="n">
        <f aca="false">E806*40</f>
        <v>42.4</v>
      </c>
      <c r="H806" s="10" t="n">
        <f aca="false">E806*8</f>
        <v>8.48</v>
      </c>
      <c r="I806" s="12" t="s">
        <v>2087</v>
      </c>
    </row>
    <row r="807" s="15" customFormat="true" ht="22" hidden="false" customHeight="true" outlineLevel="0" collapsed="false">
      <c r="A807" s="10" t="n">
        <v>805</v>
      </c>
      <c r="B807" s="11" t="s">
        <v>2088</v>
      </c>
      <c r="C807" s="12" t="s">
        <v>1718</v>
      </c>
      <c r="D807" s="13" t="s">
        <v>1092</v>
      </c>
      <c r="E807" s="14" t="n">
        <v>2.02</v>
      </c>
      <c r="F807" s="10" t="n">
        <f aca="false">E807*1000</f>
        <v>2020</v>
      </c>
      <c r="G807" s="10" t="n">
        <f aca="false">E807*40</f>
        <v>80.8</v>
      </c>
      <c r="H807" s="10" t="n">
        <f aca="false">E807*8</f>
        <v>16.16</v>
      </c>
      <c r="I807" s="12" t="s">
        <v>2089</v>
      </c>
    </row>
    <row r="808" s="15" customFormat="true" ht="22" hidden="false" customHeight="true" outlineLevel="0" collapsed="false">
      <c r="A808" s="10" t="n">
        <v>806</v>
      </c>
      <c r="B808" s="11" t="s">
        <v>2090</v>
      </c>
      <c r="C808" s="12" t="s">
        <v>2091</v>
      </c>
      <c r="D808" s="13" t="s">
        <v>1092</v>
      </c>
      <c r="E808" s="14" t="n">
        <v>2.36</v>
      </c>
      <c r="F808" s="10" t="n">
        <f aca="false">E808*1000</f>
        <v>2360</v>
      </c>
      <c r="G808" s="10" t="n">
        <f aca="false">E808*40</f>
        <v>94.4</v>
      </c>
      <c r="H808" s="10" t="n">
        <f aca="false">E808*8</f>
        <v>18.88</v>
      </c>
      <c r="I808" s="12" t="s">
        <v>2092</v>
      </c>
    </row>
    <row r="809" s="15" customFormat="true" ht="22" hidden="false" customHeight="true" outlineLevel="0" collapsed="false">
      <c r="A809" s="10" t="n">
        <v>807</v>
      </c>
      <c r="B809" s="11" t="s">
        <v>74</v>
      </c>
      <c r="C809" s="12" t="s">
        <v>404</v>
      </c>
      <c r="D809" s="13" t="s">
        <v>1092</v>
      </c>
      <c r="E809" s="14" t="n">
        <v>0.32</v>
      </c>
      <c r="F809" s="10" t="n">
        <f aca="false">E809*1000</f>
        <v>320</v>
      </c>
      <c r="G809" s="10" t="n">
        <f aca="false">E809*40</f>
        <v>12.8</v>
      </c>
      <c r="H809" s="10" t="n">
        <f aca="false">E809*8</f>
        <v>2.56</v>
      </c>
      <c r="I809" s="12" t="s">
        <v>2093</v>
      </c>
    </row>
    <row r="810" s="15" customFormat="true" ht="22" hidden="false" customHeight="true" outlineLevel="0" collapsed="false">
      <c r="A810" s="10" t="n">
        <v>808</v>
      </c>
      <c r="B810" s="11" t="s">
        <v>1080</v>
      </c>
      <c r="C810" s="12" t="s">
        <v>1996</v>
      </c>
      <c r="D810" s="13" t="s">
        <v>1092</v>
      </c>
      <c r="E810" s="14" t="n">
        <v>0.93</v>
      </c>
      <c r="F810" s="10" t="n">
        <f aca="false">E810*1000</f>
        <v>930</v>
      </c>
      <c r="G810" s="10" t="n">
        <f aca="false">E810*40</f>
        <v>37.2</v>
      </c>
      <c r="H810" s="10" t="n">
        <f aca="false">E810*8</f>
        <v>7.44</v>
      </c>
      <c r="I810" s="12" t="s">
        <v>2094</v>
      </c>
    </row>
    <row r="811" s="15" customFormat="true" ht="22" hidden="false" customHeight="true" outlineLevel="0" collapsed="false">
      <c r="A811" s="10" t="n">
        <v>809</v>
      </c>
      <c r="B811" s="11" t="s">
        <v>2095</v>
      </c>
      <c r="C811" s="12" t="s">
        <v>1765</v>
      </c>
      <c r="D811" s="13" t="s">
        <v>1092</v>
      </c>
      <c r="E811" s="14" t="n">
        <v>1.35</v>
      </c>
      <c r="F811" s="10" t="n">
        <f aca="false">E811*1000</f>
        <v>1350</v>
      </c>
      <c r="G811" s="10" t="n">
        <f aca="false">E811*40</f>
        <v>54</v>
      </c>
      <c r="H811" s="10" t="n">
        <f aca="false">E811*8</f>
        <v>10.8</v>
      </c>
      <c r="I811" s="12" t="s">
        <v>2096</v>
      </c>
    </row>
    <row r="812" s="15" customFormat="true" ht="22" hidden="false" customHeight="true" outlineLevel="0" collapsed="false">
      <c r="A812" s="10" t="n">
        <v>810</v>
      </c>
      <c r="B812" s="11" t="s">
        <v>2097</v>
      </c>
      <c r="C812" s="12" t="s">
        <v>379</v>
      </c>
      <c r="D812" s="13" t="s">
        <v>1092</v>
      </c>
      <c r="E812" s="14" t="n">
        <v>1.45</v>
      </c>
      <c r="F812" s="10" t="n">
        <f aca="false">E812*1000</f>
        <v>1450</v>
      </c>
      <c r="G812" s="10" t="n">
        <f aca="false">E812*40</f>
        <v>58</v>
      </c>
      <c r="H812" s="10" t="n">
        <f aca="false">E812*8</f>
        <v>11.6</v>
      </c>
      <c r="I812" s="12" t="s">
        <v>2098</v>
      </c>
    </row>
    <row r="813" s="15" customFormat="true" ht="22" hidden="false" customHeight="true" outlineLevel="0" collapsed="false">
      <c r="A813" s="10" t="n">
        <v>811</v>
      </c>
      <c r="B813" s="11" t="s">
        <v>2099</v>
      </c>
      <c r="C813" s="12" t="s">
        <v>675</v>
      </c>
      <c r="D813" s="13" t="s">
        <v>1092</v>
      </c>
      <c r="E813" s="14" t="n">
        <v>1.65</v>
      </c>
      <c r="F813" s="10" t="n">
        <f aca="false">E813*1000</f>
        <v>1650</v>
      </c>
      <c r="G813" s="10" t="n">
        <f aca="false">E813*40</f>
        <v>66</v>
      </c>
      <c r="H813" s="10" t="n">
        <f aca="false">E813*8</f>
        <v>13.2</v>
      </c>
      <c r="I813" s="12" t="s">
        <v>2100</v>
      </c>
    </row>
    <row r="814" s="15" customFormat="true" ht="22" hidden="false" customHeight="true" outlineLevel="0" collapsed="false">
      <c r="A814" s="10" t="n">
        <v>812</v>
      </c>
      <c r="B814" s="11" t="s">
        <v>2101</v>
      </c>
      <c r="C814" s="12" t="s">
        <v>2102</v>
      </c>
      <c r="D814" s="13" t="s">
        <v>1092</v>
      </c>
      <c r="E814" s="14" t="n">
        <v>1.81</v>
      </c>
      <c r="F814" s="10" t="n">
        <f aca="false">E814*1000</f>
        <v>1810</v>
      </c>
      <c r="G814" s="10" t="n">
        <f aca="false">E814*40</f>
        <v>72.4</v>
      </c>
      <c r="H814" s="10" t="n">
        <f aca="false">E814*8</f>
        <v>14.48</v>
      </c>
      <c r="I814" s="12" t="s">
        <v>2103</v>
      </c>
    </row>
    <row r="815" s="15" customFormat="true" ht="22" hidden="false" customHeight="true" outlineLevel="0" collapsed="false">
      <c r="A815" s="10" t="n">
        <v>813</v>
      </c>
      <c r="B815" s="11" t="s">
        <v>2104</v>
      </c>
      <c r="C815" s="12" t="s">
        <v>1655</v>
      </c>
      <c r="D815" s="13" t="s">
        <v>1092</v>
      </c>
      <c r="E815" s="14" t="n">
        <v>1.03</v>
      </c>
      <c r="F815" s="10" t="n">
        <f aca="false">E815*1000</f>
        <v>1030</v>
      </c>
      <c r="G815" s="10" t="n">
        <f aca="false">E815*40</f>
        <v>41.2</v>
      </c>
      <c r="H815" s="10" t="n">
        <f aca="false">E815*8</f>
        <v>8.24</v>
      </c>
      <c r="I815" s="12" t="s">
        <v>2105</v>
      </c>
    </row>
    <row r="816" s="15" customFormat="true" ht="22" hidden="false" customHeight="true" outlineLevel="0" collapsed="false">
      <c r="A816" s="10" t="n">
        <v>814</v>
      </c>
      <c r="B816" s="11" t="s">
        <v>2106</v>
      </c>
      <c r="C816" s="12" t="s">
        <v>2107</v>
      </c>
      <c r="D816" s="13" t="s">
        <v>1092</v>
      </c>
      <c r="E816" s="14" t="n">
        <v>3.31</v>
      </c>
      <c r="F816" s="10" t="n">
        <f aca="false">E816*1000</f>
        <v>3310</v>
      </c>
      <c r="G816" s="10" t="n">
        <f aca="false">E816*40</f>
        <v>132.4</v>
      </c>
      <c r="H816" s="10" t="n">
        <f aca="false">E816*8</f>
        <v>26.48</v>
      </c>
      <c r="I816" s="12" t="s">
        <v>2108</v>
      </c>
    </row>
    <row r="817" s="15" customFormat="true" ht="22" hidden="false" customHeight="true" outlineLevel="0" collapsed="false">
      <c r="A817" s="10" t="n">
        <v>815</v>
      </c>
      <c r="B817" s="11" t="s">
        <v>1270</v>
      </c>
      <c r="C817" s="12" t="s">
        <v>2109</v>
      </c>
      <c r="D817" s="13" t="s">
        <v>1092</v>
      </c>
      <c r="E817" s="14" t="n">
        <v>1.1</v>
      </c>
      <c r="F817" s="10" t="n">
        <f aca="false">E817*1000</f>
        <v>1100</v>
      </c>
      <c r="G817" s="10" t="n">
        <f aca="false">E817*40</f>
        <v>44</v>
      </c>
      <c r="H817" s="10" t="n">
        <f aca="false">E817*8</f>
        <v>8.8</v>
      </c>
      <c r="I817" s="12" t="s">
        <v>2110</v>
      </c>
    </row>
    <row r="818" s="15" customFormat="true" ht="22" hidden="false" customHeight="true" outlineLevel="0" collapsed="false">
      <c r="A818" s="10" t="n">
        <v>816</v>
      </c>
      <c r="B818" s="11" t="s">
        <v>2111</v>
      </c>
      <c r="C818" s="12" t="s">
        <v>929</v>
      </c>
      <c r="D818" s="13" t="s">
        <v>1092</v>
      </c>
      <c r="E818" s="14" t="n">
        <v>0.57</v>
      </c>
      <c r="F818" s="10" t="n">
        <f aca="false">E818*1000</f>
        <v>570</v>
      </c>
      <c r="G818" s="10" t="n">
        <f aca="false">E818*40</f>
        <v>22.8</v>
      </c>
      <c r="H818" s="10" t="n">
        <f aca="false">E818*8</f>
        <v>4.56</v>
      </c>
      <c r="I818" s="12" t="s">
        <v>2112</v>
      </c>
    </row>
    <row r="819" s="15" customFormat="true" ht="22" hidden="false" customHeight="true" outlineLevel="0" collapsed="false">
      <c r="A819" s="10" t="n">
        <v>817</v>
      </c>
      <c r="B819" s="11" t="s">
        <v>2113</v>
      </c>
      <c r="C819" s="12" t="s">
        <v>598</v>
      </c>
      <c r="D819" s="13" t="s">
        <v>1092</v>
      </c>
      <c r="E819" s="14" t="n">
        <v>3.4</v>
      </c>
      <c r="F819" s="10" t="n">
        <f aca="false">E819*1000</f>
        <v>3400</v>
      </c>
      <c r="G819" s="10" t="n">
        <f aca="false">E819*40</f>
        <v>136</v>
      </c>
      <c r="H819" s="10" t="n">
        <f aca="false">E819*8</f>
        <v>27.2</v>
      </c>
      <c r="I819" s="12" t="s">
        <v>2114</v>
      </c>
    </row>
    <row r="820" s="15" customFormat="true" ht="22" hidden="false" customHeight="true" outlineLevel="0" collapsed="false">
      <c r="A820" s="10" t="n">
        <v>818</v>
      </c>
      <c r="B820" s="11" t="s">
        <v>2115</v>
      </c>
      <c r="C820" s="12" t="s">
        <v>387</v>
      </c>
      <c r="D820" s="13" t="s">
        <v>1092</v>
      </c>
      <c r="E820" s="14" t="n">
        <v>0.56</v>
      </c>
      <c r="F820" s="10" t="n">
        <f aca="false">E820*1000</f>
        <v>560</v>
      </c>
      <c r="G820" s="10" t="n">
        <f aca="false">E820*40</f>
        <v>22.4</v>
      </c>
      <c r="H820" s="10" t="n">
        <f aca="false">E820*8</f>
        <v>4.48</v>
      </c>
      <c r="I820" s="12" t="s">
        <v>2116</v>
      </c>
    </row>
    <row r="821" s="15" customFormat="true" ht="22" hidden="false" customHeight="true" outlineLevel="0" collapsed="false">
      <c r="A821" s="10" t="n">
        <v>819</v>
      </c>
      <c r="B821" s="11" t="s">
        <v>2117</v>
      </c>
      <c r="C821" s="12" t="s">
        <v>2118</v>
      </c>
      <c r="D821" s="13" t="s">
        <v>1092</v>
      </c>
      <c r="E821" s="14" t="n">
        <v>0.91</v>
      </c>
      <c r="F821" s="10" t="n">
        <f aca="false">E821*1000</f>
        <v>910</v>
      </c>
      <c r="G821" s="10" t="n">
        <f aca="false">E821*40</f>
        <v>36.4</v>
      </c>
      <c r="H821" s="10" t="n">
        <f aca="false">E821*8</f>
        <v>7.28</v>
      </c>
      <c r="I821" s="12" t="s">
        <v>2119</v>
      </c>
    </row>
    <row r="822" s="15" customFormat="true" ht="22" hidden="false" customHeight="true" outlineLevel="0" collapsed="false">
      <c r="A822" s="10" t="n">
        <v>820</v>
      </c>
      <c r="B822" s="11" t="s">
        <v>2120</v>
      </c>
      <c r="C822" s="12" t="s">
        <v>1128</v>
      </c>
      <c r="D822" s="13" t="s">
        <v>1092</v>
      </c>
      <c r="E822" s="14" t="n">
        <v>0.49</v>
      </c>
      <c r="F822" s="10" t="n">
        <f aca="false">E822*1000</f>
        <v>490</v>
      </c>
      <c r="G822" s="10" t="n">
        <f aca="false">E822*40</f>
        <v>19.6</v>
      </c>
      <c r="H822" s="10" t="n">
        <f aca="false">E822*8</f>
        <v>3.92</v>
      </c>
      <c r="I822" s="12" t="s">
        <v>2121</v>
      </c>
    </row>
    <row r="823" s="15" customFormat="true" ht="22" hidden="false" customHeight="true" outlineLevel="0" collapsed="false">
      <c r="A823" s="10" t="n">
        <v>821</v>
      </c>
      <c r="B823" s="11" t="s">
        <v>92</v>
      </c>
      <c r="C823" s="12" t="s">
        <v>2122</v>
      </c>
      <c r="D823" s="13" t="s">
        <v>1092</v>
      </c>
      <c r="E823" s="14" t="n">
        <v>0.49</v>
      </c>
      <c r="F823" s="10" t="n">
        <f aca="false">E823*1000</f>
        <v>490</v>
      </c>
      <c r="G823" s="10" t="n">
        <f aca="false">E823*40</f>
        <v>19.6</v>
      </c>
      <c r="H823" s="10" t="n">
        <f aca="false">E823*8</f>
        <v>3.92</v>
      </c>
      <c r="I823" s="12" t="s">
        <v>2123</v>
      </c>
    </row>
    <row r="824" s="15" customFormat="true" ht="22" hidden="false" customHeight="true" outlineLevel="0" collapsed="false">
      <c r="A824" s="10" t="n">
        <v>822</v>
      </c>
      <c r="B824" s="11" t="s">
        <v>2124</v>
      </c>
      <c r="C824" s="12" t="s">
        <v>207</v>
      </c>
      <c r="D824" s="13" t="s">
        <v>1092</v>
      </c>
      <c r="E824" s="14" t="n">
        <v>0.3</v>
      </c>
      <c r="F824" s="10" t="n">
        <f aca="false">E824*1000</f>
        <v>300</v>
      </c>
      <c r="G824" s="10" t="n">
        <f aca="false">E824*40</f>
        <v>12</v>
      </c>
      <c r="H824" s="10" t="n">
        <f aca="false">E824*8</f>
        <v>2.4</v>
      </c>
      <c r="I824" s="12" t="s">
        <v>2125</v>
      </c>
    </row>
    <row r="825" s="15" customFormat="true" ht="22" hidden="false" customHeight="true" outlineLevel="0" collapsed="false">
      <c r="A825" s="10" t="n">
        <v>823</v>
      </c>
      <c r="B825" s="11" t="s">
        <v>2126</v>
      </c>
      <c r="C825" s="12" t="s">
        <v>2127</v>
      </c>
      <c r="D825" s="13" t="s">
        <v>1092</v>
      </c>
      <c r="E825" s="14" t="n">
        <v>2.65</v>
      </c>
      <c r="F825" s="10" t="n">
        <f aca="false">E825*1000</f>
        <v>2650</v>
      </c>
      <c r="G825" s="10" t="n">
        <f aca="false">E825*40</f>
        <v>106</v>
      </c>
      <c r="H825" s="10" t="n">
        <f aca="false">E825*8</f>
        <v>21.2</v>
      </c>
      <c r="I825" s="12" t="s">
        <v>2128</v>
      </c>
    </row>
    <row r="826" s="15" customFormat="true" ht="22" hidden="false" customHeight="true" outlineLevel="0" collapsed="false">
      <c r="A826" s="10" t="n">
        <v>824</v>
      </c>
      <c r="B826" s="11" t="s">
        <v>2129</v>
      </c>
      <c r="C826" s="12" t="s">
        <v>2130</v>
      </c>
      <c r="D826" s="13" t="s">
        <v>1092</v>
      </c>
      <c r="E826" s="14" t="n">
        <v>0.7</v>
      </c>
      <c r="F826" s="10" t="n">
        <f aca="false">E826*1000</f>
        <v>700</v>
      </c>
      <c r="G826" s="10" t="n">
        <f aca="false">E826*40</f>
        <v>28</v>
      </c>
      <c r="H826" s="10" t="n">
        <f aca="false">E826*8</f>
        <v>5.6</v>
      </c>
      <c r="I826" s="12" t="s">
        <v>2131</v>
      </c>
    </row>
    <row r="827" s="15" customFormat="true" ht="22" hidden="false" customHeight="true" outlineLevel="0" collapsed="false">
      <c r="A827" s="10" t="n">
        <v>825</v>
      </c>
      <c r="B827" s="11" t="s">
        <v>2132</v>
      </c>
      <c r="C827" s="12" t="s">
        <v>2133</v>
      </c>
      <c r="D827" s="13" t="s">
        <v>1092</v>
      </c>
      <c r="E827" s="14" t="n">
        <v>2.85</v>
      </c>
      <c r="F827" s="10" t="n">
        <f aca="false">E827*1000</f>
        <v>2850</v>
      </c>
      <c r="G827" s="10" t="n">
        <f aca="false">E827*40</f>
        <v>114</v>
      </c>
      <c r="H827" s="10" t="n">
        <f aca="false">E827*8</f>
        <v>22.8</v>
      </c>
      <c r="I827" s="12" t="s">
        <v>2134</v>
      </c>
    </row>
    <row r="828" s="15" customFormat="true" ht="22" hidden="false" customHeight="true" outlineLevel="0" collapsed="false">
      <c r="A828" s="10" t="n">
        <v>826</v>
      </c>
      <c r="B828" s="11" t="s">
        <v>2135</v>
      </c>
      <c r="C828" s="12" t="s">
        <v>2136</v>
      </c>
      <c r="D828" s="13" t="s">
        <v>2137</v>
      </c>
      <c r="E828" s="14" t="n">
        <v>0.75</v>
      </c>
      <c r="F828" s="10" t="n">
        <f aca="false">E828*1000</f>
        <v>750</v>
      </c>
      <c r="G828" s="10" t="n">
        <f aca="false">E828*40</f>
        <v>30</v>
      </c>
      <c r="H828" s="10" t="n">
        <f aca="false">E828*8</f>
        <v>6</v>
      </c>
      <c r="I828" s="12" t="s">
        <v>2138</v>
      </c>
    </row>
    <row r="829" s="15" customFormat="true" ht="22" hidden="false" customHeight="true" outlineLevel="0" collapsed="false">
      <c r="A829" s="10" t="n">
        <v>827</v>
      </c>
      <c r="B829" s="11" t="s">
        <v>2139</v>
      </c>
      <c r="C829" s="12" t="s">
        <v>2140</v>
      </c>
      <c r="D829" s="13" t="s">
        <v>2137</v>
      </c>
      <c r="E829" s="14" t="n">
        <v>1.14</v>
      </c>
      <c r="F829" s="10" t="n">
        <f aca="false">E829*1000</f>
        <v>1140</v>
      </c>
      <c r="G829" s="10" t="n">
        <f aca="false">E829*40</f>
        <v>45.6</v>
      </c>
      <c r="H829" s="10" t="n">
        <f aca="false">E829*8</f>
        <v>9.12</v>
      </c>
      <c r="I829" s="12" t="s">
        <v>1050</v>
      </c>
    </row>
    <row r="830" s="15" customFormat="true" ht="22" hidden="false" customHeight="true" outlineLevel="0" collapsed="false">
      <c r="A830" s="10" t="n">
        <v>828</v>
      </c>
      <c r="B830" s="11" t="s">
        <v>2141</v>
      </c>
      <c r="C830" s="12" t="s">
        <v>2142</v>
      </c>
      <c r="D830" s="13" t="s">
        <v>2137</v>
      </c>
      <c r="E830" s="14" t="n">
        <v>2.3</v>
      </c>
      <c r="F830" s="10" t="n">
        <f aca="false">E830*1000</f>
        <v>2300</v>
      </c>
      <c r="G830" s="10" t="n">
        <f aca="false">E830*40</f>
        <v>92</v>
      </c>
      <c r="H830" s="10" t="n">
        <f aca="false">E830*8</f>
        <v>18.4</v>
      </c>
      <c r="I830" s="12" t="s">
        <v>2143</v>
      </c>
    </row>
    <row r="831" s="15" customFormat="true" ht="22" hidden="false" customHeight="true" outlineLevel="0" collapsed="false">
      <c r="A831" s="10" t="n">
        <v>829</v>
      </c>
      <c r="B831" s="11" t="s">
        <v>2144</v>
      </c>
      <c r="C831" s="12" t="s">
        <v>2145</v>
      </c>
      <c r="D831" s="13" t="s">
        <v>2137</v>
      </c>
      <c r="E831" s="14" t="n">
        <v>2</v>
      </c>
      <c r="F831" s="10" t="n">
        <f aca="false">E831*1000</f>
        <v>2000</v>
      </c>
      <c r="G831" s="10" t="n">
        <f aca="false">E831*40</f>
        <v>80</v>
      </c>
      <c r="H831" s="10" t="n">
        <f aca="false">E831*8</f>
        <v>16</v>
      </c>
      <c r="I831" s="12" t="s">
        <v>2146</v>
      </c>
    </row>
    <row r="832" s="15" customFormat="true" ht="22" hidden="false" customHeight="true" outlineLevel="0" collapsed="false">
      <c r="A832" s="10" t="n">
        <v>830</v>
      </c>
      <c r="B832" s="11" t="s">
        <v>2147</v>
      </c>
      <c r="C832" s="12" t="s">
        <v>2148</v>
      </c>
      <c r="D832" s="13" t="s">
        <v>2137</v>
      </c>
      <c r="E832" s="14" t="n">
        <v>2.3</v>
      </c>
      <c r="F832" s="10" t="n">
        <f aca="false">E832*1000</f>
        <v>2300</v>
      </c>
      <c r="G832" s="10" t="n">
        <f aca="false">E832*40</f>
        <v>92</v>
      </c>
      <c r="H832" s="10" t="n">
        <f aca="false">E832*8</f>
        <v>18.4</v>
      </c>
      <c r="I832" s="12" t="s">
        <v>2149</v>
      </c>
    </row>
    <row r="833" s="15" customFormat="true" ht="22" hidden="false" customHeight="true" outlineLevel="0" collapsed="false">
      <c r="A833" s="10" t="n">
        <v>831</v>
      </c>
      <c r="B833" s="11" t="s">
        <v>2150</v>
      </c>
      <c r="C833" s="12" t="s">
        <v>2151</v>
      </c>
      <c r="D833" s="13" t="s">
        <v>2137</v>
      </c>
      <c r="E833" s="14" t="n">
        <v>3</v>
      </c>
      <c r="F833" s="10" t="n">
        <f aca="false">E833*1000</f>
        <v>3000</v>
      </c>
      <c r="G833" s="10" t="n">
        <f aca="false">E833*40</f>
        <v>120</v>
      </c>
      <c r="H833" s="10" t="n">
        <f aca="false">E833*8</f>
        <v>24</v>
      </c>
      <c r="I833" s="12" t="s">
        <v>2152</v>
      </c>
    </row>
    <row r="834" s="15" customFormat="true" ht="22" hidden="false" customHeight="true" outlineLevel="0" collapsed="false">
      <c r="A834" s="10" t="n">
        <v>832</v>
      </c>
      <c r="B834" s="11" t="s">
        <v>2153</v>
      </c>
      <c r="C834" s="12" t="s">
        <v>2154</v>
      </c>
      <c r="D834" s="13" t="s">
        <v>2137</v>
      </c>
      <c r="E834" s="14" t="n">
        <v>1.6</v>
      </c>
      <c r="F834" s="10" t="n">
        <f aca="false">E834*1000</f>
        <v>1600</v>
      </c>
      <c r="G834" s="10" t="n">
        <f aca="false">E834*40</f>
        <v>64</v>
      </c>
      <c r="H834" s="10" t="n">
        <f aca="false">E834*8</f>
        <v>12.8</v>
      </c>
      <c r="I834" s="12" t="s">
        <v>2155</v>
      </c>
    </row>
    <row r="835" s="15" customFormat="true" ht="22" hidden="false" customHeight="true" outlineLevel="0" collapsed="false">
      <c r="A835" s="10" t="n">
        <v>833</v>
      </c>
      <c r="B835" s="11" t="s">
        <v>2156</v>
      </c>
      <c r="C835" s="12" t="s">
        <v>2157</v>
      </c>
      <c r="D835" s="13" t="s">
        <v>2137</v>
      </c>
      <c r="E835" s="14" t="n">
        <v>2.55</v>
      </c>
      <c r="F835" s="10" t="n">
        <f aca="false">E835*1000</f>
        <v>2550</v>
      </c>
      <c r="G835" s="10" t="n">
        <f aca="false">E835*40</f>
        <v>102</v>
      </c>
      <c r="H835" s="10" t="n">
        <f aca="false">E835*8</f>
        <v>20.4</v>
      </c>
      <c r="I835" s="12" t="s">
        <v>2158</v>
      </c>
    </row>
    <row r="836" s="15" customFormat="true" ht="22" hidden="false" customHeight="true" outlineLevel="0" collapsed="false">
      <c r="A836" s="10" t="n">
        <v>834</v>
      </c>
      <c r="B836" s="11" t="s">
        <v>2159</v>
      </c>
      <c r="C836" s="12" t="s">
        <v>2160</v>
      </c>
      <c r="D836" s="13" t="s">
        <v>2137</v>
      </c>
      <c r="E836" s="14" t="n">
        <v>1.6</v>
      </c>
      <c r="F836" s="10" t="n">
        <f aca="false">E836*1000</f>
        <v>1600</v>
      </c>
      <c r="G836" s="10" t="n">
        <f aca="false">E836*40</f>
        <v>64</v>
      </c>
      <c r="H836" s="10" t="n">
        <f aca="false">E836*8</f>
        <v>12.8</v>
      </c>
      <c r="I836" s="12" t="s">
        <v>2161</v>
      </c>
    </row>
    <row r="837" s="15" customFormat="true" ht="22" hidden="false" customHeight="true" outlineLevel="0" collapsed="false">
      <c r="A837" s="10" t="n">
        <v>835</v>
      </c>
      <c r="B837" s="11" t="s">
        <v>2162</v>
      </c>
      <c r="C837" s="12" t="s">
        <v>2163</v>
      </c>
      <c r="D837" s="13" t="s">
        <v>2137</v>
      </c>
      <c r="E837" s="14" t="n">
        <v>3.8</v>
      </c>
      <c r="F837" s="10" t="n">
        <f aca="false">E837*1000</f>
        <v>3800</v>
      </c>
      <c r="G837" s="10" t="n">
        <f aca="false">E837*40</f>
        <v>152</v>
      </c>
      <c r="H837" s="10" t="n">
        <f aca="false">E837*8</f>
        <v>30.4</v>
      </c>
      <c r="I837" s="12" t="s">
        <v>2164</v>
      </c>
    </row>
    <row r="838" s="15" customFormat="true" ht="22" hidden="false" customHeight="true" outlineLevel="0" collapsed="false">
      <c r="A838" s="10" t="n">
        <v>836</v>
      </c>
      <c r="B838" s="11" t="s">
        <v>2165</v>
      </c>
      <c r="C838" s="12" t="s">
        <v>2166</v>
      </c>
      <c r="D838" s="13" t="s">
        <v>2137</v>
      </c>
      <c r="E838" s="14" t="n">
        <v>0.99</v>
      </c>
      <c r="F838" s="10" t="n">
        <f aca="false">E838*1000</f>
        <v>990</v>
      </c>
      <c r="G838" s="10" t="n">
        <f aca="false">E838*40</f>
        <v>39.6</v>
      </c>
      <c r="H838" s="10" t="n">
        <f aca="false">E838*8</f>
        <v>7.92</v>
      </c>
      <c r="I838" s="12" t="s">
        <v>2167</v>
      </c>
    </row>
    <row r="839" s="15" customFormat="true" ht="22" hidden="false" customHeight="true" outlineLevel="0" collapsed="false">
      <c r="A839" s="10" t="n">
        <v>837</v>
      </c>
      <c r="B839" s="11" t="s">
        <v>2168</v>
      </c>
      <c r="C839" s="12" t="s">
        <v>2169</v>
      </c>
      <c r="D839" s="13" t="s">
        <v>2137</v>
      </c>
      <c r="E839" s="14" t="n">
        <v>1.39</v>
      </c>
      <c r="F839" s="10" t="n">
        <f aca="false">E839*1000</f>
        <v>1390</v>
      </c>
      <c r="G839" s="10" t="n">
        <f aca="false">E839*40</f>
        <v>55.6</v>
      </c>
      <c r="H839" s="10" t="n">
        <f aca="false">E839*8</f>
        <v>11.12</v>
      </c>
      <c r="I839" s="12" t="s">
        <v>2170</v>
      </c>
    </row>
    <row r="840" s="15" customFormat="true" ht="22" hidden="false" customHeight="true" outlineLevel="0" collapsed="false">
      <c r="A840" s="10" t="n">
        <v>838</v>
      </c>
      <c r="B840" s="11" t="s">
        <v>2171</v>
      </c>
      <c r="C840" s="12" t="s">
        <v>2172</v>
      </c>
      <c r="D840" s="13" t="s">
        <v>2137</v>
      </c>
      <c r="E840" s="14" t="n">
        <v>1.3</v>
      </c>
      <c r="F840" s="10" t="n">
        <f aca="false">E840*1000</f>
        <v>1300</v>
      </c>
      <c r="G840" s="10" t="n">
        <f aca="false">E840*40</f>
        <v>52</v>
      </c>
      <c r="H840" s="10" t="n">
        <f aca="false">E840*8</f>
        <v>10.4</v>
      </c>
      <c r="I840" s="12" t="s">
        <v>2173</v>
      </c>
    </row>
    <row r="841" s="15" customFormat="true" ht="22" hidden="false" customHeight="true" outlineLevel="0" collapsed="false">
      <c r="A841" s="10" t="n">
        <v>839</v>
      </c>
      <c r="B841" s="11" t="s">
        <v>2174</v>
      </c>
      <c r="C841" s="12" t="s">
        <v>2175</v>
      </c>
      <c r="D841" s="13" t="s">
        <v>2137</v>
      </c>
      <c r="E841" s="14" t="n">
        <v>1.26</v>
      </c>
      <c r="F841" s="10" t="n">
        <f aca="false">E841*1000</f>
        <v>1260</v>
      </c>
      <c r="G841" s="10" t="n">
        <f aca="false">E841*40</f>
        <v>50.4</v>
      </c>
      <c r="H841" s="10" t="n">
        <f aca="false">E841*8</f>
        <v>10.08</v>
      </c>
      <c r="I841" s="12" t="s">
        <v>2176</v>
      </c>
    </row>
    <row r="842" s="15" customFormat="true" ht="22" hidden="false" customHeight="true" outlineLevel="0" collapsed="false">
      <c r="A842" s="10" t="n">
        <v>840</v>
      </c>
      <c r="B842" s="11" t="s">
        <v>2177</v>
      </c>
      <c r="C842" s="12" t="s">
        <v>2178</v>
      </c>
      <c r="D842" s="13" t="s">
        <v>2137</v>
      </c>
      <c r="E842" s="14" t="n">
        <v>2.1</v>
      </c>
      <c r="F842" s="10" t="n">
        <f aca="false">E842*1000</f>
        <v>2100</v>
      </c>
      <c r="G842" s="10" t="n">
        <f aca="false">E842*40</f>
        <v>84</v>
      </c>
      <c r="H842" s="10" t="n">
        <f aca="false">E842*8</f>
        <v>16.8</v>
      </c>
      <c r="I842" s="12" t="s">
        <v>2179</v>
      </c>
    </row>
    <row r="843" s="15" customFormat="true" ht="22" hidden="false" customHeight="true" outlineLevel="0" collapsed="false">
      <c r="A843" s="10" t="n">
        <v>841</v>
      </c>
      <c r="B843" s="11" t="s">
        <v>2180</v>
      </c>
      <c r="C843" s="12" t="s">
        <v>2181</v>
      </c>
      <c r="D843" s="13" t="s">
        <v>2137</v>
      </c>
      <c r="E843" s="14" t="n">
        <v>1.21</v>
      </c>
      <c r="F843" s="10" t="n">
        <f aca="false">E843*1000</f>
        <v>1210</v>
      </c>
      <c r="G843" s="10" t="n">
        <f aca="false">E843*40</f>
        <v>48.4</v>
      </c>
      <c r="H843" s="10" t="n">
        <f aca="false">E843*8</f>
        <v>9.68</v>
      </c>
      <c r="I843" s="12" t="s">
        <v>2182</v>
      </c>
    </row>
    <row r="844" s="15" customFormat="true" ht="22" hidden="false" customHeight="true" outlineLevel="0" collapsed="false">
      <c r="A844" s="10" t="n">
        <v>842</v>
      </c>
      <c r="B844" s="11" t="s">
        <v>2183</v>
      </c>
      <c r="C844" s="12" t="s">
        <v>2184</v>
      </c>
      <c r="D844" s="13" t="s">
        <v>2185</v>
      </c>
      <c r="E844" s="14" t="n">
        <v>0.8</v>
      </c>
      <c r="F844" s="10" t="n">
        <f aca="false">E844*1000</f>
        <v>800</v>
      </c>
      <c r="G844" s="10" t="n">
        <f aca="false">E844*40</f>
        <v>32</v>
      </c>
      <c r="H844" s="10" t="n">
        <f aca="false">E844*8</f>
        <v>6.4</v>
      </c>
      <c r="I844" s="12" t="s">
        <v>2186</v>
      </c>
    </row>
    <row r="845" s="15" customFormat="true" ht="22" hidden="false" customHeight="true" outlineLevel="0" collapsed="false">
      <c r="A845" s="10" t="n">
        <v>843</v>
      </c>
      <c r="B845" s="11" t="s">
        <v>1805</v>
      </c>
      <c r="C845" s="12" t="s">
        <v>2187</v>
      </c>
      <c r="D845" s="13" t="s">
        <v>2185</v>
      </c>
      <c r="E845" s="14" t="n">
        <v>0.5</v>
      </c>
      <c r="F845" s="10" t="n">
        <f aca="false">E845*1000</f>
        <v>500</v>
      </c>
      <c r="G845" s="10" t="n">
        <f aca="false">E845*40</f>
        <v>20</v>
      </c>
      <c r="H845" s="10" t="n">
        <f aca="false">E845*8</f>
        <v>4</v>
      </c>
      <c r="I845" s="12" t="s">
        <v>2188</v>
      </c>
    </row>
    <row r="846" s="15" customFormat="true" ht="22" hidden="false" customHeight="true" outlineLevel="0" collapsed="false">
      <c r="A846" s="10" t="n">
        <v>844</v>
      </c>
      <c r="B846" s="11" t="s">
        <v>2189</v>
      </c>
      <c r="C846" s="12" t="s">
        <v>2190</v>
      </c>
      <c r="D846" s="13" t="s">
        <v>2185</v>
      </c>
      <c r="E846" s="14" t="n">
        <v>0.97</v>
      </c>
      <c r="F846" s="10" t="n">
        <f aca="false">E846*1000</f>
        <v>970</v>
      </c>
      <c r="G846" s="10" t="n">
        <f aca="false">E846*40</f>
        <v>38.8</v>
      </c>
      <c r="H846" s="10" t="n">
        <f aca="false">E846*8</f>
        <v>7.76</v>
      </c>
      <c r="I846" s="12" t="s">
        <v>2191</v>
      </c>
    </row>
    <row r="847" s="15" customFormat="true" ht="22" hidden="false" customHeight="true" outlineLevel="0" collapsed="false">
      <c r="A847" s="10" t="n">
        <v>845</v>
      </c>
      <c r="B847" s="11" t="s">
        <v>2192</v>
      </c>
      <c r="C847" s="12" t="s">
        <v>2193</v>
      </c>
      <c r="D847" s="13" t="s">
        <v>2185</v>
      </c>
      <c r="E847" s="14" t="n">
        <v>1.76</v>
      </c>
      <c r="F847" s="10" t="n">
        <f aca="false">E847*1000</f>
        <v>1760</v>
      </c>
      <c r="G847" s="10" t="n">
        <f aca="false">E847*40</f>
        <v>70.4</v>
      </c>
      <c r="H847" s="10" t="n">
        <f aca="false">E847*8</f>
        <v>14.08</v>
      </c>
      <c r="I847" s="12" t="s">
        <v>2194</v>
      </c>
    </row>
    <row r="848" s="15" customFormat="true" ht="22" hidden="false" customHeight="true" outlineLevel="0" collapsed="false">
      <c r="A848" s="10" t="n">
        <v>846</v>
      </c>
      <c r="B848" s="11" t="s">
        <v>2195</v>
      </c>
      <c r="C848" s="12" t="s">
        <v>2196</v>
      </c>
      <c r="D848" s="13" t="s">
        <v>2185</v>
      </c>
      <c r="E848" s="14" t="n">
        <v>0.5</v>
      </c>
      <c r="F848" s="10" t="n">
        <f aca="false">E848*1000</f>
        <v>500</v>
      </c>
      <c r="G848" s="10" t="n">
        <f aca="false">E848*40</f>
        <v>20</v>
      </c>
      <c r="H848" s="10" t="n">
        <f aca="false">E848*8</f>
        <v>4</v>
      </c>
      <c r="I848" s="12" t="s">
        <v>2197</v>
      </c>
    </row>
    <row r="849" s="15" customFormat="true" ht="22" hidden="false" customHeight="true" outlineLevel="0" collapsed="false">
      <c r="A849" s="10" t="n">
        <v>847</v>
      </c>
      <c r="B849" s="11" t="s">
        <v>2198</v>
      </c>
      <c r="C849" s="12" t="s">
        <v>2199</v>
      </c>
      <c r="D849" s="13" t="s">
        <v>2185</v>
      </c>
      <c r="E849" s="14" t="n">
        <v>1.63</v>
      </c>
      <c r="F849" s="10" t="n">
        <f aca="false">E849*1000</f>
        <v>1630</v>
      </c>
      <c r="G849" s="10" t="n">
        <f aca="false">E849*40</f>
        <v>65.2</v>
      </c>
      <c r="H849" s="10" t="n">
        <f aca="false">E849*8</f>
        <v>13.04</v>
      </c>
      <c r="I849" s="12" t="s">
        <v>2200</v>
      </c>
    </row>
    <row r="850" s="15" customFormat="true" ht="22" hidden="false" customHeight="true" outlineLevel="0" collapsed="false">
      <c r="A850" s="10" t="n">
        <v>848</v>
      </c>
      <c r="B850" s="11" t="s">
        <v>2201</v>
      </c>
      <c r="C850" s="12" t="s">
        <v>2202</v>
      </c>
      <c r="D850" s="13" t="s">
        <v>2185</v>
      </c>
      <c r="E850" s="14" t="n">
        <v>2.01</v>
      </c>
      <c r="F850" s="10" t="n">
        <f aca="false">E850*1000</f>
        <v>2010</v>
      </c>
      <c r="G850" s="10" t="n">
        <f aca="false">E850*40</f>
        <v>80.4</v>
      </c>
      <c r="H850" s="10" t="n">
        <f aca="false">E850*8</f>
        <v>16.08</v>
      </c>
      <c r="I850" s="12" t="s">
        <v>2203</v>
      </c>
    </row>
    <row r="851" s="15" customFormat="true" ht="22" hidden="false" customHeight="true" outlineLevel="0" collapsed="false">
      <c r="A851" s="10" t="n">
        <v>849</v>
      </c>
      <c r="B851" s="11" t="s">
        <v>343</v>
      </c>
      <c r="C851" s="12" t="s">
        <v>2204</v>
      </c>
      <c r="D851" s="13" t="s">
        <v>2185</v>
      </c>
      <c r="E851" s="14" t="n">
        <v>0.48</v>
      </c>
      <c r="F851" s="10" t="n">
        <f aca="false">E851*1000</f>
        <v>480</v>
      </c>
      <c r="G851" s="10" t="n">
        <f aca="false">E851*40</f>
        <v>19.2</v>
      </c>
      <c r="H851" s="10" t="n">
        <f aca="false">E851*8</f>
        <v>3.84</v>
      </c>
      <c r="I851" s="12" t="s">
        <v>2205</v>
      </c>
    </row>
    <row r="852" s="15" customFormat="true" ht="22" hidden="false" customHeight="true" outlineLevel="0" collapsed="false">
      <c r="A852" s="10" t="n">
        <v>850</v>
      </c>
      <c r="B852" s="11" t="s">
        <v>2206</v>
      </c>
      <c r="C852" s="12" t="s">
        <v>2207</v>
      </c>
      <c r="D852" s="13" t="s">
        <v>2185</v>
      </c>
      <c r="E852" s="14" t="n">
        <v>1.05</v>
      </c>
      <c r="F852" s="10" t="n">
        <f aca="false">E852*1000</f>
        <v>1050</v>
      </c>
      <c r="G852" s="10" t="n">
        <f aca="false">E852*40</f>
        <v>42</v>
      </c>
      <c r="H852" s="10" t="n">
        <f aca="false">E852*8</f>
        <v>8.4</v>
      </c>
      <c r="I852" s="12" t="s">
        <v>2208</v>
      </c>
    </row>
    <row r="853" s="15" customFormat="true" ht="22" hidden="false" customHeight="true" outlineLevel="0" collapsed="false">
      <c r="A853" s="10" t="n">
        <v>851</v>
      </c>
      <c r="B853" s="11" t="s">
        <v>2209</v>
      </c>
      <c r="C853" s="12" t="s">
        <v>2210</v>
      </c>
      <c r="D853" s="13" t="s">
        <v>2185</v>
      </c>
      <c r="E853" s="14" t="n">
        <v>2</v>
      </c>
      <c r="F853" s="10" t="n">
        <f aca="false">E853*1000</f>
        <v>2000</v>
      </c>
      <c r="G853" s="10" t="n">
        <f aca="false">E853*40</f>
        <v>80</v>
      </c>
      <c r="H853" s="10" t="n">
        <f aca="false">E853*8</f>
        <v>16</v>
      </c>
      <c r="I853" s="12" t="s">
        <v>2211</v>
      </c>
    </row>
    <row r="854" s="15" customFormat="true" ht="22" hidden="false" customHeight="true" outlineLevel="0" collapsed="false">
      <c r="A854" s="10" t="n">
        <v>852</v>
      </c>
      <c r="B854" s="11" t="s">
        <v>2212</v>
      </c>
      <c r="C854" s="12" t="s">
        <v>2151</v>
      </c>
      <c r="D854" s="13" t="s">
        <v>2185</v>
      </c>
      <c r="E854" s="14" t="n">
        <v>1.22</v>
      </c>
      <c r="F854" s="10" t="n">
        <f aca="false">E854*1000</f>
        <v>1220</v>
      </c>
      <c r="G854" s="10" t="n">
        <f aca="false">E854*40</f>
        <v>48.8</v>
      </c>
      <c r="H854" s="10" t="n">
        <f aca="false">E854*8</f>
        <v>9.76</v>
      </c>
      <c r="I854" s="12" t="s">
        <v>2213</v>
      </c>
    </row>
    <row r="855" s="15" customFormat="true" ht="22" hidden="false" customHeight="true" outlineLevel="0" collapsed="false">
      <c r="A855" s="10" t="n">
        <v>853</v>
      </c>
      <c r="B855" s="11" t="s">
        <v>2214</v>
      </c>
      <c r="C855" s="12" t="s">
        <v>2215</v>
      </c>
      <c r="D855" s="13" t="s">
        <v>2185</v>
      </c>
      <c r="E855" s="14" t="n">
        <v>2.1</v>
      </c>
      <c r="F855" s="10" t="n">
        <f aca="false">E855*1000</f>
        <v>2100</v>
      </c>
      <c r="G855" s="10" t="n">
        <f aca="false">E855*40</f>
        <v>84</v>
      </c>
      <c r="H855" s="10" t="n">
        <f aca="false">E855*8</f>
        <v>16.8</v>
      </c>
      <c r="I855" s="12" t="s">
        <v>2216</v>
      </c>
    </row>
    <row r="856" s="15" customFormat="true" ht="22" hidden="false" customHeight="true" outlineLevel="0" collapsed="false">
      <c r="A856" s="10" t="n">
        <v>854</v>
      </c>
      <c r="B856" s="11" t="s">
        <v>2217</v>
      </c>
      <c r="C856" s="12" t="s">
        <v>2218</v>
      </c>
      <c r="D856" s="13" t="s">
        <v>2185</v>
      </c>
      <c r="E856" s="14" t="n">
        <v>1.02</v>
      </c>
      <c r="F856" s="10" t="n">
        <f aca="false">E856*1000</f>
        <v>1020</v>
      </c>
      <c r="G856" s="10" t="n">
        <f aca="false">E856*40</f>
        <v>40.8</v>
      </c>
      <c r="H856" s="10" t="n">
        <f aca="false">E856*8</f>
        <v>8.16</v>
      </c>
      <c r="I856" s="12" t="s">
        <v>2219</v>
      </c>
    </row>
    <row r="857" s="15" customFormat="true" ht="22" hidden="false" customHeight="true" outlineLevel="0" collapsed="false">
      <c r="A857" s="10" t="n">
        <v>855</v>
      </c>
      <c r="B857" s="11" t="s">
        <v>2220</v>
      </c>
      <c r="C857" s="12" t="s">
        <v>2221</v>
      </c>
      <c r="D857" s="13" t="s">
        <v>2185</v>
      </c>
      <c r="E857" s="14" t="n">
        <v>2.26</v>
      </c>
      <c r="F857" s="10" t="n">
        <f aca="false">E857*1000</f>
        <v>2260</v>
      </c>
      <c r="G857" s="10" t="n">
        <f aca="false">E857*40</f>
        <v>90.4</v>
      </c>
      <c r="H857" s="10" t="n">
        <f aca="false">E857*8</f>
        <v>18.08</v>
      </c>
      <c r="I857" s="12" t="s">
        <v>2222</v>
      </c>
    </row>
    <row r="858" s="15" customFormat="true" ht="22" hidden="false" customHeight="true" outlineLevel="0" collapsed="false">
      <c r="A858" s="10" t="n">
        <v>856</v>
      </c>
      <c r="B858" s="11" t="s">
        <v>2223</v>
      </c>
      <c r="C858" s="12" t="s">
        <v>2224</v>
      </c>
      <c r="D858" s="13" t="s">
        <v>2185</v>
      </c>
      <c r="E858" s="14" t="n">
        <v>1.3</v>
      </c>
      <c r="F858" s="10" t="n">
        <f aca="false">E858*1000</f>
        <v>1300</v>
      </c>
      <c r="G858" s="10" t="n">
        <f aca="false">E858*40</f>
        <v>52</v>
      </c>
      <c r="H858" s="10" t="n">
        <f aca="false">E858*8</f>
        <v>10.4</v>
      </c>
      <c r="I858" s="12" t="s">
        <v>2225</v>
      </c>
    </row>
    <row r="859" s="15" customFormat="true" ht="22" hidden="false" customHeight="true" outlineLevel="0" collapsed="false">
      <c r="A859" s="10" t="n">
        <v>857</v>
      </c>
      <c r="B859" s="11" t="s">
        <v>2226</v>
      </c>
      <c r="C859" s="12" t="s">
        <v>2227</v>
      </c>
      <c r="D859" s="13" t="s">
        <v>2185</v>
      </c>
      <c r="E859" s="14" t="n">
        <v>1.02</v>
      </c>
      <c r="F859" s="10" t="n">
        <f aca="false">E859*1000</f>
        <v>1020</v>
      </c>
      <c r="G859" s="10" t="n">
        <f aca="false">E859*40</f>
        <v>40.8</v>
      </c>
      <c r="H859" s="10" t="n">
        <f aca="false">E859*8</f>
        <v>8.16</v>
      </c>
      <c r="I859" s="12" t="s">
        <v>2228</v>
      </c>
    </row>
    <row r="860" s="15" customFormat="true" ht="22" hidden="false" customHeight="true" outlineLevel="0" collapsed="false">
      <c r="A860" s="10" t="n">
        <v>858</v>
      </c>
      <c r="B860" s="11" t="s">
        <v>2229</v>
      </c>
      <c r="C860" s="12" t="s">
        <v>2230</v>
      </c>
      <c r="D860" s="13" t="s">
        <v>2185</v>
      </c>
      <c r="E860" s="14" t="n">
        <v>0.97</v>
      </c>
      <c r="F860" s="10" t="n">
        <f aca="false">E860*1000</f>
        <v>970</v>
      </c>
      <c r="G860" s="10" t="n">
        <f aca="false">E860*40</f>
        <v>38.8</v>
      </c>
      <c r="H860" s="10" t="n">
        <f aca="false">E860*8</f>
        <v>7.76</v>
      </c>
      <c r="I860" s="12" t="s">
        <v>2231</v>
      </c>
    </row>
    <row r="861" s="15" customFormat="true" ht="22" hidden="false" customHeight="true" outlineLevel="0" collapsed="false">
      <c r="A861" s="10" t="n">
        <v>859</v>
      </c>
      <c r="B861" s="11" t="s">
        <v>2232</v>
      </c>
      <c r="C861" s="12" t="s">
        <v>2233</v>
      </c>
      <c r="D861" s="13" t="s">
        <v>2185</v>
      </c>
      <c r="E861" s="14" t="n">
        <v>1.68</v>
      </c>
      <c r="F861" s="10" t="n">
        <f aca="false">E861*1000</f>
        <v>1680</v>
      </c>
      <c r="G861" s="10" t="n">
        <f aca="false">E861*40</f>
        <v>67.2</v>
      </c>
      <c r="H861" s="10" t="n">
        <f aca="false">E861*8</f>
        <v>13.44</v>
      </c>
      <c r="I861" s="12" t="s">
        <v>2234</v>
      </c>
    </row>
    <row r="862" s="15" customFormat="true" ht="22" hidden="false" customHeight="true" outlineLevel="0" collapsed="false">
      <c r="A862" s="10" t="n">
        <v>860</v>
      </c>
      <c r="B862" s="11" t="s">
        <v>2235</v>
      </c>
      <c r="C862" s="12" t="s">
        <v>2236</v>
      </c>
      <c r="D862" s="13" t="s">
        <v>2185</v>
      </c>
      <c r="E862" s="14" t="n">
        <v>1.14</v>
      </c>
      <c r="F862" s="10" t="n">
        <f aca="false">E862*1000</f>
        <v>1140</v>
      </c>
      <c r="G862" s="10" t="n">
        <f aca="false">E862*40</f>
        <v>45.6</v>
      </c>
      <c r="H862" s="10" t="n">
        <f aca="false">E862*8</f>
        <v>9.12</v>
      </c>
      <c r="I862" s="12" t="s">
        <v>2237</v>
      </c>
    </row>
    <row r="863" s="15" customFormat="true" ht="22" hidden="false" customHeight="true" outlineLevel="0" collapsed="false">
      <c r="A863" s="10" t="n">
        <v>861</v>
      </c>
      <c r="B863" s="11" t="s">
        <v>2238</v>
      </c>
      <c r="C863" s="12" t="s">
        <v>2239</v>
      </c>
      <c r="D863" s="13" t="s">
        <v>2185</v>
      </c>
      <c r="E863" s="14" t="n">
        <v>2.06</v>
      </c>
      <c r="F863" s="10" t="n">
        <f aca="false">E863*1000</f>
        <v>2060</v>
      </c>
      <c r="G863" s="10" t="n">
        <f aca="false">E863*40</f>
        <v>82.4</v>
      </c>
      <c r="H863" s="10" t="n">
        <f aca="false">E863*8</f>
        <v>16.48</v>
      </c>
      <c r="I863" s="12" t="s">
        <v>2240</v>
      </c>
    </row>
    <row r="864" s="15" customFormat="true" ht="22" hidden="false" customHeight="true" outlineLevel="0" collapsed="false">
      <c r="A864" s="10" t="n">
        <v>862</v>
      </c>
      <c r="B864" s="11" t="s">
        <v>2241</v>
      </c>
      <c r="C864" s="12" t="s">
        <v>2151</v>
      </c>
      <c r="D864" s="13" t="s">
        <v>2185</v>
      </c>
      <c r="E864" s="14" t="n">
        <v>1.18</v>
      </c>
      <c r="F864" s="10" t="n">
        <f aca="false">E864*1000</f>
        <v>1180</v>
      </c>
      <c r="G864" s="10" t="n">
        <f aca="false">E864*40</f>
        <v>47.2</v>
      </c>
      <c r="H864" s="10" t="n">
        <f aca="false">E864*8</f>
        <v>9.44</v>
      </c>
      <c r="I864" s="12" t="s">
        <v>2242</v>
      </c>
    </row>
    <row r="865" s="15" customFormat="true" ht="22" hidden="false" customHeight="true" outlineLevel="0" collapsed="false">
      <c r="A865" s="10" t="n">
        <v>863</v>
      </c>
      <c r="B865" s="11" t="s">
        <v>2243</v>
      </c>
      <c r="C865" s="12" t="s">
        <v>2244</v>
      </c>
      <c r="D865" s="13" t="s">
        <v>2185</v>
      </c>
      <c r="E865" s="14" t="n">
        <v>1</v>
      </c>
      <c r="F865" s="10" t="n">
        <f aca="false">E865*1000</f>
        <v>1000</v>
      </c>
      <c r="G865" s="10" t="n">
        <f aca="false">E865*40</f>
        <v>40</v>
      </c>
      <c r="H865" s="10" t="n">
        <f aca="false">E865*8</f>
        <v>8</v>
      </c>
      <c r="I865" s="12" t="s">
        <v>2245</v>
      </c>
    </row>
    <row r="866" s="15" customFormat="true" ht="22" hidden="false" customHeight="true" outlineLevel="0" collapsed="false">
      <c r="A866" s="10" t="n">
        <v>864</v>
      </c>
      <c r="B866" s="11" t="s">
        <v>2246</v>
      </c>
      <c r="C866" s="12" t="s">
        <v>2247</v>
      </c>
      <c r="D866" s="13" t="s">
        <v>2185</v>
      </c>
      <c r="E866" s="14" t="n">
        <v>1.41</v>
      </c>
      <c r="F866" s="10" t="n">
        <f aca="false">E866*1000</f>
        <v>1410</v>
      </c>
      <c r="G866" s="10" t="n">
        <f aca="false">E866*40</f>
        <v>56.4</v>
      </c>
      <c r="H866" s="10" t="n">
        <f aca="false">E866*8</f>
        <v>11.28</v>
      </c>
      <c r="I866" s="12" t="s">
        <v>2248</v>
      </c>
    </row>
    <row r="867" s="15" customFormat="true" ht="22" hidden="false" customHeight="true" outlineLevel="0" collapsed="false">
      <c r="A867" s="10" t="n">
        <v>865</v>
      </c>
      <c r="B867" s="11" t="s">
        <v>2249</v>
      </c>
      <c r="C867" s="12" t="s">
        <v>2250</v>
      </c>
      <c r="D867" s="13" t="s">
        <v>2185</v>
      </c>
      <c r="E867" s="14" t="n">
        <v>2.12</v>
      </c>
      <c r="F867" s="10" t="n">
        <f aca="false">E867*1000</f>
        <v>2120</v>
      </c>
      <c r="G867" s="10" t="n">
        <f aca="false">E867*40</f>
        <v>84.8</v>
      </c>
      <c r="H867" s="10" t="n">
        <f aca="false">E867*8</f>
        <v>16.96</v>
      </c>
      <c r="I867" s="12" t="s">
        <v>2251</v>
      </c>
    </row>
    <row r="868" s="15" customFormat="true" ht="22" hidden="false" customHeight="true" outlineLevel="0" collapsed="false">
      <c r="A868" s="10" t="n">
        <v>866</v>
      </c>
      <c r="B868" s="11" t="s">
        <v>2252</v>
      </c>
      <c r="C868" s="12" t="s">
        <v>2253</v>
      </c>
      <c r="D868" s="13" t="s">
        <v>2185</v>
      </c>
      <c r="E868" s="14" t="n">
        <v>2.38</v>
      </c>
      <c r="F868" s="10" t="n">
        <f aca="false">E868*1000</f>
        <v>2380</v>
      </c>
      <c r="G868" s="10" t="n">
        <f aca="false">E868*40</f>
        <v>95.2</v>
      </c>
      <c r="H868" s="10" t="n">
        <f aca="false">E868*8</f>
        <v>19.04</v>
      </c>
      <c r="I868" s="12" t="s">
        <v>2254</v>
      </c>
    </row>
    <row r="869" s="15" customFormat="true" ht="22" hidden="false" customHeight="true" outlineLevel="0" collapsed="false">
      <c r="A869" s="10" t="n">
        <v>867</v>
      </c>
      <c r="B869" s="11" t="s">
        <v>2255</v>
      </c>
      <c r="C869" s="12" t="s">
        <v>2256</v>
      </c>
      <c r="D869" s="13" t="s">
        <v>2185</v>
      </c>
      <c r="E869" s="14" t="n">
        <v>2.7</v>
      </c>
      <c r="F869" s="10" t="n">
        <f aca="false">E869*1000</f>
        <v>2700</v>
      </c>
      <c r="G869" s="10" t="n">
        <f aca="false">E869*40</f>
        <v>108</v>
      </c>
      <c r="H869" s="10" t="n">
        <f aca="false">E869*8</f>
        <v>21.6</v>
      </c>
      <c r="I869" s="12" t="s">
        <v>2257</v>
      </c>
    </row>
    <row r="870" s="15" customFormat="true" ht="22" hidden="false" customHeight="true" outlineLevel="0" collapsed="false">
      <c r="A870" s="10" t="n">
        <v>868</v>
      </c>
      <c r="B870" s="11" t="s">
        <v>2258</v>
      </c>
      <c r="C870" s="12" t="s">
        <v>2259</v>
      </c>
      <c r="D870" s="13" t="s">
        <v>2185</v>
      </c>
      <c r="E870" s="14" t="n">
        <v>2.22</v>
      </c>
      <c r="F870" s="10" t="n">
        <f aca="false">E870*1000</f>
        <v>2220</v>
      </c>
      <c r="G870" s="10" t="n">
        <f aca="false">E870*40</f>
        <v>88.8</v>
      </c>
      <c r="H870" s="10" t="n">
        <f aca="false">E870*8</f>
        <v>17.76</v>
      </c>
      <c r="I870" s="12" t="s">
        <v>2260</v>
      </c>
    </row>
    <row r="871" s="15" customFormat="true" ht="22" hidden="false" customHeight="true" outlineLevel="0" collapsed="false">
      <c r="A871" s="10" t="n">
        <v>869</v>
      </c>
      <c r="B871" s="11" t="s">
        <v>2261</v>
      </c>
      <c r="C871" s="12" t="s">
        <v>2262</v>
      </c>
      <c r="D871" s="13" t="s">
        <v>2185</v>
      </c>
      <c r="E871" s="14" t="n">
        <v>1.52</v>
      </c>
      <c r="F871" s="10" t="n">
        <f aca="false">E871*1000</f>
        <v>1520</v>
      </c>
      <c r="G871" s="10" t="n">
        <f aca="false">E871*40</f>
        <v>60.8</v>
      </c>
      <c r="H871" s="10" t="n">
        <f aca="false">E871*8</f>
        <v>12.16</v>
      </c>
      <c r="I871" s="12" t="s">
        <v>2263</v>
      </c>
    </row>
    <row r="872" s="15" customFormat="true" ht="22" hidden="false" customHeight="true" outlineLevel="0" collapsed="false">
      <c r="A872" s="10" t="n">
        <v>870</v>
      </c>
      <c r="B872" s="11" t="s">
        <v>2264</v>
      </c>
      <c r="C872" s="12" t="s">
        <v>2265</v>
      </c>
      <c r="D872" s="13" t="s">
        <v>2185</v>
      </c>
      <c r="E872" s="14" t="n">
        <v>2.65</v>
      </c>
      <c r="F872" s="10" t="n">
        <f aca="false">E872*1000</f>
        <v>2650</v>
      </c>
      <c r="G872" s="10" t="n">
        <f aca="false">E872*40</f>
        <v>106</v>
      </c>
      <c r="H872" s="10" t="n">
        <f aca="false">E872*8</f>
        <v>21.2</v>
      </c>
      <c r="I872" s="12" t="s">
        <v>2266</v>
      </c>
    </row>
    <row r="873" s="15" customFormat="true" ht="22" hidden="false" customHeight="true" outlineLevel="0" collapsed="false">
      <c r="A873" s="10" t="n">
        <v>871</v>
      </c>
      <c r="B873" s="11" t="s">
        <v>2267</v>
      </c>
      <c r="C873" s="12" t="s">
        <v>2268</v>
      </c>
      <c r="D873" s="13" t="s">
        <v>2185</v>
      </c>
      <c r="E873" s="14" t="n">
        <v>2.61</v>
      </c>
      <c r="F873" s="10" t="n">
        <f aca="false">E873*1000</f>
        <v>2610</v>
      </c>
      <c r="G873" s="10" t="n">
        <f aca="false">E873*40</f>
        <v>104.4</v>
      </c>
      <c r="H873" s="10" t="n">
        <f aca="false">E873*8</f>
        <v>20.88</v>
      </c>
      <c r="I873" s="12" t="s">
        <v>2269</v>
      </c>
    </row>
    <row r="874" s="15" customFormat="true" ht="22" hidden="false" customHeight="true" outlineLevel="0" collapsed="false">
      <c r="A874" s="10" t="n">
        <v>872</v>
      </c>
      <c r="B874" s="11" t="s">
        <v>2270</v>
      </c>
      <c r="C874" s="12" t="s">
        <v>2271</v>
      </c>
      <c r="D874" s="13" t="s">
        <v>2185</v>
      </c>
      <c r="E874" s="14" t="n">
        <v>1.79</v>
      </c>
      <c r="F874" s="10" t="n">
        <f aca="false">E874*1000</f>
        <v>1790</v>
      </c>
      <c r="G874" s="10" t="n">
        <f aca="false">E874*40</f>
        <v>71.6</v>
      </c>
      <c r="H874" s="10" t="n">
        <f aca="false">E874*8</f>
        <v>14.32</v>
      </c>
      <c r="I874" s="12" t="s">
        <v>2272</v>
      </c>
    </row>
    <row r="875" s="15" customFormat="true" ht="22" hidden="false" customHeight="true" outlineLevel="0" collapsed="false">
      <c r="A875" s="10" t="n">
        <v>873</v>
      </c>
      <c r="B875" s="11" t="s">
        <v>2273</v>
      </c>
      <c r="C875" s="12" t="s">
        <v>2274</v>
      </c>
      <c r="D875" s="13" t="s">
        <v>2185</v>
      </c>
      <c r="E875" s="14" t="n">
        <v>1.02</v>
      </c>
      <c r="F875" s="10" t="n">
        <f aca="false">E875*1000</f>
        <v>1020</v>
      </c>
      <c r="G875" s="10" t="n">
        <f aca="false">E875*40</f>
        <v>40.8</v>
      </c>
      <c r="H875" s="10" t="n">
        <f aca="false">E875*8</f>
        <v>8.16</v>
      </c>
      <c r="I875" s="12" t="s">
        <v>2275</v>
      </c>
    </row>
    <row r="876" s="15" customFormat="true" ht="22" hidden="false" customHeight="true" outlineLevel="0" collapsed="false">
      <c r="A876" s="10" t="n">
        <v>874</v>
      </c>
      <c r="B876" s="11" t="s">
        <v>2276</v>
      </c>
      <c r="C876" s="12" t="s">
        <v>2277</v>
      </c>
      <c r="D876" s="13" t="s">
        <v>2185</v>
      </c>
      <c r="E876" s="14" t="n">
        <v>0.76</v>
      </c>
      <c r="F876" s="10" t="n">
        <f aca="false">E876*1000</f>
        <v>760</v>
      </c>
      <c r="G876" s="10" t="n">
        <f aca="false">E876*40</f>
        <v>30.4</v>
      </c>
      <c r="H876" s="10" t="n">
        <f aca="false">E876*8</f>
        <v>6.08</v>
      </c>
      <c r="I876" s="12" t="s">
        <v>2278</v>
      </c>
    </row>
    <row r="877" s="15" customFormat="true" ht="22" hidden="false" customHeight="true" outlineLevel="0" collapsed="false">
      <c r="A877" s="10" t="n">
        <v>875</v>
      </c>
      <c r="B877" s="11" t="s">
        <v>2279</v>
      </c>
      <c r="C877" s="12" t="s">
        <v>2280</v>
      </c>
      <c r="D877" s="13" t="s">
        <v>2185</v>
      </c>
      <c r="E877" s="14" t="n">
        <v>0.96</v>
      </c>
      <c r="F877" s="10" t="n">
        <f aca="false">E877*1000</f>
        <v>960</v>
      </c>
      <c r="G877" s="10" t="n">
        <f aca="false">E877*40</f>
        <v>38.4</v>
      </c>
      <c r="H877" s="10" t="n">
        <f aca="false">E877*8</f>
        <v>7.68</v>
      </c>
      <c r="I877" s="12" t="s">
        <v>2281</v>
      </c>
    </row>
    <row r="878" s="15" customFormat="true" ht="22" hidden="false" customHeight="true" outlineLevel="0" collapsed="false">
      <c r="A878" s="10" t="n">
        <v>876</v>
      </c>
      <c r="B878" s="11" t="s">
        <v>2282</v>
      </c>
      <c r="C878" s="12" t="s">
        <v>2250</v>
      </c>
      <c r="D878" s="13" t="s">
        <v>2185</v>
      </c>
      <c r="E878" s="14" t="n">
        <v>2.7</v>
      </c>
      <c r="F878" s="10" t="n">
        <f aca="false">E878*1000</f>
        <v>2700</v>
      </c>
      <c r="G878" s="10" t="n">
        <f aca="false">E878*40</f>
        <v>108</v>
      </c>
      <c r="H878" s="10" t="n">
        <f aca="false">E878*8</f>
        <v>21.6</v>
      </c>
      <c r="I878" s="12" t="s">
        <v>2283</v>
      </c>
    </row>
    <row r="879" s="15" customFormat="true" ht="22" hidden="false" customHeight="true" outlineLevel="0" collapsed="false">
      <c r="A879" s="10" t="n">
        <v>877</v>
      </c>
      <c r="B879" s="11" t="s">
        <v>2284</v>
      </c>
      <c r="C879" s="12" t="s">
        <v>2285</v>
      </c>
      <c r="D879" s="13" t="s">
        <v>2185</v>
      </c>
      <c r="E879" s="14" t="n">
        <v>2.37</v>
      </c>
      <c r="F879" s="10" t="n">
        <f aca="false">E879*1000</f>
        <v>2370</v>
      </c>
      <c r="G879" s="10" t="n">
        <f aca="false">E879*40</f>
        <v>94.8</v>
      </c>
      <c r="H879" s="10" t="n">
        <f aca="false">E879*8</f>
        <v>18.96</v>
      </c>
      <c r="I879" s="12" t="s">
        <v>2286</v>
      </c>
    </row>
    <row r="880" s="15" customFormat="true" ht="22" hidden="false" customHeight="true" outlineLevel="0" collapsed="false">
      <c r="A880" s="10" t="n">
        <v>878</v>
      </c>
      <c r="B880" s="11" t="s">
        <v>2287</v>
      </c>
      <c r="C880" s="12" t="s">
        <v>2288</v>
      </c>
      <c r="D880" s="13" t="s">
        <v>2185</v>
      </c>
      <c r="E880" s="14" t="n">
        <v>2.82</v>
      </c>
      <c r="F880" s="10" t="n">
        <f aca="false">E880*1000</f>
        <v>2820</v>
      </c>
      <c r="G880" s="10" t="n">
        <f aca="false">E880*40</f>
        <v>112.8</v>
      </c>
      <c r="H880" s="10" t="n">
        <f aca="false">E880*8</f>
        <v>22.56</v>
      </c>
      <c r="I880" s="12" t="s">
        <v>2289</v>
      </c>
    </row>
    <row r="881" s="15" customFormat="true" ht="22" hidden="false" customHeight="true" outlineLevel="0" collapsed="false">
      <c r="A881" s="10" t="n">
        <v>879</v>
      </c>
      <c r="B881" s="11" t="s">
        <v>2290</v>
      </c>
      <c r="C881" s="12" t="s">
        <v>2291</v>
      </c>
      <c r="D881" s="13" t="s">
        <v>2185</v>
      </c>
      <c r="E881" s="14" t="n">
        <v>1.72</v>
      </c>
      <c r="F881" s="10" t="n">
        <f aca="false">E881*1000</f>
        <v>1720</v>
      </c>
      <c r="G881" s="10" t="n">
        <f aca="false">E881*40</f>
        <v>68.8</v>
      </c>
      <c r="H881" s="10" t="n">
        <f aca="false">E881*8</f>
        <v>13.76</v>
      </c>
      <c r="I881" s="12" t="s">
        <v>2292</v>
      </c>
    </row>
    <row r="882" s="15" customFormat="true" ht="22" hidden="false" customHeight="true" outlineLevel="0" collapsed="false">
      <c r="A882" s="10" t="n">
        <v>880</v>
      </c>
      <c r="B882" s="11" t="s">
        <v>2293</v>
      </c>
      <c r="C882" s="12" t="s">
        <v>2294</v>
      </c>
      <c r="D882" s="13" t="s">
        <v>2185</v>
      </c>
      <c r="E882" s="14" t="n">
        <v>2.65</v>
      </c>
      <c r="F882" s="10" t="n">
        <f aca="false">E882*1000</f>
        <v>2650</v>
      </c>
      <c r="G882" s="10" t="n">
        <f aca="false">E882*40</f>
        <v>106</v>
      </c>
      <c r="H882" s="10" t="n">
        <f aca="false">E882*8</f>
        <v>21.2</v>
      </c>
      <c r="I882" s="12" t="s">
        <v>2295</v>
      </c>
    </row>
    <row r="883" s="15" customFormat="true" ht="22" hidden="false" customHeight="true" outlineLevel="0" collapsed="false">
      <c r="A883" s="10" t="n">
        <v>881</v>
      </c>
      <c r="B883" s="11" t="s">
        <v>2296</v>
      </c>
      <c r="C883" s="12" t="s">
        <v>2297</v>
      </c>
      <c r="D883" s="13" t="s">
        <v>2298</v>
      </c>
      <c r="E883" s="14" t="n">
        <v>1.75</v>
      </c>
      <c r="F883" s="10" t="n">
        <f aca="false">E883*1000</f>
        <v>1750</v>
      </c>
      <c r="G883" s="10" t="n">
        <f aca="false">E883*40</f>
        <v>70</v>
      </c>
      <c r="H883" s="10" t="n">
        <f aca="false">E883*8</f>
        <v>14</v>
      </c>
      <c r="I883" s="12" t="s">
        <v>2299</v>
      </c>
    </row>
    <row r="884" s="15" customFormat="true" ht="22" hidden="false" customHeight="true" outlineLevel="0" collapsed="false">
      <c r="A884" s="10" t="n">
        <v>882</v>
      </c>
      <c r="B884" s="11" t="s">
        <v>2300</v>
      </c>
      <c r="C884" s="12" t="s">
        <v>2301</v>
      </c>
      <c r="D884" s="13" t="s">
        <v>2298</v>
      </c>
      <c r="E884" s="14" t="n">
        <v>2.14</v>
      </c>
      <c r="F884" s="10" t="n">
        <f aca="false">E884*1000</f>
        <v>2140</v>
      </c>
      <c r="G884" s="10" t="n">
        <f aca="false">E884*40</f>
        <v>85.6</v>
      </c>
      <c r="H884" s="10" t="n">
        <f aca="false">E884*8</f>
        <v>17.12</v>
      </c>
      <c r="I884" s="12" t="s">
        <v>2302</v>
      </c>
    </row>
    <row r="885" s="15" customFormat="true" ht="22" hidden="false" customHeight="true" outlineLevel="0" collapsed="false">
      <c r="A885" s="10" t="n">
        <v>883</v>
      </c>
      <c r="B885" s="11" t="s">
        <v>2303</v>
      </c>
      <c r="C885" s="12" t="s">
        <v>2304</v>
      </c>
      <c r="D885" s="13" t="s">
        <v>2298</v>
      </c>
      <c r="E885" s="14" t="n">
        <v>0.62</v>
      </c>
      <c r="F885" s="10" t="n">
        <f aca="false">E885*1000</f>
        <v>620</v>
      </c>
      <c r="G885" s="10" t="n">
        <f aca="false">E885*40</f>
        <v>24.8</v>
      </c>
      <c r="H885" s="10" t="n">
        <f aca="false">E885*8</f>
        <v>4.96</v>
      </c>
      <c r="I885" s="12" t="s">
        <v>2305</v>
      </c>
    </row>
    <row r="886" s="15" customFormat="true" ht="22" hidden="false" customHeight="true" outlineLevel="0" collapsed="false">
      <c r="A886" s="10" t="n">
        <v>884</v>
      </c>
      <c r="B886" s="11" t="s">
        <v>2306</v>
      </c>
      <c r="C886" s="12" t="s">
        <v>2307</v>
      </c>
      <c r="D886" s="13" t="s">
        <v>2298</v>
      </c>
      <c r="E886" s="14" t="n">
        <v>1.87</v>
      </c>
      <c r="F886" s="10" t="n">
        <f aca="false">E886*1000</f>
        <v>1870</v>
      </c>
      <c r="G886" s="10" t="n">
        <f aca="false">E886*40</f>
        <v>74.8</v>
      </c>
      <c r="H886" s="10" t="n">
        <f aca="false">E886*8</f>
        <v>14.96</v>
      </c>
      <c r="I886" s="12" t="s">
        <v>2308</v>
      </c>
    </row>
    <row r="887" s="15" customFormat="true" ht="22" hidden="false" customHeight="true" outlineLevel="0" collapsed="false">
      <c r="A887" s="10" t="n">
        <v>885</v>
      </c>
      <c r="B887" s="11" t="s">
        <v>2309</v>
      </c>
      <c r="C887" s="12" t="s">
        <v>2310</v>
      </c>
      <c r="D887" s="13" t="s">
        <v>2298</v>
      </c>
      <c r="E887" s="14" t="n">
        <v>1.57</v>
      </c>
      <c r="F887" s="10" t="n">
        <f aca="false">E887*1000</f>
        <v>1570</v>
      </c>
      <c r="G887" s="10" t="n">
        <f aca="false">E887*40</f>
        <v>62.8</v>
      </c>
      <c r="H887" s="10" t="n">
        <f aca="false">E887*8</f>
        <v>12.56</v>
      </c>
      <c r="I887" s="12" t="s">
        <v>2311</v>
      </c>
    </row>
    <row r="888" s="15" customFormat="true" ht="22" hidden="false" customHeight="true" outlineLevel="0" collapsed="false">
      <c r="A888" s="10" t="n">
        <v>886</v>
      </c>
      <c r="B888" s="11" t="s">
        <v>2312</v>
      </c>
      <c r="C888" s="12" t="s">
        <v>2313</v>
      </c>
      <c r="D888" s="13" t="s">
        <v>2298</v>
      </c>
      <c r="E888" s="14" t="n">
        <v>1.33</v>
      </c>
      <c r="F888" s="10" t="n">
        <f aca="false">E888*1000</f>
        <v>1330</v>
      </c>
      <c r="G888" s="10" t="n">
        <f aca="false">E888*40</f>
        <v>53.2</v>
      </c>
      <c r="H888" s="10" t="n">
        <f aca="false">E888*8</f>
        <v>10.64</v>
      </c>
      <c r="I888" s="12" t="s">
        <v>2314</v>
      </c>
    </row>
    <row r="889" s="15" customFormat="true" ht="22" hidden="false" customHeight="true" outlineLevel="0" collapsed="false">
      <c r="A889" s="10" t="n">
        <v>887</v>
      </c>
      <c r="B889" s="11" t="s">
        <v>2315</v>
      </c>
      <c r="C889" s="12" t="s">
        <v>2316</v>
      </c>
      <c r="D889" s="13" t="s">
        <v>2298</v>
      </c>
      <c r="E889" s="14" t="n">
        <v>1.63</v>
      </c>
      <c r="F889" s="10" t="n">
        <f aca="false">E889*1000</f>
        <v>1630</v>
      </c>
      <c r="G889" s="10" t="n">
        <f aca="false">E889*40</f>
        <v>65.2</v>
      </c>
      <c r="H889" s="10" t="n">
        <f aca="false">E889*8</f>
        <v>13.04</v>
      </c>
      <c r="I889" s="12" t="s">
        <v>2317</v>
      </c>
    </row>
    <row r="890" s="15" customFormat="true" ht="22" hidden="false" customHeight="true" outlineLevel="0" collapsed="false">
      <c r="A890" s="10" t="n">
        <v>888</v>
      </c>
      <c r="B890" s="11" t="s">
        <v>2318</v>
      </c>
      <c r="C890" s="12" t="s">
        <v>2319</v>
      </c>
      <c r="D890" s="13" t="s">
        <v>2298</v>
      </c>
      <c r="E890" s="14" t="n">
        <v>1.36</v>
      </c>
      <c r="F890" s="10" t="n">
        <f aca="false">E890*1000</f>
        <v>1360</v>
      </c>
      <c r="G890" s="10" t="n">
        <f aca="false">E890*40</f>
        <v>54.4</v>
      </c>
      <c r="H890" s="10" t="n">
        <f aca="false">E890*8</f>
        <v>10.88</v>
      </c>
      <c r="I890" s="12" t="s">
        <v>2320</v>
      </c>
    </row>
    <row r="891" s="15" customFormat="true" ht="22" hidden="false" customHeight="true" outlineLevel="0" collapsed="false">
      <c r="A891" s="10" t="n">
        <v>889</v>
      </c>
      <c r="B891" s="11" t="s">
        <v>2321</v>
      </c>
      <c r="C891" s="12" t="s">
        <v>2322</v>
      </c>
      <c r="D891" s="13" t="s">
        <v>2298</v>
      </c>
      <c r="E891" s="14" t="n">
        <v>1.57</v>
      </c>
      <c r="F891" s="10" t="n">
        <f aca="false">E891*1000</f>
        <v>1570</v>
      </c>
      <c r="G891" s="10" t="n">
        <f aca="false">E891*40</f>
        <v>62.8</v>
      </c>
      <c r="H891" s="10" t="n">
        <f aca="false">E891*8</f>
        <v>12.56</v>
      </c>
      <c r="I891" s="12" t="s">
        <v>2323</v>
      </c>
    </row>
    <row r="892" s="15" customFormat="true" ht="22" hidden="false" customHeight="true" outlineLevel="0" collapsed="false">
      <c r="A892" s="10" t="n">
        <v>890</v>
      </c>
      <c r="B892" s="11" t="s">
        <v>2324</v>
      </c>
      <c r="C892" s="12" t="s">
        <v>2325</v>
      </c>
      <c r="D892" s="13" t="s">
        <v>2298</v>
      </c>
      <c r="E892" s="14" t="n">
        <v>1.66</v>
      </c>
      <c r="F892" s="10" t="n">
        <f aca="false">E892*1000</f>
        <v>1660</v>
      </c>
      <c r="G892" s="10" t="n">
        <f aca="false">E892*40</f>
        <v>66.4</v>
      </c>
      <c r="H892" s="10" t="n">
        <f aca="false">E892*8</f>
        <v>13.28</v>
      </c>
      <c r="I892" s="12" t="s">
        <v>2326</v>
      </c>
    </row>
    <row r="893" s="15" customFormat="true" ht="22" hidden="false" customHeight="true" outlineLevel="0" collapsed="false">
      <c r="A893" s="10" t="n">
        <v>891</v>
      </c>
      <c r="B893" s="11" t="s">
        <v>2327</v>
      </c>
      <c r="C893" s="12" t="s">
        <v>2328</v>
      </c>
      <c r="D893" s="13" t="s">
        <v>2298</v>
      </c>
      <c r="E893" s="14" t="n">
        <v>1.33</v>
      </c>
      <c r="F893" s="10" t="n">
        <f aca="false">E893*1000</f>
        <v>1330</v>
      </c>
      <c r="G893" s="10" t="n">
        <f aca="false">E893*40</f>
        <v>53.2</v>
      </c>
      <c r="H893" s="10" t="n">
        <f aca="false">E893*8</f>
        <v>10.64</v>
      </c>
      <c r="I893" s="12" t="s">
        <v>2329</v>
      </c>
    </row>
    <row r="894" s="15" customFormat="true" ht="22" hidden="false" customHeight="true" outlineLevel="0" collapsed="false">
      <c r="A894" s="10" t="n">
        <v>892</v>
      </c>
      <c r="B894" s="11" t="s">
        <v>2330</v>
      </c>
      <c r="C894" s="12" t="s">
        <v>2331</v>
      </c>
      <c r="D894" s="13" t="s">
        <v>2298</v>
      </c>
      <c r="E894" s="14" t="n">
        <v>1.33</v>
      </c>
      <c r="F894" s="10" t="n">
        <f aca="false">E894*1000</f>
        <v>1330</v>
      </c>
      <c r="G894" s="10" t="n">
        <f aca="false">E894*40</f>
        <v>53.2</v>
      </c>
      <c r="H894" s="10" t="n">
        <f aca="false">E894*8</f>
        <v>10.64</v>
      </c>
      <c r="I894" s="12" t="s">
        <v>2332</v>
      </c>
    </row>
    <row r="895" s="15" customFormat="true" ht="22" hidden="false" customHeight="true" outlineLevel="0" collapsed="false">
      <c r="A895" s="10" t="n">
        <v>893</v>
      </c>
      <c r="B895" s="11" t="s">
        <v>2333</v>
      </c>
      <c r="C895" s="12" t="s">
        <v>2334</v>
      </c>
      <c r="D895" s="13" t="s">
        <v>2298</v>
      </c>
      <c r="E895" s="14" t="n">
        <v>1.34</v>
      </c>
      <c r="F895" s="10" t="n">
        <f aca="false">E895*1000</f>
        <v>1340</v>
      </c>
      <c r="G895" s="10" t="n">
        <f aca="false">E895*40</f>
        <v>53.6</v>
      </c>
      <c r="H895" s="10" t="n">
        <f aca="false">E895*8</f>
        <v>10.72</v>
      </c>
      <c r="I895" s="12" t="s">
        <v>2335</v>
      </c>
    </row>
    <row r="896" s="15" customFormat="true" ht="22" hidden="false" customHeight="true" outlineLevel="0" collapsed="false">
      <c r="A896" s="10" t="n">
        <v>894</v>
      </c>
      <c r="B896" s="11" t="s">
        <v>2336</v>
      </c>
      <c r="C896" s="12" t="s">
        <v>2337</v>
      </c>
      <c r="D896" s="13" t="s">
        <v>2298</v>
      </c>
      <c r="E896" s="14" t="n">
        <v>1.46</v>
      </c>
      <c r="F896" s="10" t="n">
        <f aca="false">E896*1000</f>
        <v>1460</v>
      </c>
      <c r="G896" s="10" t="n">
        <f aca="false">E896*40</f>
        <v>58.4</v>
      </c>
      <c r="H896" s="10" t="n">
        <f aca="false">E896*8</f>
        <v>11.68</v>
      </c>
      <c r="I896" s="12" t="s">
        <v>2338</v>
      </c>
    </row>
    <row r="897" s="15" customFormat="true" ht="22" hidden="false" customHeight="true" outlineLevel="0" collapsed="false">
      <c r="A897" s="10" t="n">
        <v>895</v>
      </c>
      <c r="B897" s="11" t="s">
        <v>2339</v>
      </c>
      <c r="C897" s="12" t="s">
        <v>2340</v>
      </c>
      <c r="D897" s="13" t="s">
        <v>2298</v>
      </c>
      <c r="E897" s="14" t="n">
        <v>1.91</v>
      </c>
      <c r="F897" s="10" t="n">
        <f aca="false">E897*1000</f>
        <v>1910</v>
      </c>
      <c r="G897" s="10" t="n">
        <f aca="false">E897*40</f>
        <v>76.4</v>
      </c>
      <c r="H897" s="10" t="n">
        <f aca="false">E897*8</f>
        <v>15.28</v>
      </c>
      <c r="I897" s="12" t="s">
        <v>2341</v>
      </c>
    </row>
    <row r="898" s="15" customFormat="true" ht="22" hidden="false" customHeight="true" outlineLevel="0" collapsed="false">
      <c r="A898" s="10" t="n">
        <v>896</v>
      </c>
      <c r="B898" s="11" t="s">
        <v>2342</v>
      </c>
      <c r="C898" s="12" t="s">
        <v>2163</v>
      </c>
      <c r="D898" s="13" t="s">
        <v>2298</v>
      </c>
      <c r="E898" s="14" t="n">
        <v>2.04</v>
      </c>
      <c r="F898" s="10" t="n">
        <f aca="false">E898*1000</f>
        <v>2040</v>
      </c>
      <c r="G898" s="10" t="n">
        <f aca="false">E898*40</f>
        <v>81.6</v>
      </c>
      <c r="H898" s="10" t="n">
        <f aca="false">E898*8</f>
        <v>16.32</v>
      </c>
      <c r="I898" s="12" t="s">
        <v>2343</v>
      </c>
    </row>
    <row r="899" s="15" customFormat="true" ht="22" hidden="false" customHeight="true" outlineLevel="0" collapsed="false">
      <c r="A899" s="10" t="n">
        <v>897</v>
      </c>
      <c r="B899" s="11" t="s">
        <v>2344</v>
      </c>
      <c r="C899" s="12" t="s">
        <v>2345</v>
      </c>
      <c r="D899" s="13" t="s">
        <v>2298</v>
      </c>
      <c r="E899" s="14" t="n">
        <v>1.38</v>
      </c>
      <c r="F899" s="10" t="n">
        <f aca="false">E899*1000</f>
        <v>1380</v>
      </c>
      <c r="G899" s="10" t="n">
        <f aca="false">E899*40</f>
        <v>55.2</v>
      </c>
      <c r="H899" s="10" t="n">
        <f aca="false">E899*8</f>
        <v>11.04</v>
      </c>
      <c r="I899" s="12" t="s">
        <v>2346</v>
      </c>
    </row>
    <row r="900" s="15" customFormat="true" ht="22" hidden="false" customHeight="true" outlineLevel="0" collapsed="false">
      <c r="A900" s="10" t="n">
        <v>898</v>
      </c>
      <c r="B900" s="11" t="s">
        <v>2347</v>
      </c>
      <c r="C900" s="12" t="s">
        <v>2348</v>
      </c>
      <c r="D900" s="13" t="s">
        <v>2298</v>
      </c>
      <c r="E900" s="14" t="n">
        <v>1.89</v>
      </c>
      <c r="F900" s="10" t="n">
        <f aca="false">E900*1000</f>
        <v>1890</v>
      </c>
      <c r="G900" s="10" t="n">
        <f aca="false">E900*40</f>
        <v>75.6</v>
      </c>
      <c r="H900" s="10" t="n">
        <f aca="false">E900*8</f>
        <v>15.12</v>
      </c>
      <c r="I900" s="12" t="s">
        <v>2349</v>
      </c>
    </row>
    <row r="901" s="15" customFormat="true" ht="22" hidden="false" customHeight="true" outlineLevel="0" collapsed="false">
      <c r="A901" s="10" t="n">
        <v>899</v>
      </c>
      <c r="B901" s="11" t="s">
        <v>2350</v>
      </c>
      <c r="C901" s="12" t="s">
        <v>2351</v>
      </c>
      <c r="D901" s="13" t="s">
        <v>2298</v>
      </c>
      <c r="E901" s="14" t="n">
        <v>1.64</v>
      </c>
      <c r="F901" s="10" t="n">
        <f aca="false">E901*1000</f>
        <v>1640</v>
      </c>
      <c r="G901" s="10" t="n">
        <f aca="false">E901*40</f>
        <v>65.6</v>
      </c>
      <c r="H901" s="10" t="n">
        <f aca="false">E901*8</f>
        <v>13.12</v>
      </c>
      <c r="I901" s="12" t="s">
        <v>2352</v>
      </c>
    </row>
    <row r="902" s="15" customFormat="true" ht="22" hidden="false" customHeight="true" outlineLevel="0" collapsed="false">
      <c r="A902" s="10" t="n">
        <v>900</v>
      </c>
      <c r="B902" s="11" t="s">
        <v>2353</v>
      </c>
      <c r="C902" s="12" t="s">
        <v>824</v>
      </c>
      <c r="D902" s="13" t="s">
        <v>2298</v>
      </c>
      <c r="E902" s="14" t="n">
        <v>1.89</v>
      </c>
      <c r="F902" s="10" t="n">
        <f aca="false">E902*1000</f>
        <v>1890</v>
      </c>
      <c r="G902" s="10" t="n">
        <f aca="false">E902*40</f>
        <v>75.6</v>
      </c>
      <c r="H902" s="10" t="n">
        <f aca="false">E902*8</f>
        <v>15.12</v>
      </c>
      <c r="I902" s="12" t="s">
        <v>2354</v>
      </c>
    </row>
    <row r="903" s="15" customFormat="true" ht="22" hidden="false" customHeight="true" outlineLevel="0" collapsed="false">
      <c r="A903" s="10" t="n">
        <v>901</v>
      </c>
      <c r="B903" s="11" t="s">
        <v>2355</v>
      </c>
      <c r="C903" s="12" t="s">
        <v>2356</v>
      </c>
      <c r="D903" s="13" t="s">
        <v>2298</v>
      </c>
      <c r="E903" s="14" t="n">
        <v>1.82</v>
      </c>
      <c r="F903" s="10" t="n">
        <f aca="false">E903*1000</f>
        <v>1820</v>
      </c>
      <c r="G903" s="10" t="n">
        <f aca="false">E903*40</f>
        <v>72.8</v>
      </c>
      <c r="H903" s="10" t="n">
        <f aca="false">E903*8</f>
        <v>14.56</v>
      </c>
      <c r="I903" s="12" t="s">
        <v>2357</v>
      </c>
    </row>
    <row r="904" s="15" customFormat="true" ht="22" hidden="false" customHeight="true" outlineLevel="0" collapsed="false">
      <c r="A904" s="10" t="n">
        <v>902</v>
      </c>
      <c r="B904" s="11" t="s">
        <v>2358</v>
      </c>
      <c r="C904" s="12" t="s">
        <v>2359</v>
      </c>
      <c r="D904" s="13" t="s">
        <v>2298</v>
      </c>
      <c r="E904" s="14" t="n">
        <v>0.98</v>
      </c>
      <c r="F904" s="10" t="n">
        <f aca="false">E904*1000</f>
        <v>980</v>
      </c>
      <c r="G904" s="10" t="n">
        <f aca="false">E904*40</f>
        <v>39.2</v>
      </c>
      <c r="H904" s="10" t="n">
        <f aca="false">E904*8</f>
        <v>7.84</v>
      </c>
      <c r="I904" s="12" t="s">
        <v>2360</v>
      </c>
    </row>
    <row r="905" s="15" customFormat="true" ht="22" hidden="false" customHeight="true" outlineLevel="0" collapsed="false">
      <c r="A905" s="10" t="n">
        <v>903</v>
      </c>
      <c r="B905" s="11" t="s">
        <v>2361</v>
      </c>
      <c r="C905" s="12" t="s">
        <v>2362</v>
      </c>
      <c r="D905" s="13" t="s">
        <v>2298</v>
      </c>
      <c r="E905" s="14" t="n">
        <v>2.93</v>
      </c>
      <c r="F905" s="10" t="n">
        <f aca="false">E905*1000</f>
        <v>2930</v>
      </c>
      <c r="G905" s="10" t="n">
        <f aca="false">E905*40</f>
        <v>117.2</v>
      </c>
      <c r="H905" s="10" t="n">
        <f aca="false">E905*8</f>
        <v>23.44</v>
      </c>
      <c r="I905" s="12" t="s">
        <v>2363</v>
      </c>
    </row>
    <row r="906" s="15" customFormat="true" ht="22" hidden="false" customHeight="true" outlineLevel="0" collapsed="false">
      <c r="A906" s="10" t="n">
        <v>904</v>
      </c>
      <c r="B906" s="11" t="s">
        <v>2364</v>
      </c>
      <c r="C906" s="12" t="s">
        <v>2294</v>
      </c>
      <c r="D906" s="13" t="s">
        <v>2298</v>
      </c>
      <c r="E906" s="14" t="n">
        <v>3.43</v>
      </c>
      <c r="F906" s="10" t="n">
        <f aca="false">E906*1000</f>
        <v>3430</v>
      </c>
      <c r="G906" s="10" t="n">
        <f aca="false">E906*40</f>
        <v>137.2</v>
      </c>
      <c r="H906" s="10" t="n">
        <f aca="false">E906*8</f>
        <v>27.44</v>
      </c>
      <c r="I906" s="12" t="s">
        <v>2365</v>
      </c>
    </row>
    <row r="907" s="15" customFormat="true" ht="22" hidden="false" customHeight="true" outlineLevel="0" collapsed="false">
      <c r="A907" s="10" t="n">
        <v>905</v>
      </c>
      <c r="B907" s="11" t="s">
        <v>2366</v>
      </c>
      <c r="C907" s="12" t="s">
        <v>2367</v>
      </c>
      <c r="D907" s="13" t="s">
        <v>2298</v>
      </c>
      <c r="E907" s="14" t="n">
        <v>1.46</v>
      </c>
      <c r="F907" s="10" t="n">
        <f aca="false">E907*1000</f>
        <v>1460</v>
      </c>
      <c r="G907" s="10" t="n">
        <f aca="false">E907*40</f>
        <v>58.4</v>
      </c>
      <c r="H907" s="10" t="n">
        <f aca="false">E907*8</f>
        <v>11.68</v>
      </c>
      <c r="I907" s="12" t="s">
        <v>2368</v>
      </c>
    </row>
    <row r="908" s="15" customFormat="true" ht="22" hidden="false" customHeight="true" outlineLevel="0" collapsed="false">
      <c r="A908" s="10" t="n">
        <v>906</v>
      </c>
      <c r="B908" s="11" t="s">
        <v>2369</v>
      </c>
      <c r="C908" s="12" t="s">
        <v>2370</v>
      </c>
      <c r="D908" s="13" t="s">
        <v>2298</v>
      </c>
      <c r="E908" s="14" t="n">
        <v>1.95</v>
      </c>
      <c r="F908" s="10" t="n">
        <f aca="false">E908*1000</f>
        <v>1950</v>
      </c>
      <c r="G908" s="10" t="n">
        <f aca="false">E908*40</f>
        <v>78</v>
      </c>
      <c r="H908" s="10" t="n">
        <f aca="false">E908*8</f>
        <v>15.6</v>
      </c>
      <c r="I908" s="12" t="s">
        <v>2371</v>
      </c>
    </row>
    <row r="909" s="15" customFormat="true" ht="22" hidden="false" customHeight="true" outlineLevel="0" collapsed="false">
      <c r="A909" s="10" t="n">
        <v>907</v>
      </c>
      <c r="B909" s="11" t="s">
        <v>2372</v>
      </c>
      <c r="C909" s="12" t="s">
        <v>2373</v>
      </c>
      <c r="D909" s="13" t="s">
        <v>2298</v>
      </c>
      <c r="E909" s="14" t="n">
        <v>1.41</v>
      </c>
      <c r="F909" s="10" t="n">
        <f aca="false">E909*1000</f>
        <v>1410</v>
      </c>
      <c r="G909" s="10" t="n">
        <f aca="false">E909*40</f>
        <v>56.4</v>
      </c>
      <c r="H909" s="10" t="n">
        <f aca="false">E909*8</f>
        <v>11.28</v>
      </c>
      <c r="I909" s="12" t="s">
        <v>2374</v>
      </c>
    </row>
    <row r="910" s="15" customFormat="true" ht="22" hidden="false" customHeight="true" outlineLevel="0" collapsed="false">
      <c r="A910" s="10" t="n">
        <v>908</v>
      </c>
      <c r="B910" s="11" t="s">
        <v>2375</v>
      </c>
      <c r="C910" s="12" t="s">
        <v>2376</v>
      </c>
      <c r="D910" s="13" t="s">
        <v>2298</v>
      </c>
      <c r="E910" s="14" t="n">
        <v>1.84</v>
      </c>
      <c r="F910" s="10" t="n">
        <f aca="false">E910*1000</f>
        <v>1840</v>
      </c>
      <c r="G910" s="10" t="n">
        <f aca="false">E910*40</f>
        <v>73.6</v>
      </c>
      <c r="H910" s="10" t="n">
        <f aca="false">E910*8</f>
        <v>14.72</v>
      </c>
      <c r="I910" s="12" t="s">
        <v>2377</v>
      </c>
    </row>
    <row r="911" s="15" customFormat="true" ht="22" hidden="false" customHeight="true" outlineLevel="0" collapsed="false">
      <c r="A911" s="10" t="n">
        <v>909</v>
      </c>
      <c r="B911" s="11" t="s">
        <v>2378</v>
      </c>
      <c r="C911" s="12" t="s">
        <v>2379</v>
      </c>
      <c r="D911" s="13" t="s">
        <v>2298</v>
      </c>
      <c r="E911" s="14" t="n">
        <v>3.06</v>
      </c>
      <c r="F911" s="10" t="n">
        <f aca="false">E911*1000</f>
        <v>3060</v>
      </c>
      <c r="G911" s="10" t="n">
        <f aca="false">E911*40</f>
        <v>122.4</v>
      </c>
      <c r="H911" s="10" t="n">
        <f aca="false">E911*8</f>
        <v>24.48</v>
      </c>
      <c r="I911" s="12" t="s">
        <v>2380</v>
      </c>
    </row>
    <row r="912" s="15" customFormat="true" ht="22" hidden="false" customHeight="true" outlineLevel="0" collapsed="false">
      <c r="A912" s="10" t="n">
        <v>910</v>
      </c>
      <c r="B912" s="11" t="s">
        <v>2381</v>
      </c>
      <c r="C912" s="12" t="s">
        <v>2382</v>
      </c>
      <c r="D912" s="13" t="s">
        <v>2298</v>
      </c>
      <c r="E912" s="14" t="n">
        <v>0.97</v>
      </c>
      <c r="F912" s="10" t="n">
        <f aca="false">E912*1000</f>
        <v>970</v>
      </c>
      <c r="G912" s="10" t="n">
        <f aca="false">E912*40</f>
        <v>38.8</v>
      </c>
      <c r="H912" s="10" t="n">
        <f aca="false">E912*8</f>
        <v>7.76</v>
      </c>
      <c r="I912" s="12" t="s">
        <v>2383</v>
      </c>
    </row>
    <row r="913" s="15" customFormat="true" ht="22" hidden="false" customHeight="true" outlineLevel="0" collapsed="false">
      <c r="A913" s="10" t="n">
        <v>911</v>
      </c>
      <c r="B913" s="11" t="s">
        <v>2384</v>
      </c>
      <c r="C913" s="12" t="s">
        <v>2385</v>
      </c>
      <c r="D913" s="13" t="s">
        <v>2298</v>
      </c>
      <c r="E913" s="14" t="n">
        <v>0.94</v>
      </c>
      <c r="F913" s="10" t="n">
        <f aca="false">E913*1000</f>
        <v>940</v>
      </c>
      <c r="G913" s="10" t="n">
        <f aca="false">E913*40</f>
        <v>37.6</v>
      </c>
      <c r="H913" s="10" t="n">
        <f aca="false">E913*8</f>
        <v>7.52</v>
      </c>
      <c r="I913" s="12" t="s">
        <v>2386</v>
      </c>
    </row>
    <row r="914" s="15" customFormat="true" ht="22" hidden="false" customHeight="true" outlineLevel="0" collapsed="false">
      <c r="A914" s="10" t="n">
        <v>912</v>
      </c>
      <c r="B914" s="11" t="s">
        <v>2387</v>
      </c>
      <c r="C914" s="12" t="s">
        <v>2388</v>
      </c>
      <c r="D914" s="13" t="s">
        <v>2298</v>
      </c>
      <c r="E914" s="14" t="n">
        <v>0.42</v>
      </c>
      <c r="F914" s="10" t="n">
        <f aca="false">E914*1000</f>
        <v>420</v>
      </c>
      <c r="G914" s="10" t="n">
        <f aca="false">E914*40</f>
        <v>16.8</v>
      </c>
      <c r="H914" s="10" t="n">
        <f aca="false">E914*8</f>
        <v>3.36</v>
      </c>
      <c r="I914" s="12" t="s">
        <v>2389</v>
      </c>
    </row>
    <row r="915" s="15" customFormat="true" ht="22" hidden="false" customHeight="true" outlineLevel="0" collapsed="false">
      <c r="A915" s="10" t="n">
        <v>913</v>
      </c>
      <c r="B915" s="11" t="s">
        <v>2390</v>
      </c>
      <c r="C915" s="12" t="s">
        <v>2391</v>
      </c>
      <c r="D915" s="13" t="s">
        <v>2298</v>
      </c>
      <c r="E915" s="14" t="n">
        <v>0.63</v>
      </c>
      <c r="F915" s="10" t="n">
        <f aca="false">E915*1000</f>
        <v>630</v>
      </c>
      <c r="G915" s="10" t="n">
        <f aca="false">E915*40</f>
        <v>25.2</v>
      </c>
      <c r="H915" s="10" t="n">
        <f aca="false">E915*8</f>
        <v>5.04</v>
      </c>
      <c r="I915" s="12" t="s">
        <v>2392</v>
      </c>
    </row>
    <row r="916" s="15" customFormat="true" ht="22" hidden="false" customHeight="true" outlineLevel="0" collapsed="false">
      <c r="A916" s="10" t="n">
        <v>914</v>
      </c>
      <c r="B916" s="11" t="s">
        <v>2393</v>
      </c>
      <c r="C916" s="12" t="s">
        <v>2394</v>
      </c>
      <c r="D916" s="13" t="s">
        <v>2298</v>
      </c>
      <c r="E916" s="14" t="n">
        <v>0.96</v>
      </c>
      <c r="F916" s="10" t="n">
        <f aca="false">E916*1000</f>
        <v>960</v>
      </c>
      <c r="G916" s="10" t="n">
        <f aca="false">E916*40</f>
        <v>38.4</v>
      </c>
      <c r="H916" s="10" t="n">
        <f aca="false">E916*8</f>
        <v>7.68</v>
      </c>
      <c r="I916" s="12" t="s">
        <v>2395</v>
      </c>
    </row>
    <row r="917" s="15" customFormat="true" ht="22" hidden="false" customHeight="true" outlineLevel="0" collapsed="false">
      <c r="A917" s="10" t="n">
        <v>915</v>
      </c>
      <c r="B917" s="11" t="s">
        <v>2396</v>
      </c>
      <c r="C917" s="12" t="s">
        <v>2397</v>
      </c>
      <c r="D917" s="13" t="s">
        <v>2298</v>
      </c>
      <c r="E917" s="14" t="n">
        <v>0.42</v>
      </c>
      <c r="F917" s="10" t="n">
        <f aca="false">E917*1000</f>
        <v>420</v>
      </c>
      <c r="G917" s="10" t="n">
        <f aca="false">E917*40</f>
        <v>16.8</v>
      </c>
      <c r="H917" s="10" t="n">
        <f aca="false">E917*8</f>
        <v>3.36</v>
      </c>
      <c r="I917" s="12" t="s">
        <v>2398</v>
      </c>
    </row>
    <row r="918" s="15" customFormat="true" ht="22" hidden="false" customHeight="true" outlineLevel="0" collapsed="false">
      <c r="A918" s="10" t="n">
        <v>916</v>
      </c>
      <c r="B918" s="11" t="s">
        <v>2399</v>
      </c>
      <c r="C918" s="12" t="s">
        <v>2400</v>
      </c>
      <c r="D918" s="13" t="s">
        <v>2298</v>
      </c>
      <c r="E918" s="14" t="n">
        <v>1.05</v>
      </c>
      <c r="F918" s="10" t="n">
        <f aca="false">E918*1000</f>
        <v>1050</v>
      </c>
      <c r="G918" s="10" t="n">
        <f aca="false">E918*40</f>
        <v>42</v>
      </c>
      <c r="H918" s="10" t="n">
        <f aca="false">E918*8</f>
        <v>8.4</v>
      </c>
      <c r="I918" s="12" t="s">
        <v>2401</v>
      </c>
    </row>
    <row r="919" s="15" customFormat="true" ht="22" hidden="false" customHeight="true" outlineLevel="0" collapsed="false">
      <c r="A919" s="10" t="n">
        <v>917</v>
      </c>
      <c r="B919" s="11" t="s">
        <v>2402</v>
      </c>
      <c r="C919" s="12" t="s">
        <v>2403</v>
      </c>
      <c r="D919" s="13" t="s">
        <v>2298</v>
      </c>
      <c r="E919" s="14" t="n">
        <v>1.09</v>
      </c>
      <c r="F919" s="10" t="n">
        <f aca="false">E919*1000</f>
        <v>1090</v>
      </c>
      <c r="G919" s="10" t="n">
        <f aca="false">E919*40</f>
        <v>43.6</v>
      </c>
      <c r="H919" s="10" t="n">
        <f aca="false">E919*8</f>
        <v>8.72</v>
      </c>
      <c r="I919" s="12" t="s">
        <v>2404</v>
      </c>
    </row>
    <row r="920" s="15" customFormat="true" ht="22" hidden="false" customHeight="true" outlineLevel="0" collapsed="false">
      <c r="A920" s="10" t="n">
        <v>918</v>
      </c>
      <c r="B920" s="11" t="s">
        <v>2405</v>
      </c>
      <c r="C920" s="12" t="s">
        <v>2406</v>
      </c>
      <c r="D920" s="13" t="s">
        <v>2298</v>
      </c>
      <c r="E920" s="14" t="n">
        <v>0.84</v>
      </c>
      <c r="F920" s="10" t="n">
        <f aca="false">E920*1000</f>
        <v>840</v>
      </c>
      <c r="G920" s="10" t="n">
        <f aca="false">E920*40</f>
        <v>33.6</v>
      </c>
      <c r="H920" s="10" t="n">
        <f aca="false">E920*8</f>
        <v>6.72</v>
      </c>
      <c r="I920" s="12" t="s">
        <v>2407</v>
      </c>
    </row>
    <row r="921" s="15" customFormat="true" ht="22" hidden="false" customHeight="true" outlineLevel="0" collapsed="false">
      <c r="A921" s="10" t="n">
        <v>919</v>
      </c>
      <c r="B921" s="11" t="s">
        <v>2408</v>
      </c>
      <c r="C921" s="12" t="s">
        <v>2409</v>
      </c>
      <c r="D921" s="13" t="s">
        <v>2298</v>
      </c>
      <c r="E921" s="14" t="n">
        <v>1.87</v>
      </c>
      <c r="F921" s="10" t="n">
        <f aca="false">E921*1000</f>
        <v>1870</v>
      </c>
      <c r="G921" s="10" t="n">
        <f aca="false">E921*40</f>
        <v>74.8</v>
      </c>
      <c r="H921" s="10" t="n">
        <f aca="false">E921*8</f>
        <v>14.96</v>
      </c>
      <c r="I921" s="12" t="s">
        <v>2410</v>
      </c>
    </row>
    <row r="922" s="15" customFormat="true" ht="22" hidden="false" customHeight="true" outlineLevel="0" collapsed="false">
      <c r="A922" s="10" t="n">
        <v>920</v>
      </c>
      <c r="B922" s="11" t="s">
        <v>2411</v>
      </c>
      <c r="C922" s="12" t="s">
        <v>2412</v>
      </c>
      <c r="D922" s="13" t="s">
        <v>2298</v>
      </c>
      <c r="E922" s="14" t="n">
        <v>0.85</v>
      </c>
      <c r="F922" s="10" t="n">
        <f aca="false">E922*1000</f>
        <v>850</v>
      </c>
      <c r="G922" s="10" t="n">
        <f aca="false">E922*40</f>
        <v>34</v>
      </c>
      <c r="H922" s="10" t="n">
        <f aca="false">E922*8</f>
        <v>6.8</v>
      </c>
      <c r="I922" s="12" t="s">
        <v>2413</v>
      </c>
    </row>
    <row r="923" s="15" customFormat="true" ht="22" hidden="false" customHeight="true" outlineLevel="0" collapsed="false">
      <c r="A923" s="10" t="n">
        <v>921</v>
      </c>
      <c r="B923" s="11" t="s">
        <v>2414</v>
      </c>
      <c r="C923" s="12" t="s">
        <v>2415</v>
      </c>
      <c r="D923" s="13" t="s">
        <v>2298</v>
      </c>
      <c r="E923" s="14" t="n">
        <v>0.63</v>
      </c>
      <c r="F923" s="10" t="n">
        <f aca="false">E923*1000</f>
        <v>630</v>
      </c>
      <c r="G923" s="10" t="n">
        <f aca="false">E923*40</f>
        <v>25.2</v>
      </c>
      <c r="H923" s="10" t="n">
        <f aca="false">E923*8</f>
        <v>5.04</v>
      </c>
      <c r="I923" s="12" t="s">
        <v>2416</v>
      </c>
    </row>
    <row r="924" s="15" customFormat="true" ht="22" hidden="false" customHeight="true" outlineLevel="0" collapsed="false">
      <c r="A924" s="10" t="n">
        <v>922</v>
      </c>
      <c r="B924" s="11" t="s">
        <v>2417</v>
      </c>
      <c r="C924" s="12" t="s">
        <v>2418</v>
      </c>
      <c r="D924" s="13" t="s">
        <v>2298</v>
      </c>
      <c r="E924" s="14" t="n">
        <v>0.94</v>
      </c>
      <c r="F924" s="10" t="n">
        <f aca="false">E924*1000</f>
        <v>940</v>
      </c>
      <c r="G924" s="10" t="n">
        <f aca="false">E924*40</f>
        <v>37.6</v>
      </c>
      <c r="H924" s="10" t="n">
        <f aca="false">E924*8</f>
        <v>7.52</v>
      </c>
      <c r="I924" s="12" t="s">
        <v>2419</v>
      </c>
    </row>
    <row r="925" s="15" customFormat="true" ht="22" hidden="false" customHeight="true" outlineLevel="0" collapsed="false">
      <c r="A925" s="10" t="n">
        <v>923</v>
      </c>
      <c r="B925" s="11" t="s">
        <v>2420</v>
      </c>
      <c r="C925" s="12" t="s">
        <v>2421</v>
      </c>
      <c r="D925" s="13" t="s">
        <v>2298</v>
      </c>
      <c r="E925" s="14" t="n">
        <v>0.68</v>
      </c>
      <c r="F925" s="10" t="n">
        <f aca="false">E925*1000</f>
        <v>680</v>
      </c>
      <c r="G925" s="10" t="n">
        <f aca="false">E925*40</f>
        <v>27.2</v>
      </c>
      <c r="H925" s="10" t="n">
        <f aca="false">E925*8</f>
        <v>5.44</v>
      </c>
      <c r="I925" s="12" t="s">
        <v>2422</v>
      </c>
    </row>
    <row r="926" s="15" customFormat="true" ht="22" hidden="false" customHeight="true" outlineLevel="0" collapsed="false">
      <c r="A926" s="10" t="n">
        <v>924</v>
      </c>
      <c r="B926" s="11" t="s">
        <v>2423</v>
      </c>
      <c r="C926" s="12" t="s">
        <v>2424</v>
      </c>
      <c r="D926" s="13" t="s">
        <v>2298</v>
      </c>
      <c r="E926" s="14" t="n">
        <v>0.91</v>
      </c>
      <c r="F926" s="10" t="n">
        <f aca="false">E926*1000</f>
        <v>910</v>
      </c>
      <c r="G926" s="10" t="n">
        <f aca="false">E926*40</f>
        <v>36.4</v>
      </c>
      <c r="H926" s="10" t="n">
        <f aca="false">E926*8</f>
        <v>7.28</v>
      </c>
      <c r="I926" s="12" t="s">
        <v>2425</v>
      </c>
    </row>
    <row r="927" s="15" customFormat="true" ht="22" hidden="false" customHeight="true" outlineLevel="0" collapsed="false">
      <c r="A927" s="10" t="n">
        <v>925</v>
      </c>
      <c r="B927" s="11" t="s">
        <v>2426</v>
      </c>
      <c r="C927" s="12" t="s">
        <v>2427</v>
      </c>
      <c r="D927" s="13" t="s">
        <v>2298</v>
      </c>
      <c r="E927" s="14" t="n">
        <v>1.48</v>
      </c>
      <c r="F927" s="10" t="n">
        <f aca="false">E927*1000</f>
        <v>1480</v>
      </c>
      <c r="G927" s="10" t="n">
        <f aca="false">E927*40</f>
        <v>59.2</v>
      </c>
      <c r="H927" s="10" t="n">
        <f aca="false">E927*8</f>
        <v>11.84</v>
      </c>
      <c r="I927" s="12" t="s">
        <v>2428</v>
      </c>
    </row>
    <row r="928" s="15" customFormat="true" ht="22" hidden="false" customHeight="true" outlineLevel="0" collapsed="false">
      <c r="A928" s="10" t="n">
        <v>926</v>
      </c>
      <c r="B928" s="11" t="s">
        <v>2429</v>
      </c>
      <c r="C928" s="12" t="s">
        <v>2430</v>
      </c>
      <c r="D928" s="13" t="s">
        <v>2298</v>
      </c>
      <c r="E928" s="14" t="n">
        <v>0.73</v>
      </c>
      <c r="F928" s="10" t="n">
        <f aca="false">E928*1000</f>
        <v>730</v>
      </c>
      <c r="G928" s="10" t="n">
        <f aca="false">E928*40</f>
        <v>29.2</v>
      </c>
      <c r="H928" s="10" t="n">
        <f aca="false">E928*8</f>
        <v>5.84</v>
      </c>
      <c r="I928" s="12" t="s">
        <v>2431</v>
      </c>
    </row>
    <row r="929" s="15" customFormat="true" ht="22" hidden="false" customHeight="true" outlineLevel="0" collapsed="false">
      <c r="A929" s="10" t="n">
        <v>927</v>
      </c>
      <c r="B929" s="11" t="s">
        <v>2432</v>
      </c>
      <c r="C929" s="12" t="s">
        <v>2433</v>
      </c>
      <c r="D929" s="13" t="s">
        <v>2298</v>
      </c>
      <c r="E929" s="14" t="n">
        <v>1.23</v>
      </c>
      <c r="F929" s="10" t="n">
        <f aca="false">E929*1000</f>
        <v>1230</v>
      </c>
      <c r="G929" s="10" t="n">
        <f aca="false">E929*40</f>
        <v>49.2</v>
      </c>
      <c r="H929" s="10" t="n">
        <f aca="false">E929*8</f>
        <v>9.84</v>
      </c>
      <c r="I929" s="12" t="s">
        <v>2434</v>
      </c>
    </row>
    <row r="930" s="15" customFormat="true" ht="22" hidden="false" customHeight="true" outlineLevel="0" collapsed="false">
      <c r="A930" s="10" t="n">
        <v>928</v>
      </c>
      <c r="B930" s="11" t="s">
        <v>2435</v>
      </c>
      <c r="C930" s="12" t="s">
        <v>2436</v>
      </c>
      <c r="D930" s="13" t="s">
        <v>2298</v>
      </c>
      <c r="E930" s="14" t="n">
        <v>0.94</v>
      </c>
      <c r="F930" s="10" t="n">
        <f aca="false">E930*1000</f>
        <v>940</v>
      </c>
      <c r="G930" s="10" t="n">
        <f aca="false">E930*40</f>
        <v>37.6</v>
      </c>
      <c r="H930" s="10" t="n">
        <f aca="false">E930*8</f>
        <v>7.52</v>
      </c>
      <c r="I930" s="12" t="s">
        <v>2437</v>
      </c>
    </row>
    <row r="931" s="15" customFormat="true" ht="22" hidden="false" customHeight="true" outlineLevel="0" collapsed="false">
      <c r="A931" s="10" t="n">
        <v>929</v>
      </c>
      <c r="B931" s="11" t="s">
        <v>2438</v>
      </c>
      <c r="C931" s="12" t="s">
        <v>2439</v>
      </c>
      <c r="D931" s="13" t="s">
        <v>2298</v>
      </c>
      <c r="E931" s="14" t="n">
        <v>0.98</v>
      </c>
      <c r="F931" s="10" t="n">
        <f aca="false">E931*1000</f>
        <v>980</v>
      </c>
      <c r="G931" s="10" t="n">
        <f aca="false">E931*40</f>
        <v>39.2</v>
      </c>
      <c r="H931" s="10" t="n">
        <f aca="false">E931*8</f>
        <v>7.84</v>
      </c>
      <c r="I931" s="12" t="s">
        <v>2440</v>
      </c>
    </row>
    <row r="932" s="15" customFormat="true" ht="22" hidden="false" customHeight="true" outlineLevel="0" collapsed="false">
      <c r="A932" s="10" t="n">
        <v>930</v>
      </c>
      <c r="B932" s="11" t="s">
        <v>2441</v>
      </c>
      <c r="C932" s="12" t="s">
        <v>2442</v>
      </c>
      <c r="D932" s="13" t="s">
        <v>2298</v>
      </c>
      <c r="E932" s="14" t="n">
        <v>0.96</v>
      </c>
      <c r="F932" s="10" t="n">
        <f aca="false">E932*1000</f>
        <v>960</v>
      </c>
      <c r="G932" s="10" t="n">
        <f aca="false">E932*40</f>
        <v>38.4</v>
      </c>
      <c r="H932" s="10" t="n">
        <f aca="false">E932*8</f>
        <v>7.68</v>
      </c>
      <c r="I932" s="12" t="s">
        <v>2443</v>
      </c>
    </row>
    <row r="933" s="15" customFormat="true" ht="22" hidden="false" customHeight="true" outlineLevel="0" collapsed="false">
      <c r="A933" s="10" t="n">
        <v>931</v>
      </c>
      <c r="B933" s="11" t="s">
        <v>2444</v>
      </c>
      <c r="C933" s="12" t="s">
        <v>2445</v>
      </c>
      <c r="D933" s="13" t="s">
        <v>2298</v>
      </c>
      <c r="E933" s="14" t="n">
        <v>0.49</v>
      </c>
      <c r="F933" s="10" t="n">
        <f aca="false">E933*1000</f>
        <v>490</v>
      </c>
      <c r="G933" s="10" t="n">
        <f aca="false">E933*40</f>
        <v>19.6</v>
      </c>
      <c r="H933" s="10" t="n">
        <f aca="false">E933*8</f>
        <v>3.92</v>
      </c>
      <c r="I933" s="12" t="s">
        <v>2446</v>
      </c>
    </row>
    <row r="934" s="15" customFormat="true" ht="22" hidden="false" customHeight="true" outlineLevel="0" collapsed="false">
      <c r="A934" s="10" t="n">
        <v>932</v>
      </c>
      <c r="B934" s="11" t="s">
        <v>2447</v>
      </c>
      <c r="C934" s="12" t="s">
        <v>2448</v>
      </c>
      <c r="D934" s="13" t="s">
        <v>2298</v>
      </c>
      <c r="E934" s="14" t="n">
        <v>1.23</v>
      </c>
      <c r="F934" s="10" t="n">
        <f aca="false">E934*1000</f>
        <v>1230</v>
      </c>
      <c r="G934" s="10" t="n">
        <f aca="false">E934*40</f>
        <v>49.2</v>
      </c>
      <c r="H934" s="10" t="n">
        <f aca="false">E934*8</f>
        <v>9.84</v>
      </c>
      <c r="I934" s="12" t="s">
        <v>2449</v>
      </c>
    </row>
    <row r="935" s="15" customFormat="true" ht="22" hidden="false" customHeight="true" outlineLevel="0" collapsed="false">
      <c r="A935" s="10" t="n">
        <v>933</v>
      </c>
      <c r="B935" s="11" t="s">
        <v>2450</v>
      </c>
      <c r="C935" s="12" t="s">
        <v>2451</v>
      </c>
      <c r="D935" s="13" t="s">
        <v>2298</v>
      </c>
      <c r="E935" s="14" t="n">
        <v>2.14</v>
      </c>
      <c r="F935" s="10" t="n">
        <f aca="false">E935*1000</f>
        <v>2140</v>
      </c>
      <c r="G935" s="10" t="n">
        <f aca="false">E935*40</f>
        <v>85.6</v>
      </c>
      <c r="H935" s="10" t="n">
        <f aca="false">E935*8</f>
        <v>17.12</v>
      </c>
      <c r="I935" s="12" t="s">
        <v>2452</v>
      </c>
    </row>
    <row r="936" s="15" customFormat="true" ht="22" hidden="false" customHeight="true" outlineLevel="0" collapsed="false">
      <c r="A936" s="10" t="n">
        <v>934</v>
      </c>
      <c r="B936" s="11" t="s">
        <v>2453</v>
      </c>
      <c r="C936" s="12" t="s">
        <v>2454</v>
      </c>
      <c r="D936" s="13" t="s">
        <v>2298</v>
      </c>
      <c r="E936" s="14" t="n">
        <v>1.97</v>
      </c>
      <c r="F936" s="10" t="n">
        <f aca="false">E936*1000</f>
        <v>1970</v>
      </c>
      <c r="G936" s="10" t="n">
        <f aca="false">E936*40</f>
        <v>78.8</v>
      </c>
      <c r="H936" s="10" t="n">
        <f aca="false">E936*8</f>
        <v>15.76</v>
      </c>
      <c r="I936" s="12" t="s">
        <v>2455</v>
      </c>
    </row>
    <row r="937" s="15" customFormat="true" ht="22" hidden="false" customHeight="true" outlineLevel="0" collapsed="false">
      <c r="A937" s="10" t="n">
        <v>935</v>
      </c>
      <c r="B937" s="11" t="s">
        <v>2456</v>
      </c>
      <c r="C937" s="12" t="s">
        <v>2457</v>
      </c>
      <c r="D937" s="13" t="s">
        <v>2298</v>
      </c>
      <c r="E937" s="14" t="n">
        <v>1.23</v>
      </c>
      <c r="F937" s="10" t="n">
        <f aca="false">E937*1000</f>
        <v>1230</v>
      </c>
      <c r="G937" s="10" t="n">
        <f aca="false">E937*40</f>
        <v>49.2</v>
      </c>
      <c r="H937" s="10" t="n">
        <f aca="false">E937*8</f>
        <v>9.84</v>
      </c>
      <c r="I937" s="12" t="s">
        <v>2458</v>
      </c>
    </row>
    <row r="938" s="15" customFormat="true" ht="22" hidden="false" customHeight="true" outlineLevel="0" collapsed="false">
      <c r="A938" s="10" t="n">
        <v>936</v>
      </c>
      <c r="B938" s="11" t="s">
        <v>2459</v>
      </c>
      <c r="C938" s="12" t="s">
        <v>2460</v>
      </c>
      <c r="D938" s="13" t="s">
        <v>2298</v>
      </c>
      <c r="E938" s="14" t="n">
        <v>0.88</v>
      </c>
      <c r="F938" s="10" t="n">
        <f aca="false">E938*1000</f>
        <v>880</v>
      </c>
      <c r="G938" s="10" t="n">
        <f aca="false">E938*40</f>
        <v>35.2</v>
      </c>
      <c r="H938" s="10" t="n">
        <f aca="false">E938*8</f>
        <v>7.04</v>
      </c>
      <c r="I938" s="12" t="s">
        <v>2461</v>
      </c>
    </row>
    <row r="939" s="15" customFormat="true" ht="22" hidden="false" customHeight="true" outlineLevel="0" collapsed="false">
      <c r="A939" s="10" t="n">
        <v>937</v>
      </c>
      <c r="B939" s="11" t="s">
        <v>2462</v>
      </c>
      <c r="C939" s="12" t="s">
        <v>2463</v>
      </c>
      <c r="D939" s="13" t="s">
        <v>2298</v>
      </c>
      <c r="E939" s="14" t="n">
        <v>1.14</v>
      </c>
      <c r="F939" s="10" t="n">
        <f aca="false">E939*1000</f>
        <v>1140</v>
      </c>
      <c r="G939" s="10" t="n">
        <f aca="false">E939*40</f>
        <v>45.6</v>
      </c>
      <c r="H939" s="10" t="n">
        <f aca="false">E939*8</f>
        <v>9.12</v>
      </c>
      <c r="I939" s="12" t="s">
        <v>2464</v>
      </c>
    </row>
    <row r="940" s="15" customFormat="true" ht="22" hidden="false" customHeight="true" outlineLevel="0" collapsed="false">
      <c r="A940" s="10" t="n">
        <v>938</v>
      </c>
      <c r="B940" s="11" t="s">
        <v>2465</v>
      </c>
      <c r="C940" s="12" t="s">
        <v>2466</v>
      </c>
      <c r="D940" s="13" t="s">
        <v>2298</v>
      </c>
      <c r="E940" s="14" t="n">
        <v>2.58</v>
      </c>
      <c r="F940" s="10" t="n">
        <f aca="false">E940*1000</f>
        <v>2580</v>
      </c>
      <c r="G940" s="10" t="n">
        <f aca="false">E940*40</f>
        <v>103.2</v>
      </c>
      <c r="H940" s="10" t="n">
        <f aca="false">E940*8</f>
        <v>20.64</v>
      </c>
      <c r="I940" s="12" t="s">
        <v>2467</v>
      </c>
    </row>
    <row r="941" s="15" customFormat="true" ht="22" hidden="false" customHeight="true" outlineLevel="0" collapsed="false">
      <c r="A941" s="10" t="n">
        <v>939</v>
      </c>
      <c r="B941" s="11" t="s">
        <v>2468</v>
      </c>
      <c r="C941" s="12" t="s">
        <v>2469</v>
      </c>
      <c r="D941" s="13" t="s">
        <v>2298</v>
      </c>
      <c r="E941" s="14" t="n">
        <v>2.2</v>
      </c>
      <c r="F941" s="10" t="n">
        <f aca="false">E941*1000</f>
        <v>2200</v>
      </c>
      <c r="G941" s="10" t="n">
        <f aca="false">E941*40</f>
        <v>88</v>
      </c>
      <c r="H941" s="10" t="n">
        <f aca="false">E941*8</f>
        <v>17.6</v>
      </c>
      <c r="I941" s="12" t="s">
        <v>2470</v>
      </c>
    </row>
    <row r="942" s="15" customFormat="true" ht="22" hidden="false" customHeight="true" outlineLevel="0" collapsed="false">
      <c r="A942" s="10" t="n">
        <v>940</v>
      </c>
      <c r="B942" s="11" t="s">
        <v>2471</v>
      </c>
      <c r="C942" s="12" t="s">
        <v>2472</v>
      </c>
      <c r="D942" s="13" t="s">
        <v>2298</v>
      </c>
      <c r="E942" s="14" t="n">
        <v>0.52</v>
      </c>
      <c r="F942" s="10" t="n">
        <f aca="false">E942*1000</f>
        <v>520</v>
      </c>
      <c r="G942" s="10" t="n">
        <f aca="false">E942*40</f>
        <v>20.8</v>
      </c>
      <c r="H942" s="10" t="n">
        <f aca="false">E942*8</f>
        <v>4.16</v>
      </c>
      <c r="I942" s="12" t="s">
        <v>2473</v>
      </c>
    </row>
    <row r="943" s="15" customFormat="true" ht="22" hidden="false" customHeight="true" outlineLevel="0" collapsed="false">
      <c r="A943" s="10" t="n">
        <v>941</v>
      </c>
      <c r="B943" s="11" t="s">
        <v>2474</v>
      </c>
      <c r="C943" s="12" t="s">
        <v>2475</v>
      </c>
      <c r="D943" s="13" t="s">
        <v>2298</v>
      </c>
      <c r="E943" s="14" t="n">
        <v>2.2</v>
      </c>
      <c r="F943" s="10" t="n">
        <f aca="false">E943*1000</f>
        <v>2200</v>
      </c>
      <c r="G943" s="10" t="n">
        <f aca="false">E943*40</f>
        <v>88</v>
      </c>
      <c r="H943" s="10" t="n">
        <f aca="false">E943*8</f>
        <v>17.6</v>
      </c>
      <c r="I943" s="12" t="s">
        <v>2476</v>
      </c>
    </row>
    <row r="944" s="15" customFormat="true" ht="22" hidden="false" customHeight="true" outlineLevel="0" collapsed="false">
      <c r="A944" s="10" t="n">
        <v>942</v>
      </c>
      <c r="B944" s="11" t="s">
        <v>2477</v>
      </c>
      <c r="C944" s="12" t="s">
        <v>2233</v>
      </c>
      <c r="D944" s="13" t="s">
        <v>2298</v>
      </c>
      <c r="E944" s="14" t="n">
        <v>2.72</v>
      </c>
      <c r="F944" s="10" t="n">
        <f aca="false">E944*1000</f>
        <v>2720</v>
      </c>
      <c r="G944" s="10" t="n">
        <f aca="false">E944*40</f>
        <v>108.8</v>
      </c>
      <c r="H944" s="10" t="n">
        <f aca="false">E944*8</f>
        <v>21.76</v>
      </c>
      <c r="I944" s="12" t="s">
        <v>2478</v>
      </c>
    </row>
    <row r="945" s="15" customFormat="true" ht="22" hidden="false" customHeight="true" outlineLevel="0" collapsed="false">
      <c r="A945" s="10" t="n">
        <v>943</v>
      </c>
      <c r="B945" s="11" t="s">
        <v>2479</v>
      </c>
      <c r="C945" s="12" t="s">
        <v>2480</v>
      </c>
      <c r="D945" s="13" t="s">
        <v>2298</v>
      </c>
      <c r="E945" s="14" t="n">
        <v>0.44</v>
      </c>
      <c r="F945" s="10" t="n">
        <f aca="false">E945*1000</f>
        <v>440</v>
      </c>
      <c r="G945" s="10" t="n">
        <f aca="false">E945*40</f>
        <v>17.6</v>
      </c>
      <c r="H945" s="10" t="n">
        <f aca="false">E945*8</f>
        <v>3.52</v>
      </c>
      <c r="I945" s="12" t="s">
        <v>2481</v>
      </c>
    </row>
    <row r="946" s="15" customFormat="true" ht="22" hidden="false" customHeight="true" outlineLevel="0" collapsed="false">
      <c r="A946" s="10" t="n">
        <v>944</v>
      </c>
      <c r="B946" s="11" t="s">
        <v>2482</v>
      </c>
      <c r="C946" s="12" t="s">
        <v>2483</v>
      </c>
      <c r="D946" s="13" t="s">
        <v>2298</v>
      </c>
      <c r="E946" s="14" t="n">
        <v>1.61</v>
      </c>
      <c r="F946" s="10" t="n">
        <f aca="false">E946*1000</f>
        <v>1610</v>
      </c>
      <c r="G946" s="10" t="n">
        <f aca="false">E946*40</f>
        <v>64.4</v>
      </c>
      <c r="H946" s="10" t="n">
        <f aca="false">E946*8</f>
        <v>12.88</v>
      </c>
      <c r="I946" s="12" t="s">
        <v>2484</v>
      </c>
    </row>
    <row r="947" s="15" customFormat="true" ht="22" hidden="false" customHeight="true" outlineLevel="0" collapsed="false">
      <c r="A947" s="10" t="n">
        <v>945</v>
      </c>
      <c r="B947" s="11" t="s">
        <v>2485</v>
      </c>
      <c r="C947" s="12" t="s">
        <v>2351</v>
      </c>
      <c r="D947" s="13" t="s">
        <v>2298</v>
      </c>
      <c r="E947" s="14" t="n">
        <v>1.56</v>
      </c>
      <c r="F947" s="10" t="n">
        <f aca="false">E947*1000</f>
        <v>1560</v>
      </c>
      <c r="G947" s="10" t="n">
        <f aca="false">E947*40</f>
        <v>62.4</v>
      </c>
      <c r="H947" s="10" t="n">
        <f aca="false">E947*8</f>
        <v>12.48</v>
      </c>
      <c r="I947" s="12" t="s">
        <v>2486</v>
      </c>
    </row>
    <row r="948" s="15" customFormat="true" ht="22" hidden="false" customHeight="true" outlineLevel="0" collapsed="false">
      <c r="A948" s="10" t="n">
        <v>946</v>
      </c>
      <c r="B948" s="11" t="s">
        <v>2487</v>
      </c>
      <c r="C948" s="12" t="s">
        <v>2488</v>
      </c>
      <c r="D948" s="13" t="s">
        <v>2298</v>
      </c>
      <c r="E948" s="14" t="n">
        <v>1.38</v>
      </c>
      <c r="F948" s="10" t="n">
        <f aca="false">E948*1000</f>
        <v>1380</v>
      </c>
      <c r="G948" s="10" t="n">
        <f aca="false">E948*40</f>
        <v>55.2</v>
      </c>
      <c r="H948" s="10" t="n">
        <f aca="false">E948*8</f>
        <v>11.04</v>
      </c>
      <c r="I948" s="12" t="s">
        <v>2489</v>
      </c>
    </row>
    <row r="949" s="15" customFormat="true" ht="22" hidden="false" customHeight="true" outlineLevel="0" collapsed="false">
      <c r="A949" s="10" t="n">
        <v>947</v>
      </c>
      <c r="B949" s="11" t="s">
        <v>2490</v>
      </c>
      <c r="C949" s="12" t="s">
        <v>2491</v>
      </c>
      <c r="D949" s="13" t="s">
        <v>2298</v>
      </c>
      <c r="E949" s="14" t="n">
        <v>1.45</v>
      </c>
      <c r="F949" s="10" t="n">
        <f aca="false">E949*1000</f>
        <v>1450</v>
      </c>
      <c r="G949" s="10" t="n">
        <f aca="false">E949*40</f>
        <v>58</v>
      </c>
      <c r="H949" s="10" t="n">
        <f aca="false">E949*8</f>
        <v>11.6</v>
      </c>
      <c r="I949" s="12" t="s">
        <v>2492</v>
      </c>
    </row>
    <row r="950" s="15" customFormat="true" ht="22" hidden="false" customHeight="true" outlineLevel="0" collapsed="false">
      <c r="A950" s="10" t="n">
        <v>948</v>
      </c>
      <c r="B950" s="11" t="s">
        <v>2493</v>
      </c>
      <c r="C950" s="12" t="s">
        <v>2494</v>
      </c>
      <c r="D950" s="13" t="s">
        <v>2298</v>
      </c>
      <c r="E950" s="14" t="n">
        <v>1.49</v>
      </c>
      <c r="F950" s="10" t="n">
        <f aca="false">E950*1000</f>
        <v>1490</v>
      </c>
      <c r="G950" s="10" t="n">
        <f aca="false">E950*40</f>
        <v>59.6</v>
      </c>
      <c r="H950" s="10" t="n">
        <f aca="false">E950*8</f>
        <v>11.92</v>
      </c>
      <c r="I950" s="12" t="s">
        <v>2495</v>
      </c>
    </row>
    <row r="951" s="15" customFormat="true" ht="22" hidden="false" customHeight="true" outlineLevel="0" collapsed="false">
      <c r="A951" s="10" t="n">
        <v>949</v>
      </c>
      <c r="B951" s="11" t="s">
        <v>2361</v>
      </c>
      <c r="C951" s="12" t="s">
        <v>2496</v>
      </c>
      <c r="D951" s="13" t="s">
        <v>2298</v>
      </c>
      <c r="E951" s="14" t="n">
        <v>1.49</v>
      </c>
      <c r="F951" s="10" t="n">
        <f aca="false">E951*1000</f>
        <v>1490</v>
      </c>
      <c r="G951" s="10" t="n">
        <f aca="false">E951*40</f>
        <v>59.6</v>
      </c>
      <c r="H951" s="10" t="n">
        <f aca="false">E951*8</f>
        <v>11.92</v>
      </c>
      <c r="I951" s="12" t="s">
        <v>2497</v>
      </c>
    </row>
    <row r="952" s="15" customFormat="true" ht="22" hidden="false" customHeight="true" outlineLevel="0" collapsed="false">
      <c r="A952" s="10" t="n">
        <v>950</v>
      </c>
      <c r="B952" s="11" t="s">
        <v>2498</v>
      </c>
      <c r="C952" s="12" t="s">
        <v>2483</v>
      </c>
      <c r="D952" s="13" t="s">
        <v>2298</v>
      </c>
      <c r="E952" s="14" t="n">
        <v>1.49</v>
      </c>
      <c r="F952" s="10" t="n">
        <f aca="false">E952*1000</f>
        <v>1490</v>
      </c>
      <c r="G952" s="10" t="n">
        <f aca="false">E952*40</f>
        <v>59.6</v>
      </c>
      <c r="H952" s="10" t="n">
        <f aca="false">E952*8</f>
        <v>11.92</v>
      </c>
      <c r="I952" s="12" t="s">
        <v>2499</v>
      </c>
    </row>
    <row r="953" s="15" customFormat="true" ht="22" hidden="false" customHeight="true" outlineLevel="0" collapsed="false">
      <c r="A953" s="10" t="n">
        <v>951</v>
      </c>
      <c r="B953" s="11" t="s">
        <v>2500</v>
      </c>
      <c r="C953" s="12" t="s">
        <v>2501</v>
      </c>
      <c r="D953" s="13" t="s">
        <v>2298</v>
      </c>
      <c r="E953" s="14" t="n">
        <v>0.29</v>
      </c>
      <c r="F953" s="10" t="n">
        <f aca="false">E953*1000</f>
        <v>290</v>
      </c>
      <c r="G953" s="10" t="n">
        <f aca="false">E953*40</f>
        <v>11.6</v>
      </c>
      <c r="H953" s="10" t="n">
        <f aca="false">E953*8</f>
        <v>2.32</v>
      </c>
      <c r="I953" s="12" t="s">
        <v>2502</v>
      </c>
    </row>
    <row r="954" s="15" customFormat="true" ht="22" hidden="false" customHeight="true" outlineLevel="0" collapsed="false">
      <c r="A954" s="10" t="n">
        <v>952</v>
      </c>
      <c r="B954" s="11" t="s">
        <v>2503</v>
      </c>
      <c r="C954" s="12" t="s">
        <v>2504</v>
      </c>
      <c r="D954" s="13" t="s">
        <v>2298</v>
      </c>
      <c r="E954" s="14" t="n">
        <v>0.75</v>
      </c>
      <c r="F954" s="10" t="n">
        <f aca="false">E954*1000</f>
        <v>750</v>
      </c>
      <c r="G954" s="10" t="n">
        <f aca="false">E954*40</f>
        <v>30</v>
      </c>
      <c r="H954" s="10" t="n">
        <f aca="false">E954*8</f>
        <v>6</v>
      </c>
      <c r="I954" s="12" t="s">
        <v>2505</v>
      </c>
    </row>
    <row r="955" s="15" customFormat="true" ht="22" hidden="false" customHeight="true" outlineLevel="0" collapsed="false">
      <c r="A955" s="10" t="n">
        <v>953</v>
      </c>
      <c r="B955" s="11" t="s">
        <v>2506</v>
      </c>
      <c r="C955" s="12" t="s">
        <v>2507</v>
      </c>
      <c r="D955" s="13" t="s">
        <v>2298</v>
      </c>
      <c r="E955" s="14" t="n">
        <v>1.67</v>
      </c>
      <c r="F955" s="10" t="n">
        <f aca="false">E955*1000</f>
        <v>1670</v>
      </c>
      <c r="G955" s="10" t="n">
        <f aca="false">E955*40</f>
        <v>66.8</v>
      </c>
      <c r="H955" s="10" t="n">
        <f aca="false">E955*8</f>
        <v>13.36</v>
      </c>
      <c r="I955" s="12" t="s">
        <v>2508</v>
      </c>
    </row>
    <row r="956" s="15" customFormat="true" ht="22" hidden="false" customHeight="true" outlineLevel="0" collapsed="false">
      <c r="A956" s="10" t="n">
        <v>954</v>
      </c>
      <c r="B956" s="11" t="s">
        <v>2509</v>
      </c>
      <c r="C956" s="12" t="s">
        <v>2510</v>
      </c>
      <c r="D956" s="13" t="s">
        <v>2298</v>
      </c>
      <c r="E956" s="14" t="n">
        <v>1.67</v>
      </c>
      <c r="F956" s="10" t="n">
        <f aca="false">E956*1000</f>
        <v>1670</v>
      </c>
      <c r="G956" s="10" t="n">
        <f aca="false">E956*40</f>
        <v>66.8</v>
      </c>
      <c r="H956" s="10" t="n">
        <f aca="false">E956*8</f>
        <v>13.36</v>
      </c>
      <c r="I956" s="12" t="s">
        <v>2511</v>
      </c>
    </row>
    <row r="957" s="15" customFormat="true" ht="22" hidden="false" customHeight="true" outlineLevel="0" collapsed="false">
      <c r="A957" s="10" t="n">
        <v>955</v>
      </c>
      <c r="B957" s="11" t="s">
        <v>2512</v>
      </c>
      <c r="C957" s="12" t="s">
        <v>2513</v>
      </c>
      <c r="D957" s="13" t="s">
        <v>2298</v>
      </c>
      <c r="E957" s="14" t="n">
        <v>1.49</v>
      </c>
      <c r="F957" s="10" t="n">
        <f aca="false">E957*1000</f>
        <v>1490</v>
      </c>
      <c r="G957" s="10" t="n">
        <f aca="false">E957*40</f>
        <v>59.6</v>
      </c>
      <c r="H957" s="10" t="n">
        <f aca="false">E957*8</f>
        <v>11.92</v>
      </c>
      <c r="I957" s="12" t="s">
        <v>2514</v>
      </c>
    </row>
    <row r="958" s="15" customFormat="true" ht="22" hidden="false" customHeight="true" outlineLevel="0" collapsed="false">
      <c r="A958" s="10" t="n">
        <v>956</v>
      </c>
      <c r="B958" s="11" t="s">
        <v>2515</v>
      </c>
      <c r="C958" s="12" t="s">
        <v>2516</v>
      </c>
      <c r="D958" s="13" t="s">
        <v>2298</v>
      </c>
      <c r="E958" s="14" t="n">
        <v>0.36</v>
      </c>
      <c r="F958" s="10" t="n">
        <f aca="false">E958*1000</f>
        <v>360</v>
      </c>
      <c r="G958" s="10" t="n">
        <f aca="false">E958*40</f>
        <v>14.4</v>
      </c>
      <c r="H958" s="10" t="n">
        <f aca="false">E958*8</f>
        <v>2.88</v>
      </c>
      <c r="I958" s="12" t="s">
        <v>2517</v>
      </c>
    </row>
    <row r="959" s="15" customFormat="true" ht="22" hidden="false" customHeight="true" outlineLevel="0" collapsed="false">
      <c r="A959" s="10" t="n">
        <v>957</v>
      </c>
      <c r="B959" s="11" t="s">
        <v>2518</v>
      </c>
      <c r="C959" s="12" t="s">
        <v>2519</v>
      </c>
      <c r="D959" s="13" t="s">
        <v>2298</v>
      </c>
      <c r="E959" s="14" t="n">
        <v>0.75</v>
      </c>
      <c r="F959" s="10" t="n">
        <f aca="false">E959*1000</f>
        <v>750</v>
      </c>
      <c r="G959" s="10" t="n">
        <f aca="false">E959*40</f>
        <v>30</v>
      </c>
      <c r="H959" s="10" t="n">
        <f aca="false">E959*8</f>
        <v>6</v>
      </c>
      <c r="I959" s="12" t="s">
        <v>2520</v>
      </c>
    </row>
    <row r="960" s="15" customFormat="true" ht="22" hidden="false" customHeight="true" outlineLevel="0" collapsed="false">
      <c r="A960" s="10" t="n">
        <v>958</v>
      </c>
      <c r="B960" s="11" t="s">
        <v>2521</v>
      </c>
      <c r="C960" s="12" t="s">
        <v>2522</v>
      </c>
      <c r="D960" s="13" t="s">
        <v>2298</v>
      </c>
      <c r="E960" s="14" t="n">
        <v>1.85</v>
      </c>
      <c r="F960" s="10" t="n">
        <f aca="false">E960*1000</f>
        <v>1850</v>
      </c>
      <c r="G960" s="10" t="n">
        <f aca="false">E960*40</f>
        <v>74</v>
      </c>
      <c r="H960" s="10" t="n">
        <f aca="false">E960*8</f>
        <v>14.8</v>
      </c>
      <c r="I960" s="12" t="s">
        <v>2523</v>
      </c>
    </row>
    <row r="961" s="15" customFormat="true" ht="22" hidden="false" customHeight="true" outlineLevel="0" collapsed="false">
      <c r="A961" s="10" t="n">
        <v>959</v>
      </c>
      <c r="B961" s="11" t="s">
        <v>2524</v>
      </c>
      <c r="C961" s="12" t="s">
        <v>2525</v>
      </c>
      <c r="D961" s="13" t="s">
        <v>2298</v>
      </c>
      <c r="E961" s="14" t="n">
        <v>0.81</v>
      </c>
      <c r="F961" s="10" t="n">
        <f aca="false">E961*1000</f>
        <v>810</v>
      </c>
      <c r="G961" s="10" t="n">
        <f aca="false">E961*40</f>
        <v>32.4</v>
      </c>
      <c r="H961" s="10" t="n">
        <f aca="false">E961*8</f>
        <v>6.48</v>
      </c>
      <c r="I961" s="12" t="s">
        <v>2526</v>
      </c>
    </row>
    <row r="962" s="15" customFormat="true" ht="22" hidden="false" customHeight="true" outlineLevel="0" collapsed="false">
      <c r="A962" s="10" t="n">
        <v>960</v>
      </c>
      <c r="B962" s="11" t="s">
        <v>2527</v>
      </c>
      <c r="C962" s="12" t="s">
        <v>2528</v>
      </c>
      <c r="D962" s="13" t="s">
        <v>2298</v>
      </c>
      <c r="E962" s="14" t="n">
        <v>1.47</v>
      </c>
      <c r="F962" s="10" t="n">
        <f aca="false">E962*1000</f>
        <v>1470</v>
      </c>
      <c r="G962" s="10" t="n">
        <f aca="false">E962*40</f>
        <v>58.8</v>
      </c>
      <c r="H962" s="10" t="n">
        <f aca="false">E962*8</f>
        <v>11.76</v>
      </c>
      <c r="I962" s="12" t="s">
        <v>2529</v>
      </c>
    </row>
    <row r="963" s="15" customFormat="true" ht="22" hidden="false" customHeight="true" outlineLevel="0" collapsed="false">
      <c r="A963" s="10" t="n">
        <v>961</v>
      </c>
      <c r="B963" s="11" t="s">
        <v>2530</v>
      </c>
      <c r="C963" s="12" t="s">
        <v>2531</v>
      </c>
      <c r="D963" s="13" t="s">
        <v>2298</v>
      </c>
      <c r="E963" s="14" t="n">
        <v>1.31</v>
      </c>
      <c r="F963" s="10" t="n">
        <f aca="false">E963*1000</f>
        <v>1310</v>
      </c>
      <c r="G963" s="10" t="n">
        <f aca="false">E963*40</f>
        <v>52.4</v>
      </c>
      <c r="H963" s="10" t="n">
        <f aca="false">E963*8</f>
        <v>10.48</v>
      </c>
      <c r="I963" s="12" t="s">
        <v>2532</v>
      </c>
    </row>
    <row r="964" s="15" customFormat="true" ht="22" hidden="false" customHeight="true" outlineLevel="0" collapsed="false">
      <c r="A964" s="10" t="n">
        <v>962</v>
      </c>
      <c r="B964" s="11" t="s">
        <v>2438</v>
      </c>
      <c r="C964" s="12" t="s">
        <v>2533</v>
      </c>
      <c r="D964" s="13" t="s">
        <v>2298</v>
      </c>
      <c r="E964" s="14" t="n">
        <v>1.71</v>
      </c>
      <c r="F964" s="10" t="n">
        <f aca="false">E964*1000</f>
        <v>1710</v>
      </c>
      <c r="G964" s="10" t="n">
        <f aca="false">E964*40</f>
        <v>68.4</v>
      </c>
      <c r="H964" s="10" t="n">
        <f aca="false">E964*8</f>
        <v>13.68</v>
      </c>
      <c r="I964" s="12" t="s">
        <v>2534</v>
      </c>
    </row>
    <row r="965" s="15" customFormat="true" ht="22" hidden="false" customHeight="true" outlineLevel="0" collapsed="false">
      <c r="A965" s="10" t="n">
        <v>963</v>
      </c>
      <c r="B965" s="11" t="s">
        <v>2535</v>
      </c>
      <c r="C965" s="12" t="s">
        <v>2536</v>
      </c>
      <c r="D965" s="13" t="s">
        <v>2298</v>
      </c>
      <c r="E965" s="14" t="n">
        <v>1.31</v>
      </c>
      <c r="F965" s="10" t="n">
        <f aca="false">E965*1000</f>
        <v>1310</v>
      </c>
      <c r="G965" s="10" t="n">
        <f aca="false">E965*40</f>
        <v>52.4</v>
      </c>
      <c r="H965" s="10" t="n">
        <f aca="false">E965*8</f>
        <v>10.48</v>
      </c>
      <c r="I965" s="12" t="s">
        <v>2537</v>
      </c>
    </row>
    <row r="966" s="15" customFormat="true" ht="22" hidden="false" customHeight="true" outlineLevel="0" collapsed="false">
      <c r="A966" s="10" t="n">
        <v>964</v>
      </c>
      <c r="B966" s="11" t="s">
        <v>2538</v>
      </c>
      <c r="C966" s="12" t="s">
        <v>2539</v>
      </c>
      <c r="D966" s="13" t="s">
        <v>2298</v>
      </c>
      <c r="E966" s="14" t="n">
        <v>1.69</v>
      </c>
      <c r="F966" s="10" t="n">
        <f aca="false">E966*1000</f>
        <v>1690</v>
      </c>
      <c r="G966" s="10" t="n">
        <f aca="false">E966*40</f>
        <v>67.6</v>
      </c>
      <c r="H966" s="10" t="n">
        <f aca="false">E966*8</f>
        <v>13.52</v>
      </c>
      <c r="I966" s="12" t="s">
        <v>2540</v>
      </c>
    </row>
    <row r="967" s="15" customFormat="true" ht="22" hidden="false" customHeight="true" outlineLevel="0" collapsed="false">
      <c r="A967" s="10" t="n">
        <v>965</v>
      </c>
      <c r="B967" s="11" t="s">
        <v>2541</v>
      </c>
      <c r="C967" s="12" t="s">
        <v>2542</v>
      </c>
      <c r="D967" s="13" t="s">
        <v>2298</v>
      </c>
      <c r="E967" s="14" t="n">
        <v>1.31</v>
      </c>
      <c r="F967" s="10" t="n">
        <f aca="false">E967*1000</f>
        <v>1310</v>
      </c>
      <c r="G967" s="10" t="n">
        <f aca="false">E967*40</f>
        <v>52.4</v>
      </c>
      <c r="H967" s="10" t="n">
        <f aca="false">E967*8</f>
        <v>10.48</v>
      </c>
      <c r="I967" s="12" t="s">
        <v>2543</v>
      </c>
    </row>
    <row r="968" s="15" customFormat="true" ht="22" hidden="false" customHeight="true" outlineLevel="0" collapsed="false">
      <c r="A968" s="10" t="n">
        <v>966</v>
      </c>
      <c r="B968" s="11" t="s">
        <v>2544</v>
      </c>
      <c r="C968" s="12" t="s">
        <v>2545</v>
      </c>
      <c r="D968" s="13" t="s">
        <v>2298</v>
      </c>
      <c r="E968" s="14" t="n">
        <v>0.63</v>
      </c>
      <c r="F968" s="10" t="n">
        <f aca="false">E968*1000</f>
        <v>630</v>
      </c>
      <c r="G968" s="10" t="n">
        <f aca="false">E968*40</f>
        <v>25.2</v>
      </c>
      <c r="H968" s="10" t="n">
        <f aca="false">E968*8</f>
        <v>5.04</v>
      </c>
      <c r="I968" s="12" t="s">
        <v>2546</v>
      </c>
    </row>
    <row r="969" s="15" customFormat="true" ht="22" hidden="false" customHeight="true" outlineLevel="0" collapsed="false">
      <c r="A969" s="10" t="n">
        <v>967</v>
      </c>
      <c r="B969" s="11" t="s">
        <v>2547</v>
      </c>
      <c r="C969" s="12" t="s">
        <v>2548</v>
      </c>
      <c r="D969" s="13" t="s">
        <v>2298</v>
      </c>
      <c r="E969" s="14" t="n">
        <v>1.71</v>
      </c>
      <c r="F969" s="10" t="n">
        <f aca="false">E969*1000</f>
        <v>1710</v>
      </c>
      <c r="G969" s="10" t="n">
        <f aca="false">E969*40</f>
        <v>68.4</v>
      </c>
      <c r="H969" s="10" t="n">
        <f aca="false">E969*8</f>
        <v>13.68</v>
      </c>
      <c r="I969" s="12" t="s">
        <v>2549</v>
      </c>
    </row>
    <row r="970" s="15" customFormat="true" ht="22" hidden="false" customHeight="true" outlineLevel="0" collapsed="false">
      <c r="A970" s="10" t="n">
        <v>968</v>
      </c>
      <c r="B970" s="11" t="s">
        <v>2550</v>
      </c>
      <c r="C970" s="12" t="s">
        <v>2551</v>
      </c>
      <c r="D970" s="13" t="s">
        <v>2298</v>
      </c>
      <c r="E970" s="14" t="n">
        <v>3.08</v>
      </c>
      <c r="F970" s="10" t="n">
        <f aca="false">E970*1000</f>
        <v>3080</v>
      </c>
      <c r="G970" s="10" t="n">
        <f aca="false">E970*40</f>
        <v>123.2</v>
      </c>
      <c r="H970" s="10" t="n">
        <f aca="false">E970*8</f>
        <v>24.64</v>
      </c>
      <c r="I970" s="12" t="s">
        <v>2552</v>
      </c>
    </row>
    <row r="971" s="15" customFormat="true" ht="22" hidden="false" customHeight="true" outlineLevel="0" collapsed="false">
      <c r="A971" s="10" t="n">
        <v>969</v>
      </c>
      <c r="B971" s="11" t="s">
        <v>2553</v>
      </c>
      <c r="C971" s="12" t="s">
        <v>2554</v>
      </c>
      <c r="D971" s="13" t="s">
        <v>2298</v>
      </c>
      <c r="E971" s="14" t="n">
        <v>1.29</v>
      </c>
      <c r="F971" s="10" t="n">
        <f aca="false">E971*1000</f>
        <v>1290</v>
      </c>
      <c r="G971" s="10" t="n">
        <f aca="false">E971*40</f>
        <v>51.6</v>
      </c>
      <c r="H971" s="10" t="n">
        <f aca="false">E971*8</f>
        <v>10.32</v>
      </c>
      <c r="I971" s="12" t="s">
        <v>2555</v>
      </c>
    </row>
    <row r="972" s="15" customFormat="true" ht="22" hidden="false" customHeight="true" outlineLevel="0" collapsed="false">
      <c r="A972" s="10" t="n">
        <v>970</v>
      </c>
      <c r="B972" s="11" t="s">
        <v>2556</v>
      </c>
      <c r="C972" s="12" t="s">
        <v>2557</v>
      </c>
      <c r="D972" s="13" t="s">
        <v>2298</v>
      </c>
      <c r="E972" s="14" t="n">
        <v>1.69</v>
      </c>
      <c r="F972" s="10" t="n">
        <f aca="false">E972*1000</f>
        <v>1690</v>
      </c>
      <c r="G972" s="10" t="n">
        <f aca="false">E972*40</f>
        <v>67.6</v>
      </c>
      <c r="H972" s="10" t="n">
        <f aca="false">E972*8</f>
        <v>13.52</v>
      </c>
      <c r="I972" s="12" t="s">
        <v>2558</v>
      </c>
    </row>
    <row r="973" s="15" customFormat="true" ht="22" hidden="false" customHeight="true" outlineLevel="0" collapsed="false">
      <c r="A973" s="10" t="n">
        <v>971</v>
      </c>
      <c r="B973" s="11" t="s">
        <v>2559</v>
      </c>
      <c r="C973" s="12" t="s">
        <v>2334</v>
      </c>
      <c r="D973" s="13" t="s">
        <v>2298</v>
      </c>
      <c r="E973" s="14" t="n">
        <v>1.75</v>
      </c>
      <c r="F973" s="10" t="n">
        <f aca="false">E973*1000</f>
        <v>1750</v>
      </c>
      <c r="G973" s="10" t="n">
        <f aca="false">E973*40</f>
        <v>70</v>
      </c>
      <c r="H973" s="10" t="n">
        <f aca="false">E973*8</f>
        <v>14</v>
      </c>
      <c r="I973" s="12" t="s">
        <v>2560</v>
      </c>
    </row>
    <row r="974" s="15" customFormat="true" ht="22" hidden="false" customHeight="true" outlineLevel="0" collapsed="false">
      <c r="A974" s="10" t="n">
        <v>972</v>
      </c>
      <c r="B974" s="11" t="s">
        <v>2561</v>
      </c>
      <c r="C974" s="12" t="s">
        <v>2562</v>
      </c>
      <c r="D974" s="13" t="s">
        <v>2298</v>
      </c>
      <c r="E974" s="14" t="n">
        <v>1</v>
      </c>
      <c r="F974" s="10" t="n">
        <f aca="false">E974*1000</f>
        <v>1000</v>
      </c>
      <c r="G974" s="10" t="n">
        <f aca="false">E974*40</f>
        <v>40</v>
      </c>
      <c r="H974" s="10" t="n">
        <f aca="false">E974*8</f>
        <v>8</v>
      </c>
      <c r="I974" s="12" t="s">
        <v>2563</v>
      </c>
    </row>
    <row r="975" s="15" customFormat="true" ht="22" hidden="false" customHeight="true" outlineLevel="0" collapsed="false">
      <c r="A975" s="10" t="n">
        <v>973</v>
      </c>
      <c r="B975" s="11" t="s">
        <v>2564</v>
      </c>
      <c r="C975" s="12" t="s">
        <v>2565</v>
      </c>
      <c r="D975" s="13" t="s">
        <v>2298</v>
      </c>
      <c r="E975" s="14" t="n">
        <v>1.93</v>
      </c>
      <c r="F975" s="10" t="n">
        <f aca="false">E975*1000</f>
        <v>1930</v>
      </c>
      <c r="G975" s="10" t="n">
        <f aca="false">E975*40</f>
        <v>77.2</v>
      </c>
      <c r="H975" s="10" t="n">
        <f aca="false">E975*8</f>
        <v>15.44</v>
      </c>
      <c r="I975" s="12" t="s">
        <v>2566</v>
      </c>
    </row>
    <row r="976" s="15" customFormat="true" ht="22" hidden="false" customHeight="true" outlineLevel="0" collapsed="false">
      <c r="A976" s="10" t="n">
        <v>974</v>
      </c>
      <c r="B976" s="11" t="s">
        <v>2567</v>
      </c>
      <c r="C976" s="12" t="s">
        <v>2568</v>
      </c>
      <c r="D976" s="13" t="s">
        <v>2298</v>
      </c>
      <c r="E976" s="14" t="n">
        <v>2.14</v>
      </c>
      <c r="F976" s="10" t="n">
        <f aca="false">E976*1000</f>
        <v>2140</v>
      </c>
      <c r="G976" s="10" t="n">
        <f aca="false">E976*40</f>
        <v>85.6</v>
      </c>
      <c r="H976" s="10" t="n">
        <f aca="false">E976*8</f>
        <v>17.12</v>
      </c>
      <c r="I976" s="12" t="s">
        <v>2569</v>
      </c>
    </row>
    <row r="977" s="15" customFormat="true" ht="22" hidden="false" customHeight="true" outlineLevel="0" collapsed="false">
      <c r="A977" s="10" t="n">
        <v>975</v>
      </c>
      <c r="B977" s="11" t="s">
        <v>2570</v>
      </c>
      <c r="C977" s="12" t="s">
        <v>2571</v>
      </c>
      <c r="D977" s="13" t="s">
        <v>2298</v>
      </c>
      <c r="E977" s="14" t="n">
        <v>2.41</v>
      </c>
      <c r="F977" s="10" t="n">
        <f aca="false">E977*1000</f>
        <v>2410</v>
      </c>
      <c r="G977" s="10" t="n">
        <f aca="false">E977*40</f>
        <v>96.4</v>
      </c>
      <c r="H977" s="10" t="n">
        <f aca="false">E977*8</f>
        <v>19.28</v>
      </c>
      <c r="I977" s="12" t="s">
        <v>2572</v>
      </c>
    </row>
    <row r="978" s="15" customFormat="true" ht="22" hidden="false" customHeight="true" outlineLevel="0" collapsed="false">
      <c r="A978" s="10" t="n">
        <v>976</v>
      </c>
      <c r="B978" s="11" t="s">
        <v>2573</v>
      </c>
      <c r="C978" s="12" t="s">
        <v>2574</v>
      </c>
      <c r="D978" s="13" t="s">
        <v>2298</v>
      </c>
      <c r="E978" s="14" t="n">
        <v>0.53</v>
      </c>
      <c r="F978" s="10" t="n">
        <f aca="false">E978*1000</f>
        <v>530</v>
      </c>
      <c r="G978" s="10" t="n">
        <f aca="false">E978*40</f>
        <v>21.2</v>
      </c>
      <c r="H978" s="10" t="n">
        <f aca="false">E978*8</f>
        <v>4.24</v>
      </c>
      <c r="I978" s="12" t="s">
        <v>2575</v>
      </c>
    </row>
    <row r="979" s="15" customFormat="true" ht="22" hidden="false" customHeight="true" outlineLevel="0" collapsed="false">
      <c r="A979" s="10" t="n">
        <v>977</v>
      </c>
      <c r="B979" s="11" t="s">
        <v>2576</v>
      </c>
      <c r="C979" s="12" t="s">
        <v>2577</v>
      </c>
      <c r="D979" s="13" t="s">
        <v>2298</v>
      </c>
      <c r="E979" s="14" t="n">
        <v>0.98</v>
      </c>
      <c r="F979" s="10" t="n">
        <f aca="false">E979*1000</f>
        <v>980</v>
      </c>
      <c r="G979" s="10" t="n">
        <f aca="false">E979*40</f>
        <v>39.2</v>
      </c>
      <c r="H979" s="10" t="n">
        <f aca="false">E979*8</f>
        <v>7.84</v>
      </c>
      <c r="I979" s="12" t="s">
        <v>2578</v>
      </c>
    </row>
    <row r="980" s="15" customFormat="true" ht="22" hidden="false" customHeight="true" outlineLevel="0" collapsed="false">
      <c r="A980" s="10" t="n">
        <v>978</v>
      </c>
      <c r="B980" s="11" t="s">
        <v>2579</v>
      </c>
      <c r="C980" s="12" t="s">
        <v>2580</v>
      </c>
      <c r="D980" s="13" t="s">
        <v>2298</v>
      </c>
      <c r="E980" s="14" t="n">
        <v>0.9</v>
      </c>
      <c r="F980" s="10" t="n">
        <f aca="false">E980*1000</f>
        <v>900</v>
      </c>
      <c r="G980" s="10" t="n">
        <f aca="false">E980*40</f>
        <v>36</v>
      </c>
      <c r="H980" s="10" t="n">
        <f aca="false">E980*8</f>
        <v>7.2</v>
      </c>
      <c r="I980" s="12" t="s">
        <v>2581</v>
      </c>
    </row>
    <row r="981" s="15" customFormat="true" ht="22" hidden="false" customHeight="true" outlineLevel="0" collapsed="false">
      <c r="A981" s="10" t="n">
        <v>979</v>
      </c>
      <c r="B981" s="11" t="s">
        <v>2582</v>
      </c>
      <c r="C981" s="12" t="s">
        <v>2583</v>
      </c>
      <c r="D981" s="13" t="s">
        <v>2298</v>
      </c>
      <c r="E981" s="14" t="n">
        <v>0.45</v>
      </c>
      <c r="F981" s="10" t="n">
        <f aca="false">E981*1000</f>
        <v>450</v>
      </c>
      <c r="G981" s="10" t="n">
        <f aca="false">E981*40</f>
        <v>18</v>
      </c>
      <c r="H981" s="10" t="n">
        <f aca="false">E981*8</f>
        <v>3.6</v>
      </c>
      <c r="I981" s="12" t="s">
        <v>2584</v>
      </c>
    </row>
    <row r="982" s="15" customFormat="true" ht="22" hidden="false" customHeight="true" outlineLevel="0" collapsed="false">
      <c r="A982" s="10" t="n">
        <v>980</v>
      </c>
      <c r="B982" s="11" t="s">
        <v>2585</v>
      </c>
      <c r="C982" s="12" t="s">
        <v>2586</v>
      </c>
      <c r="D982" s="13" t="s">
        <v>2298</v>
      </c>
      <c r="E982" s="14" t="n">
        <v>1.75</v>
      </c>
      <c r="F982" s="10" t="n">
        <f aca="false">E982*1000</f>
        <v>1750</v>
      </c>
      <c r="G982" s="10" t="n">
        <f aca="false">E982*40</f>
        <v>70</v>
      </c>
      <c r="H982" s="10" t="n">
        <f aca="false">E982*8</f>
        <v>14</v>
      </c>
      <c r="I982" s="12" t="s">
        <v>2587</v>
      </c>
    </row>
    <row r="983" s="15" customFormat="true" ht="22" hidden="false" customHeight="true" outlineLevel="0" collapsed="false">
      <c r="A983" s="10" t="n">
        <v>981</v>
      </c>
      <c r="B983" s="11" t="s">
        <v>2588</v>
      </c>
      <c r="C983" s="12" t="s">
        <v>2589</v>
      </c>
      <c r="D983" s="13" t="s">
        <v>2298</v>
      </c>
      <c r="E983" s="14" t="n">
        <v>1.07</v>
      </c>
      <c r="F983" s="10" t="n">
        <f aca="false">E983*1000</f>
        <v>1070</v>
      </c>
      <c r="G983" s="10" t="n">
        <f aca="false">E983*40</f>
        <v>42.8</v>
      </c>
      <c r="H983" s="10" t="n">
        <f aca="false">E983*8</f>
        <v>8.56</v>
      </c>
      <c r="I983" s="12" t="s">
        <v>2590</v>
      </c>
    </row>
    <row r="984" s="15" customFormat="true" ht="22" hidden="false" customHeight="true" outlineLevel="0" collapsed="false">
      <c r="A984" s="10" t="n">
        <v>982</v>
      </c>
      <c r="B984" s="11" t="s">
        <v>2591</v>
      </c>
      <c r="C984" s="12" t="s">
        <v>2592</v>
      </c>
      <c r="D984" s="13" t="s">
        <v>2298</v>
      </c>
      <c r="E984" s="14" t="n">
        <v>2.41</v>
      </c>
      <c r="F984" s="10" t="n">
        <f aca="false">E984*1000</f>
        <v>2410</v>
      </c>
      <c r="G984" s="10" t="n">
        <f aca="false">E984*40</f>
        <v>96.4</v>
      </c>
      <c r="H984" s="10" t="n">
        <f aca="false">E984*8</f>
        <v>19.28</v>
      </c>
      <c r="I984" s="12" t="s">
        <v>2593</v>
      </c>
    </row>
    <row r="985" s="15" customFormat="true" ht="22" hidden="false" customHeight="true" outlineLevel="0" collapsed="false">
      <c r="A985" s="10" t="n">
        <v>983</v>
      </c>
      <c r="B985" s="11" t="s">
        <v>2594</v>
      </c>
      <c r="C985" s="12" t="s">
        <v>2595</v>
      </c>
      <c r="D985" s="13" t="s">
        <v>2298</v>
      </c>
      <c r="E985" s="14" t="n">
        <v>2.08</v>
      </c>
      <c r="F985" s="10" t="n">
        <f aca="false">E985*1000</f>
        <v>2080</v>
      </c>
      <c r="G985" s="10" t="n">
        <f aca="false">E985*40</f>
        <v>83.2</v>
      </c>
      <c r="H985" s="10" t="n">
        <f aca="false">E985*8</f>
        <v>16.64</v>
      </c>
      <c r="I985" s="12" t="s">
        <v>2596</v>
      </c>
    </row>
    <row r="986" s="15" customFormat="true" ht="22" hidden="false" customHeight="true" outlineLevel="0" collapsed="false">
      <c r="A986" s="10" t="n">
        <v>984</v>
      </c>
      <c r="B986" s="11" t="s">
        <v>2597</v>
      </c>
      <c r="C986" s="12" t="s">
        <v>2598</v>
      </c>
      <c r="D986" s="13" t="s">
        <v>2298</v>
      </c>
      <c r="E986" s="14" t="n">
        <v>2.05</v>
      </c>
      <c r="F986" s="10" t="n">
        <f aca="false">E986*1000</f>
        <v>2050</v>
      </c>
      <c r="G986" s="10" t="n">
        <f aca="false">E986*40</f>
        <v>82</v>
      </c>
      <c r="H986" s="10" t="n">
        <f aca="false">E986*8</f>
        <v>16.4</v>
      </c>
      <c r="I986" s="12" t="s">
        <v>2599</v>
      </c>
    </row>
    <row r="987" s="15" customFormat="true" ht="22" hidden="false" customHeight="true" outlineLevel="0" collapsed="false">
      <c r="A987" s="10" t="n">
        <v>985</v>
      </c>
      <c r="B987" s="11" t="s">
        <v>2600</v>
      </c>
      <c r="C987" s="12" t="s">
        <v>2601</v>
      </c>
      <c r="D987" s="13" t="s">
        <v>2298</v>
      </c>
      <c r="E987" s="14" t="n">
        <v>3.11</v>
      </c>
      <c r="F987" s="10" t="n">
        <f aca="false">E987*1000</f>
        <v>3110</v>
      </c>
      <c r="G987" s="10" t="n">
        <f aca="false">E987*40</f>
        <v>124.4</v>
      </c>
      <c r="H987" s="10" t="n">
        <f aca="false">E987*8</f>
        <v>24.88</v>
      </c>
      <c r="I987" s="12" t="s">
        <v>2602</v>
      </c>
    </row>
    <row r="988" s="15" customFormat="true" ht="22" hidden="false" customHeight="true" outlineLevel="0" collapsed="false">
      <c r="A988" s="10" t="n">
        <v>986</v>
      </c>
      <c r="B988" s="11" t="s">
        <v>2603</v>
      </c>
      <c r="C988" s="12" t="s">
        <v>2604</v>
      </c>
      <c r="D988" s="13" t="s">
        <v>2298</v>
      </c>
      <c r="E988" s="14" t="n">
        <v>2.15</v>
      </c>
      <c r="F988" s="10" t="n">
        <f aca="false">E988*1000</f>
        <v>2150</v>
      </c>
      <c r="G988" s="10" t="n">
        <f aca="false">E988*40</f>
        <v>86</v>
      </c>
      <c r="H988" s="10" t="n">
        <f aca="false">E988*8</f>
        <v>17.2</v>
      </c>
      <c r="I988" s="12" t="s">
        <v>2605</v>
      </c>
    </row>
    <row r="989" s="15" customFormat="true" ht="22" hidden="false" customHeight="true" outlineLevel="0" collapsed="false">
      <c r="A989" s="10" t="n">
        <v>987</v>
      </c>
      <c r="B989" s="11" t="s">
        <v>2606</v>
      </c>
      <c r="C989" s="12" t="s">
        <v>2595</v>
      </c>
      <c r="D989" s="13" t="s">
        <v>2298</v>
      </c>
      <c r="E989" s="14" t="n">
        <v>1.27</v>
      </c>
      <c r="F989" s="10" t="n">
        <f aca="false">E989*1000</f>
        <v>1270</v>
      </c>
      <c r="G989" s="10" t="n">
        <f aca="false">E989*40</f>
        <v>50.8</v>
      </c>
      <c r="H989" s="10" t="n">
        <f aca="false">E989*8</f>
        <v>10.16</v>
      </c>
      <c r="I989" s="12" t="s">
        <v>2607</v>
      </c>
    </row>
    <row r="990" s="15" customFormat="true" ht="22" hidden="false" customHeight="true" outlineLevel="0" collapsed="false">
      <c r="A990" s="10" t="n">
        <v>988</v>
      </c>
      <c r="B990" s="11" t="s">
        <v>2608</v>
      </c>
      <c r="C990" s="12" t="s">
        <v>2609</v>
      </c>
      <c r="D990" s="13" t="s">
        <v>2298</v>
      </c>
      <c r="E990" s="14" t="n">
        <v>0.25</v>
      </c>
      <c r="F990" s="10" t="n">
        <f aca="false">E990*1000</f>
        <v>250</v>
      </c>
      <c r="G990" s="10" t="n">
        <f aca="false">E990*40</f>
        <v>10</v>
      </c>
      <c r="H990" s="10" t="n">
        <f aca="false">E990*8</f>
        <v>2</v>
      </c>
      <c r="I990" s="12" t="s">
        <v>2610</v>
      </c>
    </row>
    <row r="991" s="15" customFormat="true" ht="22" hidden="false" customHeight="true" outlineLevel="0" collapsed="false">
      <c r="A991" s="10" t="n">
        <v>989</v>
      </c>
      <c r="B991" s="11" t="s">
        <v>2611</v>
      </c>
      <c r="C991" s="12" t="s">
        <v>2612</v>
      </c>
      <c r="D991" s="13" t="s">
        <v>2298</v>
      </c>
      <c r="E991" s="14" t="n">
        <v>0.85</v>
      </c>
      <c r="F991" s="10" t="n">
        <f aca="false">E991*1000</f>
        <v>850</v>
      </c>
      <c r="G991" s="10" t="n">
        <f aca="false">E991*40</f>
        <v>34</v>
      </c>
      <c r="H991" s="10" t="n">
        <f aca="false">E991*8</f>
        <v>6.8</v>
      </c>
      <c r="I991" s="12" t="s">
        <v>2613</v>
      </c>
    </row>
    <row r="992" s="15" customFormat="true" ht="22" hidden="false" customHeight="true" outlineLevel="0" collapsed="false">
      <c r="A992" s="10" t="n">
        <v>990</v>
      </c>
      <c r="B992" s="11" t="s">
        <v>2614</v>
      </c>
      <c r="C992" s="12" t="s">
        <v>2615</v>
      </c>
      <c r="D992" s="13" t="s">
        <v>2298</v>
      </c>
      <c r="E992" s="14" t="n">
        <v>2</v>
      </c>
      <c r="F992" s="10" t="n">
        <f aca="false">E992*1000</f>
        <v>2000</v>
      </c>
      <c r="G992" s="10" t="n">
        <f aca="false">E992*40</f>
        <v>80</v>
      </c>
      <c r="H992" s="10" t="n">
        <f aca="false">E992*8</f>
        <v>16</v>
      </c>
      <c r="I992" s="12" t="s">
        <v>2616</v>
      </c>
    </row>
    <row r="993" s="15" customFormat="true" ht="22" hidden="false" customHeight="true" outlineLevel="0" collapsed="false">
      <c r="A993" s="10" t="n">
        <v>991</v>
      </c>
      <c r="B993" s="11" t="s">
        <v>2617</v>
      </c>
      <c r="C993" s="12" t="s">
        <v>2618</v>
      </c>
      <c r="D993" s="13" t="s">
        <v>2298</v>
      </c>
      <c r="E993" s="14" t="n">
        <v>2.03</v>
      </c>
      <c r="F993" s="10" t="n">
        <f aca="false">E993*1000</f>
        <v>2030</v>
      </c>
      <c r="G993" s="10" t="n">
        <f aca="false">E993*40</f>
        <v>81.2</v>
      </c>
      <c r="H993" s="10" t="n">
        <f aca="false">E993*8</f>
        <v>16.24</v>
      </c>
      <c r="I993" s="12" t="s">
        <v>2619</v>
      </c>
    </row>
    <row r="994" s="15" customFormat="true" ht="22" hidden="false" customHeight="true" outlineLevel="0" collapsed="false">
      <c r="A994" s="10" t="n">
        <v>992</v>
      </c>
      <c r="B994" s="11" t="s">
        <v>2620</v>
      </c>
      <c r="C994" s="12" t="s">
        <v>2621</v>
      </c>
      <c r="D994" s="13" t="s">
        <v>2298</v>
      </c>
      <c r="E994" s="14" t="n">
        <v>1.27</v>
      </c>
      <c r="F994" s="10" t="n">
        <f aca="false">E994*1000</f>
        <v>1270</v>
      </c>
      <c r="G994" s="10" t="n">
        <f aca="false">E994*40</f>
        <v>50.8</v>
      </c>
      <c r="H994" s="10" t="n">
        <f aca="false">E994*8</f>
        <v>10.16</v>
      </c>
      <c r="I994" s="12" t="s">
        <v>2622</v>
      </c>
    </row>
    <row r="995" s="15" customFormat="true" ht="22" hidden="false" customHeight="true" outlineLevel="0" collapsed="false">
      <c r="A995" s="10" t="n">
        <v>993</v>
      </c>
      <c r="B995" s="11" t="s">
        <v>2623</v>
      </c>
      <c r="C995" s="12" t="s">
        <v>2624</v>
      </c>
      <c r="D995" s="13" t="s">
        <v>2298</v>
      </c>
      <c r="E995" s="14" t="n">
        <v>2.05</v>
      </c>
      <c r="F995" s="10" t="n">
        <f aca="false">E995*1000</f>
        <v>2050</v>
      </c>
      <c r="G995" s="10" t="n">
        <f aca="false">E995*40</f>
        <v>82</v>
      </c>
      <c r="H995" s="10" t="n">
        <f aca="false">E995*8</f>
        <v>16.4</v>
      </c>
      <c r="I995" s="12" t="s">
        <v>2625</v>
      </c>
    </row>
    <row r="996" s="15" customFormat="true" ht="22" hidden="false" customHeight="true" outlineLevel="0" collapsed="false">
      <c r="A996" s="10" t="n">
        <v>994</v>
      </c>
      <c r="B996" s="11" t="s">
        <v>2626</v>
      </c>
      <c r="C996" s="12" t="s">
        <v>2627</v>
      </c>
      <c r="D996" s="13" t="s">
        <v>2298</v>
      </c>
      <c r="E996" s="14" t="n">
        <v>1.09</v>
      </c>
      <c r="F996" s="10" t="n">
        <f aca="false">E996*1000</f>
        <v>1090</v>
      </c>
      <c r="G996" s="10" t="n">
        <f aca="false">E996*40</f>
        <v>43.6</v>
      </c>
      <c r="H996" s="10" t="n">
        <f aca="false">E996*8</f>
        <v>8.72</v>
      </c>
      <c r="I996" s="12" t="s">
        <v>2628</v>
      </c>
    </row>
    <row r="997" s="15" customFormat="true" ht="22" hidden="false" customHeight="true" outlineLevel="0" collapsed="false">
      <c r="A997" s="10" t="n">
        <v>995</v>
      </c>
      <c r="B997" s="11" t="s">
        <v>2629</v>
      </c>
      <c r="C997" s="12" t="s">
        <v>2142</v>
      </c>
      <c r="D997" s="13" t="s">
        <v>2298</v>
      </c>
      <c r="E997" s="14" t="n">
        <v>1.12</v>
      </c>
      <c r="F997" s="10" t="n">
        <f aca="false">E997*1000</f>
        <v>1120</v>
      </c>
      <c r="G997" s="10" t="n">
        <f aca="false">E997*40</f>
        <v>44.8</v>
      </c>
      <c r="H997" s="10" t="n">
        <f aca="false">E997*8</f>
        <v>8.96</v>
      </c>
      <c r="I997" s="12" t="s">
        <v>2630</v>
      </c>
    </row>
    <row r="998" s="15" customFormat="true" ht="22" hidden="false" customHeight="true" outlineLevel="0" collapsed="false">
      <c r="A998" s="10" t="n">
        <v>996</v>
      </c>
      <c r="B998" s="11" t="s">
        <v>2631</v>
      </c>
      <c r="C998" s="12" t="s">
        <v>2304</v>
      </c>
      <c r="D998" s="13" t="s">
        <v>2298</v>
      </c>
      <c r="E998" s="14" t="n">
        <v>1.4</v>
      </c>
      <c r="F998" s="10" t="n">
        <f aca="false">E998*1000</f>
        <v>1400</v>
      </c>
      <c r="G998" s="10" t="n">
        <f aca="false">E998*40</f>
        <v>56</v>
      </c>
      <c r="H998" s="10" t="n">
        <f aca="false">E998*8</f>
        <v>11.2</v>
      </c>
      <c r="I998" s="12" t="s">
        <v>2632</v>
      </c>
    </row>
    <row r="999" s="15" customFormat="true" ht="22" hidden="false" customHeight="true" outlineLevel="0" collapsed="false">
      <c r="A999" s="10" t="n">
        <v>997</v>
      </c>
      <c r="B999" s="11" t="s">
        <v>2633</v>
      </c>
      <c r="C999" s="12" t="s">
        <v>2454</v>
      </c>
      <c r="D999" s="13" t="s">
        <v>2298</v>
      </c>
      <c r="E999" s="14" t="n">
        <v>2.15</v>
      </c>
      <c r="F999" s="10" t="n">
        <f aca="false">E999*1000</f>
        <v>2150</v>
      </c>
      <c r="G999" s="10" t="n">
        <f aca="false">E999*40</f>
        <v>86</v>
      </c>
      <c r="H999" s="10" t="n">
        <f aca="false">E999*8</f>
        <v>17.2</v>
      </c>
      <c r="I999" s="12" t="s">
        <v>2634</v>
      </c>
    </row>
    <row r="1000" s="15" customFormat="true" ht="22" hidden="false" customHeight="true" outlineLevel="0" collapsed="false">
      <c r="A1000" s="10" t="n">
        <v>998</v>
      </c>
      <c r="B1000" s="11" t="s">
        <v>2635</v>
      </c>
      <c r="C1000" s="12" t="s">
        <v>2636</v>
      </c>
      <c r="D1000" s="13" t="s">
        <v>2298</v>
      </c>
      <c r="E1000" s="14" t="n">
        <v>1.85</v>
      </c>
      <c r="F1000" s="10" t="n">
        <f aca="false">E1000*1000</f>
        <v>1850</v>
      </c>
      <c r="G1000" s="10" t="n">
        <f aca="false">E1000*40</f>
        <v>74</v>
      </c>
      <c r="H1000" s="10" t="n">
        <f aca="false">E1000*8</f>
        <v>14.8</v>
      </c>
      <c r="I1000" s="12" t="s">
        <v>2637</v>
      </c>
    </row>
    <row r="1001" s="15" customFormat="true" ht="22" hidden="false" customHeight="true" outlineLevel="0" collapsed="false">
      <c r="A1001" s="10" t="n">
        <v>999</v>
      </c>
      <c r="B1001" s="11" t="s">
        <v>2638</v>
      </c>
      <c r="C1001" s="12" t="s">
        <v>2639</v>
      </c>
      <c r="D1001" s="13" t="s">
        <v>2298</v>
      </c>
      <c r="E1001" s="14" t="n">
        <v>1.7</v>
      </c>
      <c r="F1001" s="10" t="n">
        <f aca="false">E1001*1000</f>
        <v>1700</v>
      </c>
      <c r="G1001" s="10" t="n">
        <f aca="false">E1001*40</f>
        <v>68</v>
      </c>
      <c r="H1001" s="10" t="n">
        <f aca="false">E1001*8</f>
        <v>13.6</v>
      </c>
      <c r="I1001" s="12" t="s">
        <v>2640</v>
      </c>
    </row>
    <row r="1002" s="15" customFormat="true" ht="22" hidden="false" customHeight="true" outlineLevel="0" collapsed="false">
      <c r="A1002" s="10" t="n">
        <v>1000</v>
      </c>
      <c r="B1002" s="11" t="s">
        <v>2641</v>
      </c>
      <c r="C1002" s="12" t="s">
        <v>2642</v>
      </c>
      <c r="D1002" s="13" t="s">
        <v>2298</v>
      </c>
      <c r="E1002" s="14" t="n">
        <v>2</v>
      </c>
      <c r="F1002" s="10" t="n">
        <f aca="false">E1002*1000</f>
        <v>2000</v>
      </c>
      <c r="G1002" s="10" t="n">
        <f aca="false">E1002*40</f>
        <v>80</v>
      </c>
      <c r="H1002" s="10" t="n">
        <f aca="false">E1002*8</f>
        <v>16</v>
      </c>
      <c r="I1002" s="12" t="s">
        <v>2643</v>
      </c>
    </row>
    <row r="1003" s="15" customFormat="true" ht="22" hidden="false" customHeight="true" outlineLevel="0" collapsed="false">
      <c r="A1003" s="10" t="n">
        <v>1001</v>
      </c>
      <c r="B1003" s="11" t="s">
        <v>2644</v>
      </c>
      <c r="C1003" s="12" t="s">
        <v>2645</v>
      </c>
      <c r="D1003" s="13" t="s">
        <v>2298</v>
      </c>
      <c r="E1003" s="14" t="n">
        <v>2.95</v>
      </c>
      <c r="F1003" s="10" t="n">
        <f aca="false">E1003*1000</f>
        <v>2950</v>
      </c>
      <c r="G1003" s="10" t="n">
        <f aca="false">E1003*40</f>
        <v>118</v>
      </c>
      <c r="H1003" s="10" t="n">
        <f aca="false">E1003*8</f>
        <v>23.6</v>
      </c>
      <c r="I1003" s="12" t="s">
        <v>2646</v>
      </c>
    </row>
    <row r="1004" s="15" customFormat="true" ht="22" hidden="false" customHeight="true" outlineLevel="0" collapsed="false">
      <c r="A1004" s="10" t="n">
        <v>1002</v>
      </c>
      <c r="B1004" s="11" t="s">
        <v>2647</v>
      </c>
      <c r="C1004" s="12" t="s">
        <v>2648</v>
      </c>
      <c r="D1004" s="13" t="s">
        <v>2298</v>
      </c>
      <c r="E1004" s="14" t="n">
        <v>2.46</v>
      </c>
      <c r="F1004" s="10" t="n">
        <f aca="false">E1004*1000</f>
        <v>2460</v>
      </c>
      <c r="G1004" s="10" t="n">
        <f aca="false">E1004*40</f>
        <v>98.4</v>
      </c>
      <c r="H1004" s="10" t="n">
        <f aca="false">E1004*8</f>
        <v>19.68</v>
      </c>
      <c r="I1004" s="12" t="s">
        <v>2649</v>
      </c>
    </row>
    <row r="1005" s="15" customFormat="true" ht="22" hidden="false" customHeight="true" outlineLevel="0" collapsed="false">
      <c r="A1005" s="10" t="n">
        <v>1003</v>
      </c>
      <c r="B1005" s="11" t="s">
        <v>2650</v>
      </c>
      <c r="C1005" s="12" t="s">
        <v>2651</v>
      </c>
      <c r="D1005" s="13" t="s">
        <v>2298</v>
      </c>
      <c r="E1005" s="14" t="n">
        <v>3.01</v>
      </c>
      <c r="F1005" s="10" t="n">
        <f aca="false">E1005*1000</f>
        <v>3010</v>
      </c>
      <c r="G1005" s="10" t="n">
        <f aca="false">E1005*40</f>
        <v>120.4</v>
      </c>
      <c r="H1005" s="10" t="n">
        <f aca="false">E1005*8</f>
        <v>24.08</v>
      </c>
      <c r="I1005" s="12" t="s">
        <v>2652</v>
      </c>
    </row>
    <row r="1006" s="15" customFormat="true" ht="22" hidden="false" customHeight="true" outlineLevel="0" collapsed="false">
      <c r="A1006" s="10" t="n">
        <v>1004</v>
      </c>
      <c r="B1006" s="11" t="s">
        <v>2653</v>
      </c>
      <c r="C1006" s="12" t="s">
        <v>2654</v>
      </c>
      <c r="D1006" s="13" t="s">
        <v>2298</v>
      </c>
      <c r="E1006" s="14" t="n">
        <v>2.49</v>
      </c>
      <c r="F1006" s="10" t="n">
        <f aca="false">E1006*1000</f>
        <v>2490</v>
      </c>
      <c r="G1006" s="10" t="n">
        <f aca="false">E1006*40</f>
        <v>99.6</v>
      </c>
      <c r="H1006" s="10" t="n">
        <f aca="false">E1006*8</f>
        <v>19.92</v>
      </c>
      <c r="I1006" s="12" t="s">
        <v>2655</v>
      </c>
    </row>
    <row r="1007" s="15" customFormat="true" ht="22" hidden="false" customHeight="true" outlineLevel="0" collapsed="false">
      <c r="A1007" s="10" t="n">
        <v>1005</v>
      </c>
      <c r="B1007" s="11" t="s">
        <v>2656</v>
      </c>
      <c r="C1007" s="12" t="s">
        <v>2657</v>
      </c>
      <c r="D1007" s="13" t="s">
        <v>2298</v>
      </c>
      <c r="E1007" s="14" t="n">
        <v>0.65</v>
      </c>
      <c r="F1007" s="10" t="n">
        <f aca="false">E1007*1000</f>
        <v>650</v>
      </c>
      <c r="G1007" s="10" t="n">
        <f aca="false">E1007*40</f>
        <v>26</v>
      </c>
      <c r="H1007" s="10" t="n">
        <f aca="false">E1007*8</f>
        <v>5.2</v>
      </c>
      <c r="I1007" s="12" t="s">
        <v>2658</v>
      </c>
    </row>
    <row r="1008" s="15" customFormat="true" ht="22" hidden="false" customHeight="true" outlineLevel="0" collapsed="false">
      <c r="A1008" s="10" t="n">
        <v>1006</v>
      </c>
      <c r="B1008" s="11" t="s">
        <v>2659</v>
      </c>
      <c r="C1008" s="12" t="s">
        <v>2660</v>
      </c>
      <c r="D1008" s="13" t="s">
        <v>2298</v>
      </c>
      <c r="E1008" s="14" t="n">
        <v>2.09</v>
      </c>
      <c r="F1008" s="10" t="n">
        <f aca="false">E1008*1000</f>
        <v>2090</v>
      </c>
      <c r="G1008" s="10" t="n">
        <f aca="false">E1008*40</f>
        <v>83.6</v>
      </c>
      <c r="H1008" s="10" t="n">
        <f aca="false">E1008*8</f>
        <v>16.72</v>
      </c>
      <c r="I1008" s="12" t="s">
        <v>2661</v>
      </c>
    </row>
    <row r="1009" s="15" customFormat="true" ht="22" hidden="false" customHeight="true" outlineLevel="0" collapsed="false">
      <c r="A1009" s="10" t="n">
        <v>1007</v>
      </c>
      <c r="B1009" s="11" t="s">
        <v>2662</v>
      </c>
      <c r="C1009" s="12" t="s">
        <v>2663</v>
      </c>
      <c r="D1009" s="13" t="s">
        <v>2298</v>
      </c>
      <c r="E1009" s="14" t="n">
        <v>1.62</v>
      </c>
      <c r="F1009" s="10" t="n">
        <f aca="false">E1009*1000</f>
        <v>1620</v>
      </c>
      <c r="G1009" s="10" t="n">
        <f aca="false">E1009*40</f>
        <v>64.8</v>
      </c>
      <c r="H1009" s="10" t="n">
        <f aca="false">E1009*8</f>
        <v>12.96</v>
      </c>
      <c r="I1009" s="12" t="s">
        <v>2664</v>
      </c>
    </row>
    <row r="1010" s="15" customFormat="true" ht="22" hidden="false" customHeight="true" outlineLevel="0" collapsed="false">
      <c r="A1010" s="10" t="n">
        <v>1008</v>
      </c>
      <c r="B1010" s="11" t="s">
        <v>2665</v>
      </c>
      <c r="C1010" s="12" t="s">
        <v>2666</v>
      </c>
      <c r="D1010" s="13" t="s">
        <v>2298</v>
      </c>
      <c r="E1010" s="14" t="n">
        <v>1.43</v>
      </c>
      <c r="F1010" s="10" t="n">
        <f aca="false">E1010*1000</f>
        <v>1430</v>
      </c>
      <c r="G1010" s="10" t="n">
        <f aca="false">E1010*40</f>
        <v>57.2</v>
      </c>
      <c r="H1010" s="10" t="n">
        <f aca="false">E1010*8</f>
        <v>11.44</v>
      </c>
      <c r="I1010" s="12" t="s">
        <v>2667</v>
      </c>
    </row>
    <row r="1011" s="15" customFormat="true" ht="22" hidden="false" customHeight="true" outlineLevel="0" collapsed="false">
      <c r="A1011" s="10" t="n">
        <v>1009</v>
      </c>
      <c r="B1011" s="11" t="s">
        <v>2668</v>
      </c>
      <c r="C1011" s="12" t="s">
        <v>2669</v>
      </c>
      <c r="D1011" s="13" t="s">
        <v>2298</v>
      </c>
      <c r="E1011" s="14" t="n">
        <v>1.65</v>
      </c>
      <c r="F1011" s="10" t="n">
        <f aca="false">E1011*1000</f>
        <v>1650</v>
      </c>
      <c r="G1011" s="10" t="n">
        <f aca="false">E1011*40</f>
        <v>66</v>
      </c>
      <c r="H1011" s="10" t="n">
        <f aca="false">E1011*8</f>
        <v>13.2</v>
      </c>
      <c r="I1011" s="12" t="s">
        <v>2670</v>
      </c>
    </row>
    <row r="1012" s="15" customFormat="true" ht="22" hidden="false" customHeight="true" outlineLevel="0" collapsed="false">
      <c r="A1012" s="10" t="n">
        <v>1010</v>
      </c>
      <c r="B1012" s="11" t="s">
        <v>2671</v>
      </c>
      <c r="C1012" s="12" t="s">
        <v>2672</v>
      </c>
      <c r="D1012" s="13" t="s">
        <v>2298</v>
      </c>
      <c r="E1012" s="14" t="n">
        <v>1.86</v>
      </c>
      <c r="F1012" s="10" t="n">
        <f aca="false">E1012*1000</f>
        <v>1860</v>
      </c>
      <c r="G1012" s="10" t="n">
        <f aca="false">E1012*40</f>
        <v>74.4</v>
      </c>
      <c r="H1012" s="10" t="n">
        <f aca="false">E1012*8</f>
        <v>14.88</v>
      </c>
      <c r="I1012" s="12" t="s">
        <v>2673</v>
      </c>
    </row>
    <row r="1013" s="15" customFormat="true" ht="22" hidden="false" customHeight="true" outlineLevel="0" collapsed="false">
      <c r="A1013" s="10" t="n">
        <v>1011</v>
      </c>
      <c r="B1013" s="11" t="s">
        <v>2674</v>
      </c>
      <c r="C1013" s="12" t="s">
        <v>2675</v>
      </c>
      <c r="D1013" s="13" t="s">
        <v>2298</v>
      </c>
      <c r="E1013" s="14" t="n">
        <v>2.16</v>
      </c>
      <c r="F1013" s="10" t="n">
        <f aca="false">E1013*1000</f>
        <v>2160</v>
      </c>
      <c r="G1013" s="10" t="n">
        <f aca="false">E1013*40</f>
        <v>86.4</v>
      </c>
      <c r="H1013" s="10" t="n">
        <f aca="false">E1013*8</f>
        <v>17.28</v>
      </c>
      <c r="I1013" s="12" t="s">
        <v>2676</v>
      </c>
    </row>
    <row r="1014" s="15" customFormat="true" ht="22" hidden="false" customHeight="true" outlineLevel="0" collapsed="false">
      <c r="A1014" s="10" t="n">
        <v>1012</v>
      </c>
      <c r="B1014" s="11" t="s">
        <v>2677</v>
      </c>
      <c r="C1014" s="12" t="s">
        <v>2678</v>
      </c>
      <c r="D1014" s="13" t="s">
        <v>2298</v>
      </c>
      <c r="E1014" s="14" t="n">
        <v>2.46</v>
      </c>
      <c r="F1014" s="10" t="n">
        <f aca="false">E1014*1000</f>
        <v>2460</v>
      </c>
      <c r="G1014" s="10" t="n">
        <f aca="false">E1014*40</f>
        <v>98.4</v>
      </c>
      <c r="H1014" s="10" t="n">
        <f aca="false">E1014*8</f>
        <v>19.68</v>
      </c>
      <c r="I1014" s="12" t="s">
        <v>2679</v>
      </c>
    </row>
    <row r="1015" s="15" customFormat="true" ht="22" hidden="false" customHeight="true" outlineLevel="0" collapsed="false">
      <c r="A1015" s="10" t="n">
        <v>1013</v>
      </c>
      <c r="B1015" s="11" t="s">
        <v>2680</v>
      </c>
      <c r="C1015" s="12" t="s">
        <v>2681</v>
      </c>
      <c r="D1015" s="13" t="s">
        <v>2298</v>
      </c>
      <c r="E1015" s="14" t="n">
        <v>1.97</v>
      </c>
      <c r="F1015" s="10" t="n">
        <f aca="false">E1015*1000</f>
        <v>1970</v>
      </c>
      <c r="G1015" s="10" t="n">
        <f aca="false">E1015*40</f>
        <v>78.8</v>
      </c>
      <c r="H1015" s="10" t="n">
        <f aca="false">E1015*8</f>
        <v>15.76</v>
      </c>
      <c r="I1015" s="12" t="s">
        <v>2682</v>
      </c>
    </row>
    <row r="1016" s="15" customFormat="true" ht="22" hidden="false" customHeight="true" outlineLevel="0" collapsed="false">
      <c r="A1016" s="10" t="n">
        <v>1014</v>
      </c>
      <c r="B1016" s="11" t="s">
        <v>2683</v>
      </c>
      <c r="C1016" s="12" t="s">
        <v>2684</v>
      </c>
      <c r="D1016" s="13" t="s">
        <v>2298</v>
      </c>
      <c r="E1016" s="14" t="n">
        <v>1.6</v>
      </c>
      <c r="F1016" s="10" t="n">
        <f aca="false">E1016*1000</f>
        <v>1600</v>
      </c>
      <c r="G1016" s="10" t="n">
        <f aca="false">E1016*40</f>
        <v>64</v>
      </c>
      <c r="H1016" s="10" t="n">
        <f aca="false">E1016*8</f>
        <v>12.8</v>
      </c>
      <c r="I1016" s="12" t="s">
        <v>2685</v>
      </c>
    </row>
    <row r="1017" s="15" customFormat="true" ht="22" hidden="false" customHeight="true" outlineLevel="0" collapsed="false">
      <c r="A1017" s="10" t="n">
        <v>1015</v>
      </c>
      <c r="B1017" s="11" t="s">
        <v>2686</v>
      </c>
      <c r="C1017" s="12" t="s">
        <v>2687</v>
      </c>
      <c r="D1017" s="13" t="s">
        <v>2298</v>
      </c>
      <c r="E1017" s="14" t="n">
        <v>1.5</v>
      </c>
      <c r="F1017" s="10" t="n">
        <f aca="false">E1017*1000</f>
        <v>1500</v>
      </c>
      <c r="G1017" s="10" t="n">
        <f aca="false">E1017*40</f>
        <v>60</v>
      </c>
      <c r="H1017" s="10" t="n">
        <f aca="false">E1017*8</f>
        <v>12</v>
      </c>
      <c r="I1017" s="12" t="s">
        <v>2688</v>
      </c>
    </row>
    <row r="1018" s="15" customFormat="true" ht="22" hidden="false" customHeight="true" outlineLevel="0" collapsed="false">
      <c r="A1018" s="10" t="n">
        <v>1016</v>
      </c>
      <c r="B1018" s="11" t="s">
        <v>2689</v>
      </c>
      <c r="C1018" s="12" t="s">
        <v>2690</v>
      </c>
      <c r="D1018" s="13" t="s">
        <v>2298</v>
      </c>
      <c r="E1018" s="14" t="n">
        <v>2.87</v>
      </c>
      <c r="F1018" s="10" t="n">
        <f aca="false">E1018*1000</f>
        <v>2870</v>
      </c>
      <c r="G1018" s="10" t="n">
        <f aca="false">E1018*40</f>
        <v>114.8</v>
      </c>
      <c r="H1018" s="10" t="n">
        <f aca="false">E1018*8</f>
        <v>22.96</v>
      </c>
      <c r="I1018" s="12" t="s">
        <v>2691</v>
      </c>
    </row>
    <row r="1019" s="15" customFormat="true" ht="22" hidden="false" customHeight="true" outlineLevel="0" collapsed="false">
      <c r="A1019" s="10" t="n">
        <v>1017</v>
      </c>
      <c r="B1019" s="11" t="s">
        <v>2692</v>
      </c>
      <c r="C1019" s="12" t="s">
        <v>2693</v>
      </c>
      <c r="D1019" s="13" t="s">
        <v>2298</v>
      </c>
      <c r="E1019" s="14" t="n">
        <v>1.77</v>
      </c>
      <c r="F1019" s="10" t="n">
        <f aca="false">E1019*1000</f>
        <v>1770</v>
      </c>
      <c r="G1019" s="10" t="n">
        <f aca="false">E1019*40</f>
        <v>70.8</v>
      </c>
      <c r="H1019" s="10" t="n">
        <f aca="false">E1019*8</f>
        <v>14.16</v>
      </c>
      <c r="I1019" s="12" t="s">
        <v>2694</v>
      </c>
    </row>
    <row r="1020" s="15" customFormat="true" ht="22" hidden="false" customHeight="true" outlineLevel="0" collapsed="false">
      <c r="A1020" s="10" t="n">
        <v>1018</v>
      </c>
      <c r="B1020" s="11" t="s">
        <v>2695</v>
      </c>
      <c r="C1020" s="12" t="s">
        <v>2696</v>
      </c>
      <c r="D1020" s="13" t="s">
        <v>2298</v>
      </c>
      <c r="E1020" s="14" t="n">
        <v>0.38</v>
      </c>
      <c r="F1020" s="10" t="n">
        <f aca="false">E1020*1000</f>
        <v>380</v>
      </c>
      <c r="G1020" s="10" t="n">
        <f aca="false">E1020*40</f>
        <v>15.2</v>
      </c>
      <c r="H1020" s="10" t="n">
        <f aca="false">E1020*8</f>
        <v>3.04</v>
      </c>
      <c r="I1020" s="12" t="s">
        <v>2697</v>
      </c>
    </row>
    <row r="1021" s="15" customFormat="true" ht="22" hidden="false" customHeight="true" outlineLevel="0" collapsed="false">
      <c r="A1021" s="10" t="n">
        <v>1019</v>
      </c>
      <c r="B1021" s="11" t="s">
        <v>2698</v>
      </c>
      <c r="C1021" s="12" t="s">
        <v>2454</v>
      </c>
      <c r="D1021" s="13" t="s">
        <v>2298</v>
      </c>
      <c r="E1021" s="14" t="n">
        <v>2.11</v>
      </c>
      <c r="F1021" s="10" t="n">
        <f aca="false">E1021*1000</f>
        <v>2110</v>
      </c>
      <c r="G1021" s="10" t="n">
        <f aca="false">E1021*40</f>
        <v>84.4</v>
      </c>
      <c r="H1021" s="10" t="n">
        <f aca="false">E1021*8</f>
        <v>16.88</v>
      </c>
      <c r="I1021" s="12" t="s">
        <v>2699</v>
      </c>
    </row>
    <row r="1022" s="15" customFormat="true" ht="22" hidden="false" customHeight="true" outlineLevel="0" collapsed="false">
      <c r="A1022" s="10" t="n">
        <v>1020</v>
      </c>
      <c r="B1022" s="11" t="s">
        <v>2700</v>
      </c>
      <c r="C1022" s="12" t="s">
        <v>2701</v>
      </c>
      <c r="D1022" s="13" t="s">
        <v>2298</v>
      </c>
      <c r="E1022" s="14" t="n">
        <v>1.69</v>
      </c>
      <c r="F1022" s="10" t="n">
        <f aca="false">E1022*1000</f>
        <v>1690</v>
      </c>
      <c r="G1022" s="10" t="n">
        <f aca="false">E1022*40</f>
        <v>67.6</v>
      </c>
      <c r="H1022" s="10" t="n">
        <f aca="false">E1022*8</f>
        <v>13.52</v>
      </c>
      <c r="I1022" s="12" t="s">
        <v>2702</v>
      </c>
    </row>
    <row r="1023" s="15" customFormat="true" ht="22" hidden="false" customHeight="true" outlineLevel="0" collapsed="false">
      <c r="A1023" s="10" t="n">
        <v>1021</v>
      </c>
      <c r="B1023" s="11" t="s">
        <v>2703</v>
      </c>
      <c r="C1023" s="12" t="s">
        <v>2704</v>
      </c>
      <c r="D1023" s="13" t="s">
        <v>2298</v>
      </c>
      <c r="E1023" s="14" t="n">
        <v>1.21</v>
      </c>
      <c r="F1023" s="10" t="n">
        <f aca="false">E1023*1000</f>
        <v>1210</v>
      </c>
      <c r="G1023" s="10" t="n">
        <f aca="false">E1023*40</f>
        <v>48.4</v>
      </c>
      <c r="H1023" s="10" t="n">
        <f aca="false">E1023*8</f>
        <v>9.68</v>
      </c>
      <c r="I1023" s="12" t="s">
        <v>2705</v>
      </c>
    </row>
    <row r="1024" s="15" customFormat="true" ht="22" hidden="false" customHeight="true" outlineLevel="0" collapsed="false">
      <c r="A1024" s="10" t="n">
        <v>1022</v>
      </c>
      <c r="B1024" s="11" t="s">
        <v>2706</v>
      </c>
      <c r="C1024" s="12" t="s">
        <v>2707</v>
      </c>
      <c r="D1024" s="13" t="s">
        <v>2298</v>
      </c>
      <c r="E1024" s="14" t="n">
        <v>2.03</v>
      </c>
      <c r="F1024" s="10" t="n">
        <f aca="false">E1024*1000</f>
        <v>2030</v>
      </c>
      <c r="G1024" s="10" t="n">
        <f aca="false">E1024*40</f>
        <v>81.2</v>
      </c>
      <c r="H1024" s="10" t="n">
        <f aca="false">E1024*8</f>
        <v>16.24</v>
      </c>
      <c r="I1024" s="12" t="s">
        <v>2708</v>
      </c>
    </row>
    <row r="1025" s="15" customFormat="true" ht="22" hidden="false" customHeight="true" outlineLevel="0" collapsed="false">
      <c r="A1025" s="10" t="n">
        <v>1023</v>
      </c>
      <c r="B1025" s="11" t="s">
        <v>2709</v>
      </c>
      <c r="C1025" s="12" t="s">
        <v>2294</v>
      </c>
      <c r="D1025" s="13" t="s">
        <v>2298</v>
      </c>
      <c r="E1025" s="14" t="n">
        <v>1.67</v>
      </c>
      <c r="F1025" s="10" t="n">
        <f aca="false">E1025*1000</f>
        <v>1670</v>
      </c>
      <c r="G1025" s="10" t="n">
        <f aca="false">E1025*40</f>
        <v>66.8</v>
      </c>
      <c r="H1025" s="10" t="n">
        <f aca="false">E1025*8</f>
        <v>13.36</v>
      </c>
      <c r="I1025" s="12" t="s">
        <v>2710</v>
      </c>
    </row>
    <row r="1026" s="15" customFormat="true" ht="22" hidden="false" customHeight="true" outlineLevel="0" collapsed="false">
      <c r="A1026" s="10" t="n">
        <v>1024</v>
      </c>
      <c r="B1026" s="11" t="s">
        <v>2711</v>
      </c>
      <c r="C1026" s="12" t="s">
        <v>2712</v>
      </c>
      <c r="D1026" s="13" t="s">
        <v>2298</v>
      </c>
      <c r="E1026" s="14" t="n">
        <v>1.49</v>
      </c>
      <c r="F1026" s="10" t="n">
        <f aca="false">E1026*1000</f>
        <v>1490</v>
      </c>
      <c r="G1026" s="10" t="n">
        <f aca="false">E1026*40</f>
        <v>59.6</v>
      </c>
      <c r="H1026" s="10" t="n">
        <f aca="false">E1026*8</f>
        <v>11.92</v>
      </c>
      <c r="I1026" s="12" t="s">
        <v>2713</v>
      </c>
    </row>
    <row r="1027" s="15" customFormat="true" ht="22" hidden="false" customHeight="true" outlineLevel="0" collapsed="false">
      <c r="A1027" s="10" t="n">
        <v>1025</v>
      </c>
      <c r="B1027" s="11" t="s">
        <v>2714</v>
      </c>
      <c r="C1027" s="12" t="s">
        <v>2715</v>
      </c>
      <c r="D1027" s="13" t="s">
        <v>2298</v>
      </c>
      <c r="E1027" s="14" t="n">
        <v>1.25</v>
      </c>
      <c r="F1027" s="10" t="n">
        <f aca="false">E1027*1000</f>
        <v>1250</v>
      </c>
      <c r="G1027" s="10" t="n">
        <f aca="false">E1027*40</f>
        <v>50</v>
      </c>
      <c r="H1027" s="10" t="n">
        <f aca="false">E1027*8</f>
        <v>10</v>
      </c>
      <c r="I1027" s="12" t="s">
        <v>2716</v>
      </c>
    </row>
    <row r="1028" s="15" customFormat="true" ht="22" hidden="false" customHeight="true" outlineLevel="0" collapsed="false">
      <c r="A1028" s="10" t="n">
        <v>1026</v>
      </c>
      <c r="B1028" s="11" t="s">
        <v>2717</v>
      </c>
      <c r="C1028" s="12" t="s">
        <v>2718</v>
      </c>
      <c r="D1028" s="13" t="s">
        <v>2298</v>
      </c>
      <c r="E1028" s="14" t="n">
        <v>1.27</v>
      </c>
      <c r="F1028" s="10" t="n">
        <f aca="false">E1028*1000</f>
        <v>1270</v>
      </c>
      <c r="G1028" s="10" t="n">
        <f aca="false">E1028*40</f>
        <v>50.8</v>
      </c>
      <c r="H1028" s="10" t="n">
        <f aca="false">E1028*8</f>
        <v>10.16</v>
      </c>
      <c r="I1028" s="12" t="s">
        <v>2719</v>
      </c>
    </row>
    <row r="1029" s="15" customFormat="true" ht="22" hidden="false" customHeight="true" outlineLevel="0" collapsed="false">
      <c r="A1029" s="10" t="n">
        <v>1027</v>
      </c>
      <c r="B1029" s="11" t="s">
        <v>2720</v>
      </c>
      <c r="C1029" s="12" t="s">
        <v>2721</v>
      </c>
      <c r="D1029" s="13" t="s">
        <v>2298</v>
      </c>
      <c r="E1029" s="14" t="n">
        <v>1.25</v>
      </c>
      <c r="F1029" s="10" t="n">
        <f aca="false">E1029*1000</f>
        <v>1250</v>
      </c>
      <c r="G1029" s="10" t="n">
        <f aca="false">E1029*40</f>
        <v>50</v>
      </c>
      <c r="H1029" s="10" t="n">
        <f aca="false">E1029*8</f>
        <v>10</v>
      </c>
      <c r="I1029" s="12" t="s">
        <v>2722</v>
      </c>
    </row>
    <row r="1030" s="15" customFormat="true" ht="22" hidden="false" customHeight="true" outlineLevel="0" collapsed="false">
      <c r="A1030" s="10" t="n">
        <v>1028</v>
      </c>
      <c r="B1030" s="11" t="s">
        <v>2723</v>
      </c>
      <c r="C1030" s="12" t="s">
        <v>2724</v>
      </c>
      <c r="D1030" s="13" t="s">
        <v>2298</v>
      </c>
      <c r="E1030" s="14" t="n">
        <v>1.5</v>
      </c>
      <c r="F1030" s="10" t="n">
        <f aca="false">E1030*1000</f>
        <v>1500</v>
      </c>
      <c r="G1030" s="10" t="n">
        <f aca="false">E1030*40</f>
        <v>60</v>
      </c>
      <c r="H1030" s="10" t="n">
        <f aca="false">E1030*8</f>
        <v>12</v>
      </c>
      <c r="I1030" s="12" t="s">
        <v>2725</v>
      </c>
    </row>
    <row r="1031" s="15" customFormat="true" ht="22" hidden="false" customHeight="true" outlineLevel="0" collapsed="false">
      <c r="A1031" s="10" t="n">
        <v>1029</v>
      </c>
      <c r="B1031" s="11" t="s">
        <v>2726</v>
      </c>
      <c r="C1031" s="12" t="s">
        <v>2727</v>
      </c>
      <c r="D1031" s="13" t="s">
        <v>2298</v>
      </c>
      <c r="E1031" s="14" t="n">
        <v>1.25</v>
      </c>
      <c r="F1031" s="10" t="n">
        <f aca="false">E1031*1000</f>
        <v>1250</v>
      </c>
      <c r="G1031" s="10" t="n">
        <f aca="false">E1031*40</f>
        <v>50</v>
      </c>
      <c r="H1031" s="10" t="n">
        <f aca="false">E1031*8</f>
        <v>10</v>
      </c>
      <c r="I1031" s="12" t="s">
        <v>2728</v>
      </c>
    </row>
    <row r="1032" s="15" customFormat="true" ht="22" hidden="false" customHeight="true" outlineLevel="0" collapsed="false">
      <c r="A1032" s="10" t="n">
        <v>1030</v>
      </c>
      <c r="B1032" s="11" t="s">
        <v>2729</v>
      </c>
      <c r="C1032" s="12" t="s">
        <v>2730</v>
      </c>
      <c r="D1032" s="13" t="s">
        <v>2298</v>
      </c>
      <c r="E1032" s="14" t="n">
        <v>1.25</v>
      </c>
      <c r="F1032" s="10" t="n">
        <f aca="false">E1032*1000</f>
        <v>1250</v>
      </c>
      <c r="G1032" s="10" t="n">
        <f aca="false">E1032*40</f>
        <v>50</v>
      </c>
      <c r="H1032" s="10" t="n">
        <f aca="false">E1032*8</f>
        <v>10</v>
      </c>
      <c r="I1032" s="12" t="s">
        <v>2731</v>
      </c>
    </row>
    <row r="1033" s="15" customFormat="true" ht="22" hidden="false" customHeight="true" outlineLevel="0" collapsed="false">
      <c r="A1033" s="10" t="n">
        <v>1031</v>
      </c>
      <c r="B1033" s="11" t="s">
        <v>2732</v>
      </c>
      <c r="C1033" s="12" t="s">
        <v>2733</v>
      </c>
      <c r="D1033" s="13" t="s">
        <v>2298</v>
      </c>
      <c r="E1033" s="14" t="n">
        <v>1</v>
      </c>
      <c r="F1033" s="10" t="n">
        <f aca="false">E1033*1000</f>
        <v>1000</v>
      </c>
      <c r="G1033" s="10" t="n">
        <f aca="false">E1033*40</f>
        <v>40</v>
      </c>
      <c r="H1033" s="10" t="n">
        <f aca="false">E1033*8</f>
        <v>8</v>
      </c>
      <c r="I1033" s="12" t="s">
        <v>2734</v>
      </c>
    </row>
    <row r="1034" s="15" customFormat="true" ht="22" hidden="false" customHeight="true" outlineLevel="0" collapsed="false">
      <c r="A1034" s="10" t="n">
        <v>1032</v>
      </c>
      <c r="B1034" s="11" t="s">
        <v>2735</v>
      </c>
      <c r="C1034" s="12" t="s">
        <v>2736</v>
      </c>
      <c r="D1034" s="13" t="s">
        <v>2298</v>
      </c>
      <c r="E1034" s="14" t="n">
        <v>1.56</v>
      </c>
      <c r="F1034" s="10" t="n">
        <f aca="false">E1034*1000</f>
        <v>1560</v>
      </c>
      <c r="G1034" s="10" t="n">
        <f aca="false">E1034*40</f>
        <v>62.4</v>
      </c>
      <c r="H1034" s="10" t="n">
        <f aca="false">E1034*8</f>
        <v>12.48</v>
      </c>
      <c r="I1034" s="12" t="s">
        <v>2737</v>
      </c>
    </row>
    <row r="1035" s="15" customFormat="true" ht="22" hidden="false" customHeight="true" outlineLevel="0" collapsed="false">
      <c r="A1035" s="10" t="n">
        <v>1033</v>
      </c>
      <c r="B1035" s="11" t="s">
        <v>2738</v>
      </c>
      <c r="C1035" s="12" t="s">
        <v>2739</v>
      </c>
      <c r="D1035" s="13" t="s">
        <v>2298</v>
      </c>
      <c r="E1035" s="14" t="n">
        <v>1.11</v>
      </c>
      <c r="F1035" s="10" t="n">
        <f aca="false">E1035*1000</f>
        <v>1110</v>
      </c>
      <c r="G1035" s="10" t="n">
        <f aca="false">E1035*40</f>
        <v>44.4</v>
      </c>
      <c r="H1035" s="10" t="n">
        <f aca="false">E1035*8</f>
        <v>8.88</v>
      </c>
      <c r="I1035" s="12" t="s">
        <v>2740</v>
      </c>
    </row>
    <row r="1036" s="15" customFormat="true" ht="22" hidden="false" customHeight="true" outlineLevel="0" collapsed="false">
      <c r="A1036" s="10" t="n">
        <v>1034</v>
      </c>
      <c r="B1036" s="11" t="s">
        <v>2741</v>
      </c>
      <c r="C1036" s="12" t="s">
        <v>2742</v>
      </c>
      <c r="D1036" s="13" t="s">
        <v>2298</v>
      </c>
      <c r="E1036" s="14" t="n">
        <v>1.66</v>
      </c>
      <c r="F1036" s="10" t="n">
        <f aca="false">E1036*1000</f>
        <v>1660</v>
      </c>
      <c r="G1036" s="10" t="n">
        <f aca="false">E1036*40</f>
        <v>66.4</v>
      </c>
      <c r="H1036" s="10" t="n">
        <f aca="false">E1036*8</f>
        <v>13.28</v>
      </c>
      <c r="I1036" s="12" t="s">
        <v>2743</v>
      </c>
    </row>
    <row r="1037" s="15" customFormat="true" ht="22" hidden="false" customHeight="true" outlineLevel="0" collapsed="false">
      <c r="A1037" s="10" t="n">
        <v>1035</v>
      </c>
      <c r="B1037" s="11" t="s">
        <v>2744</v>
      </c>
      <c r="C1037" s="12" t="s">
        <v>2745</v>
      </c>
      <c r="D1037" s="13" t="s">
        <v>2298</v>
      </c>
      <c r="E1037" s="14" t="n">
        <v>1.55</v>
      </c>
      <c r="F1037" s="10" t="n">
        <f aca="false">E1037*1000</f>
        <v>1550</v>
      </c>
      <c r="G1037" s="10" t="n">
        <f aca="false">E1037*40</f>
        <v>62</v>
      </c>
      <c r="H1037" s="10" t="n">
        <f aca="false">E1037*8</f>
        <v>12.4</v>
      </c>
      <c r="I1037" s="12" t="s">
        <v>2746</v>
      </c>
    </row>
    <row r="1038" s="15" customFormat="true" ht="22" hidden="false" customHeight="true" outlineLevel="0" collapsed="false">
      <c r="A1038" s="10" t="n">
        <v>1036</v>
      </c>
      <c r="B1038" s="11" t="s">
        <v>2747</v>
      </c>
      <c r="C1038" s="12" t="s">
        <v>2748</v>
      </c>
      <c r="D1038" s="13" t="s">
        <v>2298</v>
      </c>
      <c r="E1038" s="14" t="n">
        <v>1.58</v>
      </c>
      <c r="F1038" s="10" t="n">
        <f aca="false">E1038*1000</f>
        <v>1580</v>
      </c>
      <c r="G1038" s="10" t="n">
        <f aca="false">E1038*40</f>
        <v>63.2</v>
      </c>
      <c r="H1038" s="10" t="n">
        <f aca="false">E1038*8</f>
        <v>12.64</v>
      </c>
      <c r="I1038" s="12" t="s">
        <v>2749</v>
      </c>
    </row>
    <row r="1039" s="15" customFormat="true" ht="22" hidden="false" customHeight="true" outlineLevel="0" collapsed="false">
      <c r="A1039" s="10" t="n">
        <v>1037</v>
      </c>
      <c r="B1039" s="11" t="s">
        <v>2750</v>
      </c>
      <c r="C1039" s="12" t="s">
        <v>2751</v>
      </c>
      <c r="D1039" s="13" t="s">
        <v>2298</v>
      </c>
      <c r="E1039" s="14" t="n">
        <v>1.58</v>
      </c>
      <c r="F1039" s="10" t="n">
        <f aca="false">E1039*1000</f>
        <v>1580</v>
      </c>
      <c r="G1039" s="10" t="n">
        <f aca="false">E1039*40</f>
        <v>63.2</v>
      </c>
      <c r="H1039" s="10" t="n">
        <f aca="false">E1039*8</f>
        <v>12.64</v>
      </c>
      <c r="I1039" s="12" t="s">
        <v>2752</v>
      </c>
    </row>
    <row r="1040" s="15" customFormat="true" ht="22" hidden="false" customHeight="true" outlineLevel="0" collapsed="false">
      <c r="A1040" s="10" t="n">
        <v>1038</v>
      </c>
      <c r="B1040" s="11" t="s">
        <v>2753</v>
      </c>
      <c r="C1040" s="12" t="s">
        <v>2754</v>
      </c>
      <c r="D1040" s="13" t="s">
        <v>2298</v>
      </c>
      <c r="E1040" s="14" t="n">
        <v>1.69</v>
      </c>
      <c r="F1040" s="10" t="n">
        <f aca="false">E1040*1000</f>
        <v>1690</v>
      </c>
      <c r="G1040" s="10" t="n">
        <f aca="false">E1040*40</f>
        <v>67.6</v>
      </c>
      <c r="H1040" s="10" t="n">
        <f aca="false">E1040*8</f>
        <v>13.52</v>
      </c>
      <c r="I1040" s="12" t="s">
        <v>2755</v>
      </c>
    </row>
    <row r="1041" s="15" customFormat="true" ht="22" hidden="false" customHeight="true" outlineLevel="0" collapsed="false">
      <c r="A1041" s="10" t="n">
        <v>1039</v>
      </c>
      <c r="B1041" s="11" t="s">
        <v>2756</v>
      </c>
      <c r="C1041" s="12" t="s">
        <v>2757</v>
      </c>
      <c r="D1041" s="13" t="s">
        <v>2298</v>
      </c>
      <c r="E1041" s="14" t="n">
        <v>1.83</v>
      </c>
      <c r="F1041" s="10" t="n">
        <f aca="false">E1041*1000</f>
        <v>1830</v>
      </c>
      <c r="G1041" s="10" t="n">
        <f aca="false">E1041*40</f>
        <v>73.2</v>
      </c>
      <c r="H1041" s="10" t="n">
        <f aca="false">E1041*8</f>
        <v>14.64</v>
      </c>
      <c r="I1041" s="12" t="s">
        <v>2758</v>
      </c>
    </row>
    <row r="1042" s="15" customFormat="true" ht="22" hidden="false" customHeight="true" outlineLevel="0" collapsed="false">
      <c r="A1042" s="10" t="n">
        <v>1040</v>
      </c>
      <c r="B1042" s="11" t="s">
        <v>2759</v>
      </c>
      <c r="C1042" s="12" t="s">
        <v>2760</v>
      </c>
      <c r="D1042" s="13" t="s">
        <v>2298</v>
      </c>
      <c r="E1042" s="14" t="n">
        <v>1.05</v>
      </c>
      <c r="F1042" s="10" t="n">
        <f aca="false">E1042*1000</f>
        <v>1050</v>
      </c>
      <c r="G1042" s="10" t="n">
        <f aca="false">E1042*40</f>
        <v>42</v>
      </c>
      <c r="H1042" s="10" t="n">
        <f aca="false">E1042*8</f>
        <v>8.4</v>
      </c>
      <c r="I1042" s="12" t="s">
        <v>2761</v>
      </c>
    </row>
    <row r="1043" s="15" customFormat="true" ht="22" hidden="false" customHeight="true" outlineLevel="0" collapsed="false">
      <c r="A1043" s="10" t="n">
        <v>1041</v>
      </c>
      <c r="B1043" s="11" t="s">
        <v>2762</v>
      </c>
      <c r="C1043" s="12" t="s">
        <v>2592</v>
      </c>
      <c r="D1043" s="13" t="s">
        <v>2298</v>
      </c>
      <c r="E1043" s="14" t="n">
        <v>0.94</v>
      </c>
      <c r="F1043" s="10" t="n">
        <f aca="false">E1043*1000</f>
        <v>940</v>
      </c>
      <c r="G1043" s="10" t="n">
        <f aca="false">E1043*40</f>
        <v>37.6</v>
      </c>
      <c r="H1043" s="10" t="n">
        <f aca="false">E1043*8</f>
        <v>7.52</v>
      </c>
      <c r="I1043" s="12" t="s">
        <v>2763</v>
      </c>
    </row>
    <row r="1044" s="15" customFormat="true" ht="22" hidden="false" customHeight="true" outlineLevel="0" collapsed="false">
      <c r="A1044" s="10" t="n">
        <v>1042</v>
      </c>
      <c r="B1044" s="11" t="s">
        <v>2764</v>
      </c>
      <c r="C1044" s="12" t="s">
        <v>2765</v>
      </c>
      <c r="D1044" s="13" t="s">
        <v>2298</v>
      </c>
      <c r="E1044" s="14" t="n">
        <v>1.82</v>
      </c>
      <c r="F1044" s="10" t="n">
        <f aca="false">E1044*1000</f>
        <v>1820</v>
      </c>
      <c r="G1044" s="10" t="n">
        <f aca="false">E1044*40</f>
        <v>72.8</v>
      </c>
      <c r="H1044" s="10" t="n">
        <f aca="false">E1044*8</f>
        <v>14.56</v>
      </c>
      <c r="I1044" s="12" t="s">
        <v>2766</v>
      </c>
    </row>
    <row r="1045" s="15" customFormat="true" ht="22" hidden="false" customHeight="true" outlineLevel="0" collapsed="false">
      <c r="A1045" s="10" t="n">
        <v>1043</v>
      </c>
      <c r="B1045" s="11" t="s">
        <v>2767</v>
      </c>
      <c r="C1045" s="12" t="s">
        <v>2768</v>
      </c>
      <c r="D1045" s="13" t="s">
        <v>2298</v>
      </c>
      <c r="E1045" s="14" t="n">
        <v>1.62</v>
      </c>
      <c r="F1045" s="10" t="n">
        <f aca="false">E1045*1000</f>
        <v>1620</v>
      </c>
      <c r="G1045" s="10" t="n">
        <f aca="false">E1045*40</f>
        <v>64.8</v>
      </c>
      <c r="H1045" s="10" t="n">
        <f aca="false">E1045*8</f>
        <v>12.96</v>
      </c>
      <c r="I1045" s="12" t="s">
        <v>2769</v>
      </c>
    </row>
    <row r="1046" s="15" customFormat="true" ht="22" hidden="false" customHeight="true" outlineLevel="0" collapsed="false">
      <c r="A1046" s="10" t="n">
        <v>1044</v>
      </c>
      <c r="B1046" s="11" t="s">
        <v>2770</v>
      </c>
      <c r="C1046" s="12" t="s">
        <v>2771</v>
      </c>
      <c r="D1046" s="13" t="s">
        <v>2298</v>
      </c>
      <c r="E1046" s="14" t="n">
        <v>1.49</v>
      </c>
      <c r="F1046" s="10" t="n">
        <f aca="false">E1046*1000</f>
        <v>1490</v>
      </c>
      <c r="G1046" s="10" t="n">
        <f aca="false">E1046*40</f>
        <v>59.6</v>
      </c>
      <c r="H1046" s="10" t="n">
        <f aca="false">E1046*8</f>
        <v>11.92</v>
      </c>
      <c r="I1046" s="12" t="s">
        <v>2772</v>
      </c>
    </row>
    <row r="1047" s="15" customFormat="true" ht="22" hidden="false" customHeight="true" outlineLevel="0" collapsed="false">
      <c r="A1047" s="10" t="n">
        <v>1045</v>
      </c>
      <c r="B1047" s="11" t="s">
        <v>2559</v>
      </c>
      <c r="C1047" s="12" t="s">
        <v>2773</v>
      </c>
      <c r="D1047" s="13" t="s">
        <v>2298</v>
      </c>
      <c r="E1047" s="14" t="n">
        <v>1.75</v>
      </c>
      <c r="F1047" s="10" t="n">
        <f aca="false">E1047*1000</f>
        <v>1750</v>
      </c>
      <c r="G1047" s="10" t="n">
        <f aca="false">E1047*40</f>
        <v>70</v>
      </c>
      <c r="H1047" s="10" t="n">
        <f aca="false">E1047*8</f>
        <v>14</v>
      </c>
      <c r="I1047" s="12" t="s">
        <v>2774</v>
      </c>
    </row>
    <row r="1048" s="15" customFormat="true" ht="22" hidden="false" customHeight="true" outlineLevel="0" collapsed="false">
      <c r="A1048" s="10" t="n">
        <v>1046</v>
      </c>
      <c r="B1048" s="11" t="s">
        <v>2775</v>
      </c>
      <c r="C1048" s="12" t="s">
        <v>2776</v>
      </c>
      <c r="D1048" s="13" t="s">
        <v>2298</v>
      </c>
      <c r="E1048" s="14" t="n">
        <v>1.4</v>
      </c>
      <c r="F1048" s="10" t="n">
        <f aca="false">E1048*1000</f>
        <v>1400</v>
      </c>
      <c r="G1048" s="10" t="n">
        <f aca="false">E1048*40</f>
        <v>56</v>
      </c>
      <c r="H1048" s="10" t="n">
        <f aca="false">E1048*8</f>
        <v>11.2</v>
      </c>
      <c r="I1048" s="12" t="s">
        <v>2777</v>
      </c>
    </row>
    <row r="1049" s="15" customFormat="true" ht="22" hidden="false" customHeight="true" outlineLevel="0" collapsed="false">
      <c r="A1049" s="10" t="n">
        <v>1047</v>
      </c>
      <c r="B1049" s="11" t="s">
        <v>2778</v>
      </c>
      <c r="C1049" s="12" t="s">
        <v>2779</v>
      </c>
      <c r="D1049" s="13" t="s">
        <v>2298</v>
      </c>
      <c r="E1049" s="14" t="n">
        <v>4.65</v>
      </c>
      <c r="F1049" s="10" t="n">
        <f aca="false">E1049*1000</f>
        <v>4650</v>
      </c>
      <c r="G1049" s="10" t="n">
        <f aca="false">E1049*40</f>
        <v>186</v>
      </c>
      <c r="H1049" s="10" t="n">
        <f aca="false">E1049*8</f>
        <v>37.2</v>
      </c>
      <c r="I1049" s="12" t="s">
        <v>2780</v>
      </c>
    </row>
    <row r="1050" s="15" customFormat="true" ht="22" hidden="false" customHeight="true" outlineLevel="0" collapsed="false">
      <c r="A1050" s="10" t="n">
        <v>1048</v>
      </c>
      <c r="B1050" s="11" t="s">
        <v>2781</v>
      </c>
      <c r="C1050" s="12" t="s">
        <v>2782</v>
      </c>
      <c r="D1050" s="13" t="s">
        <v>2298</v>
      </c>
      <c r="E1050" s="14" t="n">
        <v>1.34</v>
      </c>
      <c r="F1050" s="10" t="n">
        <f aca="false">E1050*1000</f>
        <v>1340</v>
      </c>
      <c r="G1050" s="10" t="n">
        <f aca="false">E1050*40</f>
        <v>53.6</v>
      </c>
      <c r="H1050" s="10" t="n">
        <f aca="false">E1050*8</f>
        <v>10.72</v>
      </c>
      <c r="I1050" s="12" t="s">
        <v>2783</v>
      </c>
    </row>
    <row r="1051" s="15" customFormat="true" ht="22" hidden="false" customHeight="true" outlineLevel="0" collapsed="false">
      <c r="A1051" s="10" t="n">
        <v>1049</v>
      </c>
      <c r="B1051" s="11" t="s">
        <v>2784</v>
      </c>
      <c r="C1051" s="12" t="s">
        <v>2331</v>
      </c>
      <c r="D1051" s="13" t="s">
        <v>2298</v>
      </c>
      <c r="E1051" s="14" t="n">
        <v>1.34</v>
      </c>
      <c r="F1051" s="10" t="n">
        <f aca="false">E1051*1000</f>
        <v>1340</v>
      </c>
      <c r="G1051" s="10" t="n">
        <f aca="false">E1051*40</f>
        <v>53.6</v>
      </c>
      <c r="H1051" s="10" t="n">
        <f aca="false">E1051*8</f>
        <v>10.72</v>
      </c>
      <c r="I1051" s="12" t="s">
        <v>2785</v>
      </c>
    </row>
    <row r="1052" s="15" customFormat="true" ht="22" hidden="false" customHeight="true" outlineLevel="0" collapsed="false">
      <c r="A1052" s="10" t="n">
        <v>1050</v>
      </c>
      <c r="B1052" s="11" t="s">
        <v>2786</v>
      </c>
      <c r="C1052" s="12" t="s">
        <v>2787</v>
      </c>
      <c r="D1052" s="13" t="s">
        <v>2298</v>
      </c>
      <c r="E1052" s="14" t="n">
        <v>0.54</v>
      </c>
      <c r="F1052" s="10" t="n">
        <f aca="false">E1052*1000</f>
        <v>540</v>
      </c>
      <c r="G1052" s="10" t="n">
        <f aca="false">E1052*40</f>
        <v>21.6</v>
      </c>
      <c r="H1052" s="10" t="n">
        <f aca="false">E1052*8</f>
        <v>4.32</v>
      </c>
      <c r="I1052" s="12" t="s">
        <v>2788</v>
      </c>
    </row>
    <row r="1053" s="15" customFormat="true" ht="22" hidden="false" customHeight="true" outlineLevel="0" collapsed="false">
      <c r="A1053" s="10" t="n">
        <v>1051</v>
      </c>
      <c r="B1053" s="11" t="s">
        <v>2789</v>
      </c>
      <c r="C1053" s="12" t="s">
        <v>2790</v>
      </c>
      <c r="D1053" s="13" t="s">
        <v>2298</v>
      </c>
      <c r="E1053" s="14" t="n">
        <v>0.84</v>
      </c>
      <c r="F1053" s="10" t="n">
        <f aca="false">E1053*1000</f>
        <v>840</v>
      </c>
      <c r="G1053" s="10" t="n">
        <f aca="false">E1053*40</f>
        <v>33.6</v>
      </c>
      <c r="H1053" s="10" t="n">
        <f aca="false">E1053*8</f>
        <v>6.72</v>
      </c>
      <c r="I1053" s="12" t="s">
        <v>2791</v>
      </c>
    </row>
    <row r="1054" s="15" customFormat="true" ht="22" hidden="false" customHeight="true" outlineLevel="0" collapsed="false">
      <c r="A1054" s="10" t="n">
        <v>1052</v>
      </c>
      <c r="B1054" s="11" t="s">
        <v>2792</v>
      </c>
      <c r="C1054" s="12" t="s">
        <v>2793</v>
      </c>
      <c r="D1054" s="13" t="s">
        <v>2298</v>
      </c>
      <c r="E1054" s="14" t="n">
        <v>1.53</v>
      </c>
      <c r="F1054" s="10" t="n">
        <f aca="false">E1054*1000</f>
        <v>1530</v>
      </c>
      <c r="G1054" s="10" t="n">
        <f aca="false">E1054*40</f>
        <v>61.2</v>
      </c>
      <c r="H1054" s="10" t="n">
        <f aca="false">E1054*8</f>
        <v>12.24</v>
      </c>
      <c r="I1054" s="12" t="s">
        <v>2794</v>
      </c>
    </row>
    <row r="1055" s="15" customFormat="true" ht="22" hidden="false" customHeight="true" outlineLevel="0" collapsed="false">
      <c r="A1055" s="10" t="n">
        <v>1053</v>
      </c>
      <c r="B1055" s="11" t="s">
        <v>1257</v>
      </c>
      <c r="C1055" s="12" t="s">
        <v>2795</v>
      </c>
      <c r="D1055" s="13" t="s">
        <v>2298</v>
      </c>
      <c r="E1055" s="14" t="n">
        <v>0.68</v>
      </c>
      <c r="F1055" s="10" t="n">
        <f aca="false">E1055*1000</f>
        <v>680</v>
      </c>
      <c r="G1055" s="10" t="n">
        <f aca="false">E1055*40</f>
        <v>27.2</v>
      </c>
      <c r="H1055" s="10" t="n">
        <f aca="false">E1055*8</f>
        <v>5.44</v>
      </c>
      <c r="I1055" s="12" t="s">
        <v>2796</v>
      </c>
    </row>
    <row r="1056" s="15" customFormat="true" ht="22" hidden="false" customHeight="true" outlineLevel="0" collapsed="false">
      <c r="A1056" s="10" t="n">
        <v>1054</v>
      </c>
      <c r="B1056" s="11" t="s">
        <v>2797</v>
      </c>
      <c r="C1056" s="12" t="s">
        <v>2798</v>
      </c>
      <c r="D1056" s="13" t="s">
        <v>2298</v>
      </c>
      <c r="E1056" s="14" t="n">
        <v>0.71</v>
      </c>
      <c r="F1056" s="10" t="n">
        <f aca="false">E1056*1000</f>
        <v>710</v>
      </c>
      <c r="G1056" s="10" t="n">
        <f aca="false">E1056*40</f>
        <v>28.4</v>
      </c>
      <c r="H1056" s="10" t="n">
        <f aca="false">E1056*8</f>
        <v>5.68</v>
      </c>
      <c r="I1056" s="12" t="s">
        <v>2799</v>
      </c>
    </row>
    <row r="1057" s="15" customFormat="true" ht="22" hidden="false" customHeight="true" outlineLevel="0" collapsed="false">
      <c r="A1057" s="10" t="n">
        <v>1055</v>
      </c>
      <c r="B1057" s="11" t="s">
        <v>2800</v>
      </c>
      <c r="C1057" s="12" t="s">
        <v>2801</v>
      </c>
      <c r="D1057" s="13" t="s">
        <v>2298</v>
      </c>
      <c r="E1057" s="14" t="n">
        <v>1.25</v>
      </c>
      <c r="F1057" s="10" t="n">
        <f aca="false">E1057*1000</f>
        <v>1250</v>
      </c>
      <c r="G1057" s="10" t="n">
        <f aca="false">E1057*40</f>
        <v>50</v>
      </c>
      <c r="H1057" s="10" t="n">
        <f aca="false">E1057*8</f>
        <v>10</v>
      </c>
      <c r="I1057" s="12" t="s">
        <v>2802</v>
      </c>
    </row>
    <row r="1058" s="15" customFormat="true" ht="22" hidden="false" customHeight="true" outlineLevel="0" collapsed="false">
      <c r="A1058" s="10" t="n">
        <v>1056</v>
      </c>
      <c r="B1058" s="11" t="s">
        <v>2803</v>
      </c>
      <c r="C1058" s="12" t="s">
        <v>2715</v>
      </c>
      <c r="D1058" s="13" t="s">
        <v>2298</v>
      </c>
      <c r="E1058" s="14" t="n">
        <v>0.55</v>
      </c>
      <c r="F1058" s="10" t="n">
        <f aca="false">E1058*1000</f>
        <v>550</v>
      </c>
      <c r="G1058" s="10" t="n">
        <f aca="false">E1058*40</f>
        <v>22</v>
      </c>
      <c r="H1058" s="10" t="n">
        <f aca="false">E1058*8</f>
        <v>4.4</v>
      </c>
      <c r="I1058" s="12" t="s">
        <v>2804</v>
      </c>
    </row>
    <row r="1059" s="15" customFormat="true" ht="22" hidden="false" customHeight="true" outlineLevel="0" collapsed="false">
      <c r="A1059" s="10" t="n">
        <v>1057</v>
      </c>
      <c r="B1059" s="11" t="s">
        <v>2805</v>
      </c>
      <c r="C1059" s="12" t="s">
        <v>2806</v>
      </c>
      <c r="D1059" s="13" t="s">
        <v>2298</v>
      </c>
      <c r="E1059" s="14" t="n">
        <v>0.93</v>
      </c>
      <c r="F1059" s="10" t="n">
        <f aca="false">E1059*1000</f>
        <v>930</v>
      </c>
      <c r="G1059" s="10" t="n">
        <f aca="false">E1059*40</f>
        <v>37.2</v>
      </c>
      <c r="H1059" s="10" t="n">
        <f aca="false">E1059*8</f>
        <v>7.44</v>
      </c>
      <c r="I1059" s="12" t="s">
        <v>2807</v>
      </c>
    </row>
    <row r="1060" s="15" customFormat="true" ht="22" hidden="false" customHeight="true" outlineLevel="0" collapsed="false">
      <c r="A1060" s="10" t="n">
        <v>1058</v>
      </c>
      <c r="B1060" s="11" t="s">
        <v>2808</v>
      </c>
      <c r="C1060" s="12" t="s">
        <v>2809</v>
      </c>
      <c r="D1060" s="13" t="s">
        <v>2298</v>
      </c>
      <c r="E1060" s="14" t="n">
        <v>0.63</v>
      </c>
      <c r="F1060" s="10" t="n">
        <f aca="false">E1060*1000</f>
        <v>630</v>
      </c>
      <c r="G1060" s="10" t="n">
        <f aca="false">E1060*40</f>
        <v>25.2</v>
      </c>
      <c r="H1060" s="10" t="n">
        <f aca="false">E1060*8</f>
        <v>5.04</v>
      </c>
      <c r="I1060" s="12" t="s">
        <v>2810</v>
      </c>
    </row>
    <row r="1061" s="15" customFormat="true" ht="22" hidden="false" customHeight="true" outlineLevel="0" collapsed="false">
      <c r="A1061" s="10" t="n">
        <v>1059</v>
      </c>
      <c r="B1061" s="11" t="s">
        <v>2811</v>
      </c>
      <c r="C1061" s="12" t="s">
        <v>2812</v>
      </c>
      <c r="D1061" s="13" t="s">
        <v>2298</v>
      </c>
      <c r="E1061" s="14" t="n">
        <v>0.36</v>
      </c>
      <c r="F1061" s="10" t="n">
        <f aca="false">E1061*1000</f>
        <v>360</v>
      </c>
      <c r="G1061" s="10" t="n">
        <f aca="false">E1061*40</f>
        <v>14.4</v>
      </c>
      <c r="H1061" s="10" t="n">
        <f aca="false">E1061*8</f>
        <v>2.88</v>
      </c>
      <c r="I1061" s="12" t="s">
        <v>2813</v>
      </c>
    </row>
    <row r="1062" s="15" customFormat="true" ht="22" hidden="false" customHeight="true" outlineLevel="0" collapsed="false">
      <c r="A1062" s="10" t="n">
        <v>1060</v>
      </c>
      <c r="B1062" s="11" t="s">
        <v>2312</v>
      </c>
      <c r="C1062" s="12" t="s">
        <v>2814</v>
      </c>
      <c r="D1062" s="13" t="s">
        <v>2298</v>
      </c>
      <c r="E1062" s="14" t="n">
        <v>0.95</v>
      </c>
      <c r="F1062" s="10" t="n">
        <f aca="false">E1062*1000</f>
        <v>950</v>
      </c>
      <c r="G1062" s="10" t="n">
        <f aca="false">E1062*40</f>
        <v>38</v>
      </c>
      <c r="H1062" s="10" t="n">
        <f aca="false">E1062*8</f>
        <v>7.6</v>
      </c>
      <c r="I1062" s="12" t="s">
        <v>2815</v>
      </c>
    </row>
    <row r="1063" s="15" customFormat="true" ht="22" hidden="false" customHeight="true" outlineLevel="0" collapsed="false">
      <c r="A1063" s="10" t="n">
        <v>1061</v>
      </c>
      <c r="B1063" s="11" t="s">
        <v>2816</v>
      </c>
      <c r="C1063" s="12" t="s">
        <v>2817</v>
      </c>
      <c r="D1063" s="13" t="s">
        <v>2298</v>
      </c>
      <c r="E1063" s="14" t="n">
        <v>0.94</v>
      </c>
      <c r="F1063" s="10" t="n">
        <f aca="false">E1063*1000</f>
        <v>940</v>
      </c>
      <c r="G1063" s="10" t="n">
        <f aca="false">E1063*40</f>
        <v>37.6</v>
      </c>
      <c r="H1063" s="10" t="n">
        <f aca="false">E1063*8</f>
        <v>7.52</v>
      </c>
      <c r="I1063" s="12" t="s">
        <v>2818</v>
      </c>
    </row>
    <row r="1064" s="15" customFormat="true" ht="22" hidden="false" customHeight="true" outlineLevel="0" collapsed="false">
      <c r="A1064" s="10" t="n">
        <v>1062</v>
      </c>
      <c r="B1064" s="11" t="s">
        <v>2819</v>
      </c>
      <c r="C1064" s="12" t="s">
        <v>2820</v>
      </c>
      <c r="D1064" s="13" t="s">
        <v>2298</v>
      </c>
      <c r="E1064" s="14" t="n">
        <v>0.89</v>
      </c>
      <c r="F1064" s="10" t="n">
        <f aca="false">E1064*1000</f>
        <v>890</v>
      </c>
      <c r="G1064" s="10" t="n">
        <f aca="false">E1064*40</f>
        <v>35.6</v>
      </c>
      <c r="H1064" s="10" t="n">
        <f aca="false">E1064*8</f>
        <v>7.12</v>
      </c>
      <c r="I1064" s="12" t="s">
        <v>2821</v>
      </c>
    </row>
    <row r="1065" s="15" customFormat="true" ht="22" hidden="false" customHeight="true" outlineLevel="0" collapsed="false">
      <c r="A1065" s="10" t="n">
        <v>1063</v>
      </c>
      <c r="B1065" s="11" t="s">
        <v>2822</v>
      </c>
      <c r="C1065" s="12" t="s">
        <v>2823</v>
      </c>
      <c r="D1065" s="13" t="s">
        <v>2298</v>
      </c>
      <c r="E1065" s="14" t="n">
        <v>0.45</v>
      </c>
      <c r="F1065" s="10" t="n">
        <f aca="false">E1065*1000</f>
        <v>450</v>
      </c>
      <c r="G1065" s="10" t="n">
        <f aca="false">E1065*40</f>
        <v>18</v>
      </c>
      <c r="H1065" s="10" t="n">
        <f aca="false">E1065*8</f>
        <v>3.6</v>
      </c>
      <c r="I1065" s="12" t="s">
        <v>2824</v>
      </c>
    </row>
    <row r="1066" s="15" customFormat="true" ht="22" hidden="false" customHeight="true" outlineLevel="0" collapsed="false">
      <c r="A1066" s="10" t="n">
        <v>1064</v>
      </c>
      <c r="B1066" s="11" t="s">
        <v>2825</v>
      </c>
      <c r="C1066" s="12" t="s">
        <v>2826</v>
      </c>
      <c r="D1066" s="13" t="s">
        <v>2298</v>
      </c>
      <c r="E1066" s="14" t="n">
        <v>0.45</v>
      </c>
      <c r="F1066" s="10" t="n">
        <f aca="false">E1066*1000</f>
        <v>450</v>
      </c>
      <c r="G1066" s="10" t="n">
        <f aca="false">E1066*40</f>
        <v>18</v>
      </c>
      <c r="H1066" s="10" t="n">
        <f aca="false">E1066*8</f>
        <v>3.6</v>
      </c>
      <c r="I1066" s="12" t="s">
        <v>2827</v>
      </c>
    </row>
    <row r="1067" s="15" customFormat="true" ht="22" hidden="false" customHeight="true" outlineLevel="0" collapsed="false">
      <c r="A1067" s="10" t="n">
        <v>1065</v>
      </c>
      <c r="B1067" s="11" t="s">
        <v>2828</v>
      </c>
      <c r="C1067" s="12" t="s">
        <v>2829</v>
      </c>
      <c r="D1067" s="13" t="s">
        <v>2298</v>
      </c>
      <c r="E1067" s="14" t="n">
        <v>0.48</v>
      </c>
      <c r="F1067" s="10" t="n">
        <f aca="false">E1067*1000</f>
        <v>480</v>
      </c>
      <c r="G1067" s="10" t="n">
        <f aca="false">E1067*40</f>
        <v>19.2</v>
      </c>
      <c r="H1067" s="10" t="n">
        <f aca="false">E1067*8</f>
        <v>3.84</v>
      </c>
      <c r="I1067" s="12" t="s">
        <v>2830</v>
      </c>
    </row>
    <row r="1068" s="15" customFormat="true" ht="22" hidden="false" customHeight="true" outlineLevel="0" collapsed="false">
      <c r="A1068" s="10" t="n">
        <v>1066</v>
      </c>
      <c r="B1068" s="11" t="s">
        <v>2831</v>
      </c>
      <c r="C1068" s="12" t="s">
        <v>2678</v>
      </c>
      <c r="D1068" s="13" t="s">
        <v>2298</v>
      </c>
      <c r="E1068" s="14" t="n">
        <v>0.88</v>
      </c>
      <c r="F1068" s="10" t="n">
        <f aca="false">E1068*1000</f>
        <v>880</v>
      </c>
      <c r="G1068" s="10" t="n">
        <f aca="false">E1068*40</f>
        <v>35.2</v>
      </c>
      <c r="H1068" s="10" t="n">
        <f aca="false">E1068*8</f>
        <v>7.04</v>
      </c>
      <c r="I1068" s="12" t="s">
        <v>2832</v>
      </c>
    </row>
    <row r="1069" s="15" customFormat="true" ht="22" hidden="false" customHeight="true" outlineLevel="0" collapsed="false">
      <c r="A1069" s="10" t="n">
        <v>1067</v>
      </c>
      <c r="B1069" s="11" t="s">
        <v>2833</v>
      </c>
      <c r="C1069" s="12" t="s">
        <v>2834</v>
      </c>
      <c r="D1069" s="13" t="s">
        <v>2298</v>
      </c>
      <c r="E1069" s="14" t="n">
        <v>0.66</v>
      </c>
      <c r="F1069" s="10" t="n">
        <f aca="false">E1069*1000</f>
        <v>660</v>
      </c>
      <c r="G1069" s="10" t="n">
        <f aca="false">E1069*40</f>
        <v>26.4</v>
      </c>
      <c r="H1069" s="10" t="n">
        <f aca="false">E1069*8</f>
        <v>5.28</v>
      </c>
      <c r="I1069" s="12" t="s">
        <v>2835</v>
      </c>
    </row>
    <row r="1070" s="15" customFormat="true" ht="22" hidden="false" customHeight="true" outlineLevel="0" collapsed="false">
      <c r="A1070" s="10" t="n">
        <v>1068</v>
      </c>
      <c r="B1070" s="11" t="s">
        <v>2836</v>
      </c>
      <c r="C1070" s="12" t="s">
        <v>2837</v>
      </c>
      <c r="D1070" s="13" t="s">
        <v>2298</v>
      </c>
      <c r="E1070" s="14" t="n">
        <v>0.4</v>
      </c>
      <c r="F1070" s="10" t="n">
        <f aca="false">E1070*1000</f>
        <v>400</v>
      </c>
      <c r="G1070" s="10" t="n">
        <f aca="false">E1070*40</f>
        <v>16</v>
      </c>
      <c r="H1070" s="10" t="n">
        <f aca="false">E1070*8</f>
        <v>3.2</v>
      </c>
      <c r="I1070" s="12" t="s">
        <v>2838</v>
      </c>
    </row>
    <row r="1071" s="15" customFormat="true" ht="22" hidden="false" customHeight="true" outlineLevel="0" collapsed="false">
      <c r="A1071" s="10" t="n">
        <v>1069</v>
      </c>
      <c r="B1071" s="11" t="s">
        <v>2839</v>
      </c>
      <c r="C1071" s="12" t="s">
        <v>2639</v>
      </c>
      <c r="D1071" s="13" t="s">
        <v>2298</v>
      </c>
      <c r="E1071" s="14" t="n">
        <v>0.69</v>
      </c>
      <c r="F1071" s="10" t="n">
        <f aca="false">E1071*1000</f>
        <v>690</v>
      </c>
      <c r="G1071" s="10" t="n">
        <f aca="false">E1071*40</f>
        <v>27.6</v>
      </c>
      <c r="H1071" s="10" t="n">
        <f aca="false">E1071*8</f>
        <v>5.52</v>
      </c>
      <c r="I1071" s="12" t="s">
        <v>2840</v>
      </c>
    </row>
    <row r="1072" s="15" customFormat="true" ht="22" hidden="false" customHeight="true" outlineLevel="0" collapsed="false">
      <c r="A1072" s="10" t="n">
        <v>1070</v>
      </c>
      <c r="B1072" s="11" t="s">
        <v>2841</v>
      </c>
      <c r="C1072" s="12" t="s">
        <v>2536</v>
      </c>
      <c r="D1072" s="13" t="s">
        <v>2298</v>
      </c>
      <c r="E1072" s="14" t="n">
        <v>1.22</v>
      </c>
      <c r="F1072" s="10" t="n">
        <f aca="false">E1072*1000</f>
        <v>1220</v>
      </c>
      <c r="G1072" s="10" t="n">
        <f aca="false">E1072*40</f>
        <v>48.8</v>
      </c>
      <c r="H1072" s="10" t="n">
        <f aca="false">E1072*8</f>
        <v>9.76</v>
      </c>
      <c r="I1072" s="12" t="s">
        <v>2842</v>
      </c>
    </row>
    <row r="1073" s="15" customFormat="true" ht="22" hidden="false" customHeight="true" outlineLevel="0" collapsed="false">
      <c r="A1073" s="10" t="n">
        <v>1071</v>
      </c>
      <c r="B1073" s="11" t="s">
        <v>2843</v>
      </c>
      <c r="C1073" s="12" t="s">
        <v>2844</v>
      </c>
      <c r="D1073" s="13" t="s">
        <v>2298</v>
      </c>
      <c r="E1073" s="14" t="n">
        <v>1.25</v>
      </c>
      <c r="F1073" s="10" t="n">
        <f aca="false">E1073*1000</f>
        <v>1250</v>
      </c>
      <c r="G1073" s="10" t="n">
        <f aca="false">E1073*40</f>
        <v>50</v>
      </c>
      <c r="H1073" s="10" t="n">
        <f aca="false">E1073*8</f>
        <v>10</v>
      </c>
      <c r="I1073" s="12" t="s">
        <v>2845</v>
      </c>
    </row>
    <row r="1074" s="15" customFormat="true" ht="22" hidden="false" customHeight="true" outlineLevel="0" collapsed="false">
      <c r="A1074" s="10" t="n">
        <v>1072</v>
      </c>
      <c r="B1074" s="11" t="s">
        <v>2846</v>
      </c>
      <c r="C1074" s="12" t="s">
        <v>2491</v>
      </c>
      <c r="D1074" s="13" t="s">
        <v>2298</v>
      </c>
      <c r="E1074" s="14" t="n">
        <v>0.84</v>
      </c>
      <c r="F1074" s="10" t="n">
        <f aca="false">E1074*1000</f>
        <v>840</v>
      </c>
      <c r="G1074" s="10" t="n">
        <f aca="false">E1074*40</f>
        <v>33.6</v>
      </c>
      <c r="H1074" s="10" t="n">
        <f aca="false">E1074*8</f>
        <v>6.72</v>
      </c>
      <c r="I1074" s="12" t="s">
        <v>2847</v>
      </c>
    </row>
    <row r="1075" s="15" customFormat="true" ht="22" hidden="false" customHeight="true" outlineLevel="0" collapsed="false">
      <c r="A1075" s="10" t="n">
        <v>1073</v>
      </c>
      <c r="B1075" s="11" t="s">
        <v>2848</v>
      </c>
      <c r="C1075" s="12" t="s">
        <v>2849</v>
      </c>
      <c r="D1075" s="13" t="s">
        <v>2298</v>
      </c>
      <c r="E1075" s="14" t="n">
        <v>1.39</v>
      </c>
      <c r="F1075" s="10" t="n">
        <f aca="false">E1075*1000</f>
        <v>1390</v>
      </c>
      <c r="G1075" s="10" t="n">
        <f aca="false">E1075*40</f>
        <v>55.6</v>
      </c>
      <c r="H1075" s="10" t="n">
        <f aca="false">E1075*8</f>
        <v>11.12</v>
      </c>
      <c r="I1075" s="12" t="s">
        <v>2850</v>
      </c>
    </row>
    <row r="1076" s="15" customFormat="true" ht="22" hidden="false" customHeight="true" outlineLevel="0" collapsed="false">
      <c r="A1076" s="10" t="n">
        <v>1074</v>
      </c>
      <c r="B1076" s="11" t="s">
        <v>2851</v>
      </c>
      <c r="C1076" s="12" t="s">
        <v>2852</v>
      </c>
      <c r="D1076" s="13" t="s">
        <v>2298</v>
      </c>
      <c r="E1076" s="14" t="n">
        <v>1.11</v>
      </c>
      <c r="F1076" s="10" t="n">
        <f aca="false">E1076*1000</f>
        <v>1110</v>
      </c>
      <c r="G1076" s="10" t="n">
        <f aca="false">E1076*40</f>
        <v>44.4</v>
      </c>
      <c r="H1076" s="10" t="n">
        <f aca="false">E1076*8</f>
        <v>8.88</v>
      </c>
      <c r="I1076" s="12" t="s">
        <v>2853</v>
      </c>
    </row>
    <row r="1077" s="15" customFormat="true" ht="22" hidden="false" customHeight="true" outlineLevel="0" collapsed="false">
      <c r="A1077" s="10" t="n">
        <v>1075</v>
      </c>
      <c r="B1077" s="11" t="s">
        <v>2854</v>
      </c>
      <c r="C1077" s="12" t="s">
        <v>2765</v>
      </c>
      <c r="D1077" s="13" t="s">
        <v>2298</v>
      </c>
      <c r="E1077" s="14" t="n">
        <v>1.11</v>
      </c>
      <c r="F1077" s="10" t="n">
        <f aca="false">E1077*1000</f>
        <v>1110</v>
      </c>
      <c r="G1077" s="10" t="n">
        <f aca="false">E1077*40</f>
        <v>44.4</v>
      </c>
      <c r="H1077" s="10" t="n">
        <f aca="false">E1077*8</f>
        <v>8.88</v>
      </c>
      <c r="I1077" s="12" t="s">
        <v>2855</v>
      </c>
    </row>
    <row r="1078" s="15" customFormat="true" ht="22" hidden="false" customHeight="true" outlineLevel="0" collapsed="false">
      <c r="A1078" s="10" t="n">
        <v>1076</v>
      </c>
      <c r="B1078" s="11" t="s">
        <v>2856</v>
      </c>
      <c r="C1078" s="12" t="s">
        <v>2857</v>
      </c>
      <c r="D1078" s="13" t="s">
        <v>2298</v>
      </c>
      <c r="E1078" s="14" t="n">
        <v>0.92</v>
      </c>
      <c r="F1078" s="10" t="n">
        <f aca="false">E1078*1000</f>
        <v>920</v>
      </c>
      <c r="G1078" s="10" t="n">
        <f aca="false">E1078*40</f>
        <v>36.8</v>
      </c>
      <c r="H1078" s="10" t="n">
        <f aca="false">E1078*8</f>
        <v>7.36</v>
      </c>
      <c r="I1078" s="12" t="s">
        <v>2858</v>
      </c>
    </row>
    <row r="1079" s="15" customFormat="true" ht="22" hidden="false" customHeight="true" outlineLevel="0" collapsed="false">
      <c r="A1079" s="10" t="n">
        <v>1077</v>
      </c>
      <c r="B1079" s="11" t="s">
        <v>2859</v>
      </c>
      <c r="C1079" s="12" t="s">
        <v>2773</v>
      </c>
      <c r="D1079" s="13" t="s">
        <v>2298</v>
      </c>
      <c r="E1079" s="14" t="n">
        <v>0.42</v>
      </c>
      <c r="F1079" s="10" t="n">
        <f aca="false">E1079*1000</f>
        <v>420</v>
      </c>
      <c r="G1079" s="10" t="n">
        <f aca="false">E1079*40</f>
        <v>16.8</v>
      </c>
      <c r="H1079" s="10" t="n">
        <f aca="false">E1079*8</f>
        <v>3.36</v>
      </c>
      <c r="I1079" s="12" t="s">
        <v>2860</v>
      </c>
    </row>
    <row r="1080" s="15" customFormat="true" ht="22" hidden="false" customHeight="true" outlineLevel="0" collapsed="false">
      <c r="A1080" s="10" t="n">
        <v>1078</v>
      </c>
      <c r="B1080" s="11" t="s">
        <v>2861</v>
      </c>
      <c r="C1080" s="12" t="s">
        <v>2862</v>
      </c>
      <c r="D1080" s="13" t="s">
        <v>2298</v>
      </c>
      <c r="E1080" s="14" t="n">
        <v>1.21</v>
      </c>
      <c r="F1080" s="10" t="n">
        <f aca="false">E1080*1000</f>
        <v>1210</v>
      </c>
      <c r="G1080" s="10" t="n">
        <f aca="false">E1080*40</f>
        <v>48.4</v>
      </c>
      <c r="H1080" s="10" t="n">
        <f aca="false">E1080*8</f>
        <v>9.68</v>
      </c>
      <c r="I1080" s="12" t="s">
        <v>2863</v>
      </c>
    </row>
    <row r="1081" s="15" customFormat="true" ht="22" hidden="false" customHeight="true" outlineLevel="0" collapsed="false">
      <c r="A1081" s="10" t="n">
        <v>1079</v>
      </c>
      <c r="B1081" s="11" t="s">
        <v>2864</v>
      </c>
      <c r="C1081" s="12" t="s">
        <v>2865</v>
      </c>
      <c r="D1081" s="13" t="s">
        <v>2298</v>
      </c>
      <c r="E1081" s="14" t="n">
        <v>1.31</v>
      </c>
      <c r="F1081" s="10" t="n">
        <f aca="false">E1081*1000</f>
        <v>1310</v>
      </c>
      <c r="G1081" s="10" t="n">
        <f aca="false">E1081*40</f>
        <v>52.4</v>
      </c>
      <c r="H1081" s="10" t="n">
        <f aca="false">E1081*8</f>
        <v>10.48</v>
      </c>
      <c r="I1081" s="12" t="s">
        <v>2866</v>
      </c>
    </row>
    <row r="1082" s="15" customFormat="true" ht="22" hidden="false" customHeight="true" outlineLevel="0" collapsed="false">
      <c r="A1082" s="10" t="n">
        <v>1080</v>
      </c>
      <c r="B1082" s="11" t="s">
        <v>2867</v>
      </c>
      <c r="C1082" s="12" t="s">
        <v>2868</v>
      </c>
      <c r="D1082" s="13" t="s">
        <v>2298</v>
      </c>
      <c r="E1082" s="14" t="n">
        <v>0.74</v>
      </c>
      <c r="F1082" s="10" t="n">
        <f aca="false">E1082*1000</f>
        <v>740</v>
      </c>
      <c r="G1082" s="10" t="n">
        <f aca="false">E1082*40</f>
        <v>29.6</v>
      </c>
      <c r="H1082" s="10" t="n">
        <f aca="false">E1082*8</f>
        <v>5.92</v>
      </c>
      <c r="I1082" s="12" t="s">
        <v>2869</v>
      </c>
    </row>
    <row r="1083" s="15" customFormat="true" ht="22" hidden="false" customHeight="true" outlineLevel="0" collapsed="false">
      <c r="A1083" s="10" t="n">
        <v>1081</v>
      </c>
      <c r="B1083" s="11" t="s">
        <v>2870</v>
      </c>
      <c r="C1083" s="12" t="s">
        <v>2871</v>
      </c>
      <c r="D1083" s="13" t="s">
        <v>2298</v>
      </c>
      <c r="E1083" s="14" t="n">
        <v>1.37</v>
      </c>
      <c r="F1083" s="10" t="n">
        <f aca="false">E1083*1000</f>
        <v>1370</v>
      </c>
      <c r="G1083" s="10" t="n">
        <f aca="false">E1083*40</f>
        <v>54.8</v>
      </c>
      <c r="H1083" s="10" t="n">
        <f aca="false">E1083*8</f>
        <v>10.96</v>
      </c>
      <c r="I1083" s="12" t="s">
        <v>2872</v>
      </c>
    </row>
    <row r="1084" s="15" customFormat="true" ht="22" hidden="false" customHeight="true" outlineLevel="0" collapsed="false">
      <c r="A1084" s="10" t="n">
        <v>1082</v>
      </c>
      <c r="B1084" s="11" t="s">
        <v>2873</v>
      </c>
      <c r="C1084" s="12" t="s">
        <v>2874</v>
      </c>
      <c r="D1084" s="13" t="s">
        <v>2298</v>
      </c>
      <c r="E1084" s="14" t="n">
        <v>1.21</v>
      </c>
      <c r="F1084" s="10" t="n">
        <f aca="false">E1084*1000</f>
        <v>1210</v>
      </c>
      <c r="G1084" s="10" t="n">
        <f aca="false">E1084*40</f>
        <v>48.4</v>
      </c>
      <c r="H1084" s="10" t="n">
        <f aca="false">E1084*8</f>
        <v>9.68</v>
      </c>
      <c r="I1084" s="12" t="s">
        <v>2875</v>
      </c>
    </row>
    <row r="1085" s="15" customFormat="true" ht="22" hidden="false" customHeight="true" outlineLevel="0" collapsed="false">
      <c r="A1085" s="10" t="n">
        <v>1083</v>
      </c>
      <c r="B1085" s="11" t="s">
        <v>2876</v>
      </c>
      <c r="C1085" s="12" t="s">
        <v>2877</v>
      </c>
      <c r="D1085" s="13" t="s">
        <v>2298</v>
      </c>
      <c r="E1085" s="14" t="n">
        <v>0.42</v>
      </c>
      <c r="F1085" s="10" t="n">
        <f aca="false">E1085*1000</f>
        <v>420</v>
      </c>
      <c r="G1085" s="10" t="n">
        <f aca="false">E1085*40</f>
        <v>16.8</v>
      </c>
      <c r="H1085" s="10" t="n">
        <f aca="false">E1085*8</f>
        <v>3.36</v>
      </c>
      <c r="I1085" s="12" t="s">
        <v>2878</v>
      </c>
    </row>
    <row r="1086" s="15" customFormat="true" ht="22" hidden="false" customHeight="true" outlineLevel="0" collapsed="false">
      <c r="A1086" s="10" t="n">
        <v>1084</v>
      </c>
      <c r="B1086" s="11" t="s">
        <v>2879</v>
      </c>
      <c r="C1086" s="12" t="s">
        <v>2880</v>
      </c>
      <c r="D1086" s="13" t="s">
        <v>2298</v>
      </c>
      <c r="E1086" s="14" t="n">
        <v>0.42</v>
      </c>
      <c r="F1086" s="10" t="n">
        <f aca="false">E1086*1000</f>
        <v>420</v>
      </c>
      <c r="G1086" s="10" t="n">
        <f aca="false">E1086*40</f>
        <v>16.8</v>
      </c>
      <c r="H1086" s="10" t="n">
        <f aca="false">E1086*8</f>
        <v>3.36</v>
      </c>
      <c r="I1086" s="12" t="s">
        <v>2881</v>
      </c>
    </row>
    <row r="1087" s="15" customFormat="true" ht="22" hidden="false" customHeight="true" outlineLevel="0" collapsed="false">
      <c r="A1087" s="10" t="n">
        <v>1085</v>
      </c>
      <c r="B1087" s="11" t="s">
        <v>2882</v>
      </c>
      <c r="C1087" s="12" t="s">
        <v>2531</v>
      </c>
      <c r="D1087" s="13" t="s">
        <v>2298</v>
      </c>
      <c r="E1087" s="14" t="n">
        <v>0.66</v>
      </c>
      <c r="F1087" s="10" t="n">
        <f aca="false">E1087*1000</f>
        <v>660</v>
      </c>
      <c r="G1087" s="10" t="n">
        <f aca="false">E1087*40</f>
        <v>26.4</v>
      </c>
      <c r="H1087" s="10" t="n">
        <f aca="false">E1087*8</f>
        <v>5.28</v>
      </c>
      <c r="I1087" s="12" t="s">
        <v>2883</v>
      </c>
    </row>
    <row r="1088" s="15" customFormat="true" ht="22" hidden="false" customHeight="true" outlineLevel="0" collapsed="false">
      <c r="A1088" s="10" t="n">
        <v>1086</v>
      </c>
      <c r="B1088" s="11" t="s">
        <v>2884</v>
      </c>
      <c r="C1088" s="12" t="s">
        <v>2885</v>
      </c>
      <c r="D1088" s="13" t="s">
        <v>2298</v>
      </c>
      <c r="E1088" s="14" t="n">
        <v>0.84</v>
      </c>
      <c r="F1088" s="10" t="n">
        <f aca="false">E1088*1000</f>
        <v>840</v>
      </c>
      <c r="G1088" s="10" t="n">
        <f aca="false">E1088*40</f>
        <v>33.6</v>
      </c>
      <c r="H1088" s="10" t="n">
        <f aca="false">E1088*8</f>
        <v>6.72</v>
      </c>
      <c r="I1088" s="12" t="s">
        <v>2886</v>
      </c>
    </row>
    <row r="1089" s="15" customFormat="true" ht="22" hidden="false" customHeight="true" outlineLevel="0" collapsed="false">
      <c r="A1089" s="10" t="n">
        <v>1087</v>
      </c>
      <c r="B1089" s="11" t="s">
        <v>2887</v>
      </c>
      <c r="C1089" s="12" t="s">
        <v>2888</v>
      </c>
      <c r="D1089" s="13" t="s">
        <v>2298</v>
      </c>
      <c r="E1089" s="14" t="n">
        <v>1.67</v>
      </c>
      <c r="F1089" s="10" t="n">
        <f aca="false">E1089*1000</f>
        <v>1670</v>
      </c>
      <c r="G1089" s="10" t="n">
        <f aca="false">E1089*40</f>
        <v>66.8</v>
      </c>
      <c r="H1089" s="10" t="n">
        <f aca="false">E1089*8</f>
        <v>13.36</v>
      </c>
      <c r="I1089" s="12" t="s">
        <v>2889</v>
      </c>
    </row>
    <row r="1090" s="15" customFormat="true" ht="22" hidden="false" customHeight="true" outlineLevel="0" collapsed="false">
      <c r="A1090" s="10" t="n">
        <v>1088</v>
      </c>
      <c r="B1090" s="11" t="s">
        <v>2890</v>
      </c>
      <c r="C1090" s="12" t="s">
        <v>2592</v>
      </c>
      <c r="D1090" s="13" t="s">
        <v>2298</v>
      </c>
      <c r="E1090" s="14" t="n">
        <v>1.4</v>
      </c>
      <c r="F1090" s="10" t="n">
        <f aca="false">E1090*1000</f>
        <v>1400</v>
      </c>
      <c r="G1090" s="10" t="n">
        <f aca="false">E1090*40</f>
        <v>56</v>
      </c>
      <c r="H1090" s="10" t="n">
        <f aca="false">E1090*8</f>
        <v>11.2</v>
      </c>
      <c r="I1090" s="12" t="s">
        <v>2891</v>
      </c>
    </row>
    <row r="1091" s="15" customFormat="true" ht="22" hidden="false" customHeight="true" outlineLevel="0" collapsed="false">
      <c r="A1091" s="10" t="n">
        <v>1089</v>
      </c>
      <c r="B1091" s="11" t="s">
        <v>2892</v>
      </c>
      <c r="C1091" s="12" t="s">
        <v>2712</v>
      </c>
      <c r="D1091" s="13" t="s">
        <v>2298</v>
      </c>
      <c r="E1091" s="14" t="n">
        <v>1.4</v>
      </c>
      <c r="F1091" s="10" t="n">
        <f aca="false">E1091*1000</f>
        <v>1400</v>
      </c>
      <c r="G1091" s="10" t="n">
        <f aca="false">E1091*40</f>
        <v>56</v>
      </c>
      <c r="H1091" s="10" t="n">
        <f aca="false">E1091*8</f>
        <v>11.2</v>
      </c>
      <c r="I1091" s="12" t="s">
        <v>2893</v>
      </c>
    </row>
    <row r="1092" s="15" customFormat="true" ht="22" hidden="false" customHeight="true" outlineLevel="0" collapsed="false">
      <c r="A1092" s="10" t="n">
        <v>1090</v>
      </c>
      <c r="B1092" s="11" t="s">
        <v>2894</v>
      </c>
      <c r="C1092" s="12" t="s">
        <v>2895</v>
      </c>
      <c r="D1092" s="13" t="s">
        <v>2298</v>
      </c>
      <c r="E1092" s="14" t="n">
        <v>0.57</v>
      </c>
      <c r="F1092" s="10" t="n">
        <f aca="false">E1092*1000</f>
        <v>570</v>
      </c>
      <c r="G1092" s="10" t="n">
        <f aca="false">E1092*40</f>
        <v>22.8</v>
      </c>
      <c r="H1092" s="10" t="n">
        <f aca="false">E1092*8</f>
        <v>4.56</v>
      </c>
      <c r="I1092" s="12" t="s">
        <v>2896</v>
      </c>
    </row>
    <row r="1093" s="15" customFormat="true" ht="22" hidden="false" customHeight="true" outlineLevel="0" collapsed="false">
      <c r="A1093" s="10" t="n">
        <v>1091</v>
      </c>
      <c r="B1093" s="11" t="s">
        <v>2897</v>
      </c>
      <c r="C1093" s="12" t="s">
        <v>2898</v>
      </c>
      <c r="D1093" s="13" t="s">
        <v>2298</v>
      </c>
      <c r="E1093" s="14" t="n">
        <v>1.22</v>
      </c>
      <c r="F1093" s="10" t="n">
        <f aca="false">E1093*1000</f>
        <v>1220</v>
      </c>
      <c r="G1093" s="10" t="n">
        <f aca="false">E1093*40</f>
        <v>48.8</v>
      </c>
      <c r="H1093" s="10" t="n">
        <f aca="false">E1093*8</f>
        <v>9.76</v>
      </c>
      <c r="I1093" s="12" t="s">
        <v>2899</v>
      </c>
    </row>
    <row r="1094" s="15" customFormat="true" ht="22" hidden="false" customHeight="true" outlineLevel="0" collapsed="false">
      <c r="A1094" s="10" t="n">
        <v>1092</v>
      </c>
      <c r="B1094" s="11" t="s">
        <v>2900</v>
      </c>
      <c r="C1094" s="12" t="s">
        <v>2901</v>
      </c>
      <c r="D1094" s="13" t="s">
        <v>2298</v>
      </c>
      <c r="E1094" s="14" t="n">
        <v>1.25</v>
      </c>
      <c r="F1094" s="10" t="n">
        <f aca="false">E1094*1000</f>
        <v>1250</v>
      </c>
      <c r="G1094" s="10" t="n">
        <f aca="false">E1094*40</f>
        <v>50</v>
      </c>
      <c r="H1094" s="10" t="n">
        <f aca="false">E1094*8</f>
        <v>10</v>
      </c>
      <c r="I1094" s="12" t="s">
        <v>2902</v>
      </c>
    </row>
    <row r="1095" s="15" customFormat="true" ht="22" hidden="false" customHeight="true" outlineLevel="0" collapsed="false">
      <c r="A1095" s="10" t="n">
        <v>1093</v>
      </c>
      <c r="B1095" s="11" t="s">
        <v>2903</v>
      </c>
      <c r="C1095" s="12" t="s">
        <v>2624</v>
      </c>
      <c r="D1095" s="13" t="s">
        <v>2298</v>
      </c>
      <c r="E1095" s="14" t="n">
        <v>1.14</v>
      </c>
      <c r="F1095" s="10" t="n">
        <f aca="false">E1095*1000</f>
        <v>1140</v>
      </c>
      <c r="G1095" s="10" t="n">
        <f aca="false">E1095*40</f>
        <v>45.6</v>
      </c>
      <c r="H1095" s="10" t="n">
        <f aca="false">E1095*8</f>
        <v>9.12</v>
      </c>
      <c r="I1095" s="12" t="s">
        <v>2904</v>
      </c>
    </row>
    <row r="1096" s="15" customFormat="true" ht="22" hidden="false" customHeight="true" outlineLevel="0" collapsed="false">
      <c r="A1096" s="10" t="n">
        <v>1094</v>
      </c>
      <c r="B1096" s="11" t="s">
        <v>2905</v>
      </c>
      <c r="C1096" s="12" t="s">
        <v>2906</v>
      </c>
      <c r="D1096" s="13" t="s">
        <v>2298</v>
      </c>
      <c r="E1096" s="14" t="n">
        <v>0.58</v>
      </c>
      <c r="F1096" s="10" t="n">
        <f aca="false">E1096*1000</f>
        <v>580</v>
      </c>
      <c r="G1096" s="10" t="n">
        <f aca="false">E1096*40</f>
        <v>23.2</v>
      </c>
      <c r="H1096" s="10" t="n">
        <f aca="false">E1096*8</f>
        <v>4.64</v>
      </c>
      <c r="I1096" s="12" t="s">
        <v>2907</v>
      </c>
    </row>
    <row r="1097" s="15" customFormat="true" ht="22" hidden="false" customHeight="true" outlineLevel="0" collapsed="false">
      <c r="A1097" s="10" t="n">
        <v>1095</v>
      </c>
      <c r="B1097" s="11" t="s">
        <v>2908</v>
      </c>
      <c r="C1097" s="12" t="s">
        <v>2909</v>
      </c>
      <c r="D1097" s="13" t="s">
        <v>2298</v>
      </c>
      <c r="E1097" s="14" t="n">
        <v>0.58</v>
      </c>
      <c r="F1097" s="10" t="n">
        <f aca="false">E1097*1000</f>
        <v>580</v>
      </c>
      <c r="G1097" s="10" t="n">
        <f aca="false">E1097*40</f>
        <v>23.2</v>
      </c>
      <c r="H1097" s="10" t="n">
        <f aca="false">E1097*8</f>
        <v>4.64</v>
      </c>
      <c r="I1097" s="12" t="s">
        <v>2910</v>
      </c>
    </row>
    <row r="1098" s="15" customFormat="true" ht="22" hidden="false" customHeight="true" outlineLevel="0" collapsed="false">
      <c r="A1098" s="10" t="n">
        <v>1096</v>
      </c>
      <c r="B1098" s="11" t="s">
        <v>2911</v>
      </c>
      <c r="C1098" s="12" t="s">
        <v>2912</v>
      </c>
      <c r="D1098" s="13" t="s">
        <v>2298</v>
      </c>
      <c r="E1098" s="14" t="n">
        <v>1.23</v>
      </c>
      <c r="F1098" s="10" t="n">
        <f aca="false">E1098*1000</f>
        <v>1230</v>
      </c>
      <c r="G1098" s="10" t="n">
        <f aca="false">E1098*40</f>
        <v>49.2</v>
      </c>
      <c r="H1098" s="10" t="n">
        <f aca="false">E1098*8</f>
        <v>9.84</v>
      </c>
      <c r="I1098" s="12" t="s">
        <v>2913</v>
      </c>
    </row>
    <row r="1099" s="15" customFormat="true" ht="22" hidden="false" customHeight="true" outlineLevel="0" collapsed="false">
      <c r="A1099" s="10" t="n">
        <v>1097</v>
      </c>
      <c r="B1099" s="11" t="s">
        <v>2914</v>
      </c>
      <c r="C1099" s="12" t="s">
        <v>2915</v>
      </c>
      <c r="D1099" s="13" t="s">
        <v>2298</v>
      </c>
      <c r="E1099" s="14" t="n">
        <v>0.84</v>
      </c>
      <c r="F1099" s="10" t="n">
        <f aca="false">E1099*1000</f>
        <v>840</v>
      </c>
      <c r="G1099" s="10" t="n">
        <f aca="false">E1099*40</f>
        <v>33.6</v>
      </c>
      <c r="H1099" s="10" t="n">
        <f aca="false">E1099*8</f>
        <v>6.72</v>
      </c>
      <c r="I1099" s="12" t="s">
        <v>2916</v>
      </c>
    </row>
    <row r="1100" s="15" customFormat="true" ht="22" hidden="false" customHeight="true" outlineLevel="0" collapsed="false">
      <c r="A1100" s="10" t="n">
        <v>1098</v>
      </c>
      <c r="B1100" s="11" t="s">
        <v>2917</v>
      </c>
      <c r="C1100" s="12" t="s">
        <v>2918</v>
      </c>
      <c r="D1100" s="13" t="s">
        <v>2298</v>
      </c>
      <c r="E1100" s="14" t="n">
        <v>0.84</v>
      </c>
      <c r="F1100" s="10" t="n">
        <f aca="false">E1100*1000</f>
        <v>840</v>
      </c>
      <c r="G1100" s="10" t="n">
        <f aca="false">E1100*40</f>
        <v>33.6</v>
      </c>
      <c r="H1100" s="10" t="n">
        <f aca="false">E1100*8</f>
        <v>6.72</v>
      </c>
      <c r="I1100" s="12" t="s">
        <v>2919</v>
      </c>
    </row>
    <row r="1101" s="15" customFormat="true" ht="22" hidden="false" customHeight="true" outlineLevel="0" collapsed="false">
      <c r="A1101" s="10" t="n">
        <v>1099</v>
      </c>
      <c r="B1101" s="11" t="s">
        <v>2920</v>
      </c>
      <c r="C1101" s="12" t="s">
        <v>2921</v>
      </c>
      <c r="D1101" s="13" t="s">
        <v>2298</v>
      </c>
      <c r="E1101" s="14" t="n">
        <v>1.4</v>
      </c>
      <c r="F1101" s="10" t="n">
        <f aca="false">E1101*1000</f>
        <v>1400</v>
      </c>
      <c r="G1101" s="10" t="n">
        <f aca="false">E1101*40</f>
        <v>56</v>
      </c>
      <c r="H1101" s="10" t="n">
        <f aca="false">E1101*8</f>
        <v>11.2</v>
      </c>
      <c r="I1101" s="12" t="s">
        <v>2922</v>
      </c>
    </row>
    <row r="1102" s="15" customFormat="true" ht="22" hidden="false" customHeight="true" outlineLevel="0" collapsed="false">
      <c r="A1102" s="10" t="n">
        <v>1100</v>
      </c>
      <c r="B1102" s="11" t="s">
        <v>2923</v>
      </c>
      <c r="C1102" s="12" t="s">
        <v>2924</v>
      </c>
      <c r="D1102" s="13" t="s">
        <v>2298</v>
      </c>
      <c r="E1102" s="14" t="n">
        <v>0.99</v>
      </c>
      <c r="F1102" s="10" t="n">
        <f aca="false">E1102*1000</f>
        <v>990</v>
      </c>
      <c r="G1102" s="10" t="n">
        <f aca="false">E1102*40</f>
        <v>39.6</v>
      </c>
      <c r="H1102" s="10" t="n">
        <f aca="false">E1102*8</f>
        <v>7.92</v>
      </c>
      <c r="I1102" s="12" t="s">
        <v>2925</v>
      </c>
    </row>
    <row r="1103" s="15" customFormat="true" ht="22" hidden="false" customHeight="true" outlineLevel="0" collapsed="false">
      <c r="A1103" s="10" t="n">
        <v>1101</v>
      </c>
      <c r="B1103" s="11" t="s">
        <v>2926</v>
      </c>
      <c r="C1103" s="12" t="s">
        <v>2491</v>
      </c>
      <c r="D1103" s="13" t="s">
        <v>2298</v>
      </c>
      <c r="E1103" s="14" t="n">
        <v>1.43</v>
      </c>
      <c r="F1103" s="10" t="n">
        <f aca="false">E1103*1000</f>
        <v>1430</v>
      </c>
      <c r="G1103" s="10" t="n">
        <f aca="false">E1103*40</f>
        <v>57.2</v>
      </c>
      <c r="H1103" s="10" t="n">
        <f aca="false">E1103*8</f>
        <v>11.44</v>
      </c>
      <c r="I1103" s="12" t="s">
        <v>2927</v>
      </c>
    </row>
    <row r="1104" s="15" customFormat="true" ht="22" hidden="false" customHeight="true" outlineLevel="0" collapsed="false">
      <c r="A1104" s="10" t="n">
        <v>1102</v>
      </c>
      <c r="B1104" s="11" t="s">
        <v>2928</v>
      </c>
      <c r="C1104" s="12" t="s">
        <v>2929</v>
      </c>
      <c r="D1104" s="13" t="s">
        <v>2298</v>
      </c>
      <c r="E1104" s="14" t="n">
        <v>1</v>
      </c>
      <c r="F1104" s="10" t="n">
        <f aca="false">E1104*1000</f>
        <v>1000</v>
      </c>
      <c r="G1104" s="10" t="n">
        <f aca="false">E1104*40</f>
        <v>40</v>
      </c>
      <c r="H1104" s="10" t="n">
        <f aca="false">E1104*8</f>
        <v>8</v>
      </c>
      <c r="I1104" s="12" t="s">
        <v>2930</v>
      </c>
    </row>
    <row r="1105" s="15" customFormat="true" ht="22" hidden="false" customHeight="true" outlineLevel="0" collapsed="false">
      <c r="A1105" s="10" t="n">
        <v>1103</v>
      </c>
      <c r="B1105" s="11" t="s">
        <v>2931</v>
      </c>
      <c r="C1105" s="12" t="s">
        <v>2932</v>
      </c>
      <c r="D1105" s="13" t="s">
        <v>2298</v>
      </c>
      <c r="E1105" s="14" t="n">
        <v>0.55</v>
      </c>
      <c r="F1105" s="10" t="n">
        <f aca="false">E1105*1000</f>
        <v>550</v>
      </c>
      <c r="G1105" s="10" t="n">
        <f aca="false">E1105*40</f>
        <v>22</v>
      </c>
      <c r="H1105" s="10" t="n">
        <f aca="false">E1105*8</f>
        <v>4.4</v>
      </c>
      <c r="I1105" s="12" t="s">
        <v>2933</v>
      </c>
    </row>
    <row r="1106" s="15" customFormat="true" ht="22" hidden="false" customHeight="true" outlineLevel="0" collapsed="false">
      <c r="A1106" s="10" t="n">
        <v>1104</v>
      </c>
      <c r="B1106" s="11" t="s">
        <v>2934</v>
      </c>
      <c r="C1106" s="12" t="s">
        <v>2935</v>
      </c>
      <c r="D1106" s="13" t="s">
        <v>2298</v>
      </c>
      <c r="E1106" s="14" t="n">
        <v>1.4</v>
      </c>
      <c r="F1106" s="10" t="n">
        <f aca="false">E1106*1000</f>
        <v>1400</v>
      </c>
      <c r="G1106" s="10" t="n">
        <f aca="false">E1106*40</f>
        <v>56</v>
      </c>
      <c r="H1106" s="10" t="n">
        <f aca="false">E1106*8</f>
        <v>11.2</v>
      </c>
      <c r="I1106" s="12" t="s">
        <v>2936</v>
      </c>
    </row>
    <row r="1107" s="15" customFormat="true" ht="22" hidden="false" customHeight="true" outlineLevel="0" collapsed="false">
      <c r="A1107" s="10" t="n">
        <v>1105</v>
      </c>
      <c r="B1107" s="11" t="s">
        <v>2937</v>
      </c>
      <c r="C1107" s="12" t="s">
        <v>2938</v>
      </c>
      <c r="D1107" s="13" t="s">
        <v>2298</v>
      </c>
      <c r="E1107" s="14" t="n">
        <v>0.85</v>
      </c>
      <c r="F1107" s="10" t="n">
        <f aca="false">E1107*1000</f>
        <v>850</v>
      </c>
      <c r="G1107" s="10" t="n">
        <f aca="false">E1107*40</f>
        <v>34</v>
      </c>
      <c r="H1107" s="10" t="n">
        <f aca="false">E1107*8</f>
        <v>6.8</v>
      </c>
      <c r="I1107" s="12" t="s">
        <v>2939</v>
      </c>
    </row>
    <row r="1108" s="15" customFormat="true" ht="22" hidden="false" customHeight="true" outlineLevel="0" collapsed="false">
      <c r="A1108" s="10" t="n">
        <v>1106</v>
      </c>
      <c r="B1108" s="11" t="s">
        <v>2940</v>
      </c>
      <c r="C1108" s="12" t="s">
        <v>2166</v>
      </c>
      <c r="D1108" s="13" t="s">
        <v>2298</v>
      </c>
      <c r="E1108" s="14" t="n">
        <v>1.42</v>
      </c>
      <c r="F1108" s="10" t="n">
        <f aca="false">E1108*1000</f>
        <v>1420</v>
      </c>
      <c r="G1108" s="10" t="n">
        <f aca="false">E1108*40</f>
        <v>56.8</v>
      </c>
      <c r="H1108" s="10" t="n">
        <f aca="false">E1108*8</f>
        <v>11.36</v>
      </c>
      <c r="I1108" s="12" t="s">
        <v>2941</v>
      </c>
    </row>
    <row r="1109" s="15" customFormat="true" ht="22" hidden="false" customHeight="true" outlineLevel="0" collapsed="false">
      <c r="A1109" s="10" t="n">
        <v>1107</v>
      </c>
      <c r="B1109" s="11" t="s">
        <v>2942</v>
      </c>
      <c r="C1109" s="12" t="s">
        <v>2943</v>
      </c>
      <c r="D1109" s="13" t="s">
        <v>2298</v>
      </c>
      <c r="E1109" s="14" t="n">
        <v>1.13</v>
      </c>
      <c r="F1109" s="10" t="n">
        <f aca="false">E1109*1000</f>
        <v>1130</v>
      </c>
      <c r="G1109" s="10" t="n">
        <f aca="false">E1109*40</f>
        <v>45.2</v>
      </c>
      <c r="H1109" s="10" t="n">
        <f aca="false">E1109*8</f>
        <v>9.04</v>
      </c>
      <c r="I1109" s="12" t="s">
        <v>2944</v>
      </c>
    </row>
    <row r="1110" s="15" customFormat="true" ht="22" hidden="false" customHeight="true" outlineLevel="0" collapsed="false">
      <c r="A1110" s="10" t="n">
        <v>1108</v>
      </c>
      <c r="B1110" s="11" t="s">
        <v>2945</v>
      </c>
      <c r="C1110" s="12" t="s">
        <v>2946</v>
      </c>
      <c r="D1110" s="13" t="s">
        <v>2298</v>
      </c>
      <c r="E1110" s="14" t="n">
        <v>1.29</v>
      </c>
      <c r="F1110" s="10" t="n">
        <f aca="false">E1110*1000</f>
        <v>1290</v>
      </c>
      <c r="G1110" s="10" t="n">
        <f aca="false">E1110*40</f>
        <v>51.6</v>
      </c>
      <c r="H1110" s="10" t="n">
        <f aca="false">E1110*8</f>
        <v>10.32</v>
      </c>
      <c r="I1110" s="12" t="s">
        <v>2947</v>
      </c>
    </row>
    <row r="1111" s="15" customFormat="true" ht="22" hidden="false" customHeight="true" outlineLevel="0" collapsed="false">
      <c r="A1111" s="10" t="n">
        <v>1109</v>
      </c>
      <c r="B1111" s="11" t="s">
        <v>2948</v>
      </c>
      <c r="C1111" s="12" t="s">
        <v>2949</v>
      </c>
      <c r="D1111" s="13" t="s">
        <v>2298</v>
      </c>
      <c r="E1111" s="14" t="n">
        <v>1.66</v>
      </c>
      <c r="F1111" s="10" t="n">
        <f aca="false">E1111*1000</f>
        <v>1660</v>
      </c>
      <c r="G1111" s="10" t="n">
        <f aca="false">E1111*40</f>
        <v>66.4</v>
      </c>
      <c r="H1111" s="10" t="n">
        <f aca="false">E1111*8</f>
        <v>13.28</v>
      </c>
      <c r="I1111" s="12" t="s">
        <v>2950</v>
      </c>
    </row>
    <row r="1112" s="15" customFormat="true" ht="22" hidden="false" customHeight="true" outlineLevel="0" collapsed="false">
      <c r="A1112" s="10" t="n">
        <v>1110</v>
      </c>
      <c r="B1112" s="11" t="s">
        <v>2951</v>
      </c>
      <c r="C1112" s="12" t="s">
        <v>2952</v>
      </c>
      <c r="D1112" s="13" t="s">
        <v>2298</v>
      </c>
      <c r="E1112" s="14" t="n">
        <v>1.23</v>
      </c>
      <c r="F1112" s="10" t="n">
        <f aca="false">E1112*1000</f>
        <v>1230</v>
      </c>
      <c r="G1112" s="10" t="n">
        <f aca="false">E1112*40</f>
        <v>49.2</v>
      </c>
      <c r="H1112" s="10" t="n">
        <f aca="false">E1112*8</f>
        <v>9.84</v>
      </c>
      <c r="I1112" s="12" t="s">
        <v>2953</v>
      </c>
    </row>
    <row r="1113" s="15" customFormat="true" ht="22" hidden="false" customHeight="true" outlineLevel="0" collapsed="false">
      <c r="A1113" s="10" t="n">
        <v>1111</v>
      </c>
      <c r="B1113" s="11" t="s">
        <v>2043</v>
      </c>
      <c r="C1113" s="12" t="s">
        <v>2954</v>
      </c>
      <c r="D1113" s="13" t="s">
        <v>2298</v>
      </c>
      <c r="E1113" s="14" t="n">
        <v>0.29</v>
      </c>
      <c r="F1113" s="10" t="n">
        <f aca="false">E1113*1000</f>
        <v>290</v>
      </c>
      <c r="G1113" s="10" t="n">
        <f aca="false">E1113*40</f>
        <v>11.6</v>
      </c>
      <c r="H1113" s="10" t="n">
        <f aca="false">E1113*8</f>
        <v>2.32</v>
      </c>
      <c r="I1113" s="12" t="s">
        <v>2955</v>
      </c>
    </row>
    <row r="1114" s="15" customFormat="true" ht="22" hidden="false" customHeight="true" outlineLevel="0" collapsed="false">
      <c r="A1114" s="10" t="n">
        <v>1112</v>
      </c>
      <c r="B1114" s="11" t="s">
        <v>2956</v>
      </c>
      <c r="C1114" s="12" t="s">
        <v>2418</v>
      </c>
      <c r="D1114" s="13" t="s">
        <v>2298</v>
      </c>
      <c r="E1114" s="14" t="n">
        <v>1.12</v>
      </c>
      <c r="F1114" s="10" t="n">
        <f aca="false">E1114*1000</f>
        <v>1120</v>
      </c>
      <c r="G1114" s="10" t="n">
        <f aca="false">E1114*40</f>
        <v>44.8</v>
      </c>
      <c r="H1114" s="10" t="n">
        <f aca="false">E1114*8</f>
        <v>8.96</v>
      </c>
      <c r="I1114" s="12" t="s">
        <v>2957</v>
      </c>
    </row>
    <row r="1115" s="15" customFormat="true" ht="22" hidden="false" customHeight="true" outlineLevel="0" collapsed="false">
      <c r="A1115" s="10" t="n">
        <v>1113</v>
      </c>
      <c r="B1115" s="11" t="s">
        <v>2958</v>
      </c>
      <c r="C1115" s="12" t="s">
        <v>2959</v>
      </c>
      <c r="D1115" s="13" t="s">
        <v>2298</v>
      </c>
      <c r="E1115" s="14" t="n">
        <v>1.38</v>
      </c>
      <c r="F1115" s="10" t="n">
        <f aca="false">E1115*1000</f>
        <v>1380</v>
      </c>
      <c r="G1115" s="10" t="n">
        <f aca="false">E1115*40</f>
        <v>55.2</v>
      </c>
      <c r="H1115" s="10" t="n">
        <f aca="false">E1115*8</f>
        <v>11.04</v>
      </c>
      <c r="I1115" s="12" t="s">
        <v>2960</v>
      </c>
    </row>
    <row r="1116" s="15" customFormat="true" ht="22" hidden="false" customHeight="true" outlineLevel="0" collapsed="false">
      <c r="A1116" s="10" t="n">
        <v>1114</v>
      </c>
      <c r="B1116" s="11" t="s">
        <v>2961</v>
      </c>
      <c r="C1116" s="12" t="s">
        <v>2962</v>
      </c>
      <c r="D1116" s="13" t="s">
        <v>2298</v>
      </c>
      <c r="E1116" s="14" t="n">
        <v>1.13</v>
      </c>
      <c r="F1116" s="10" t="n">
        <f aca="false">E1116*1000</f>
        <v>1130</v>
      </c>
      <c r="G1116" s="10" t="n">
        <f aca="false">E1116*40</f>
        <v>45.2</v>
      </c>
      <c r="H1116" s="10" t="n">
        <f aca="false">E1116*8</f>
        <v>9.04</v>
      </c>
      <c r="I1116" s="12" t="s">
        <v>2963</v>
      </c>
    </row>
    <row r="1117" s="15" customFormat="true" ht="22" hidden="false" customHeight="true" outlineLevel="0" collapsed="false">
      <c r="A1117" s="10" t="n">
        <v>1115</v>
      </c>
      <c r="B1117" s="11" t="s">
        <v>2964</v>
      </c>
      <c r="C1117" s="12" t="s">
        <v>2965</v>
      </c>
      <c r="D1117" s="13" t="s">
        <v>2298</v>
      </c>
      <c r="E1117" s="14" t="n">
        <v>0.24</v>
      </c>
      <c r="F1117" s="10" t="n">
        <f aca="false">E1117*1000</f>
        <v>240</v>
      </c>
      <c r="G1117" s="10" t="n">
        <f aca="false">E1117*40</f>
        <v>9.6</v>
      </c>
      <c r="H1117" s="10" t="n">
        <f aca="false">E1117*8</f>
        <v>1.92</v>
      </c>
      <c r="I1117" s="12" t="s">
        <v>2966</v>
      </c>
    </row>
    <row r="1118" s="15" customFormat="true" ht="22" hidden="false" customHeight="true" outlineLevel="0" collapsed="false">
      <c r="A1118" s="10" t="n">
        <v>1116</v>
      </c>
      <c r="B1118" s="11" t="s">
        <v>2967</v>
      </c>
      <c r="C1118" s="12" t="s">
        <v>2968</v>
      </c>
      <c r="D1118" s="13" t="s">
        <v>2298</v>
      </c>
      <c r="E1118" s="14" t="n">
        <v>0.56</v>
      </c>
      <c r="F1118" s="10" t="n">
        <f aca="false">E1118*1000</f>
        <v>560</v>
      </c>
      <c r="G1118" s="10" t="n">
        <f aca="false">E1118*40</f>
        <v>22.4</v>
      </c>
      <c r="H1118" s="10" t="n">
        <f aca="false">E1118*8</f>
        <v>4.48</v>
      </c>
      <c r="I1118" s="12" t="s">
        <v>2969</v>
      </c>
    </row>
    <row r="1119" s="15" customFormat="true" ht="22" hidden="false" customHeight="true" outlineLevel="0" collapsed="false">
      <c r="A1119" s="10" t="n">
        <v>1117</v>
      </c>
      <c r="B1119" s="11" t="s">
        <v>2970</v>
      </c>
      <c r="C1119" s="12" t="s">
        <v>2971</v>
      </c>
      <c r="D1119" s="13" t="s">
        <v>2298</v>
      </c>
      <c r="E1119" s="14" t="n">
        <v>0.56</v>
      </c>
      <c r="F1119" s="10" t="n">
        <f aca="false">E1119*1000</f>
        <v>560</v>
      </c>
      <c r="G1119" s="10" t="n">
        <f aca="false">E1119*40</f>
        <v>22.4</v>
      </c>
      <c r="H1119" s="10" t="n">
        <f aca="false">E1119*8</f>
        <v>4.48</v>
      </c>
      <c r="I1119" s="12" t="s">
        <v>2972</v>
      </c>
    </row>
    <row r="1120" s="15" customFormat="true" ht="22" hidden="false" customHeight="true" outlineLevel="0" collapsed="false">
      <c r="A1120" s="10" t="n">
        <v>1118</v>
      </c>
      <c r="B1120" s="11" t="s">
        <v>2973</v>
      </c>
      <c r="C1120" s="12" t="s">
        <v>2823</v>
      </c>
      <c r="D1120" s="13" t="s">
        <v>2298</v>
      </c>
      <c r="E1120" s="14" t="n">
        <v>0.56</v>
      </c>
      <c r="F1120" s="10" t="n">
        <f aca="false">E1120*1000</f>
        <v>560</v>
      </c>
      <c r="G1120" s="10" t="n">
        <f aca="false">E1120*40</f>
        <v>22.4</v>
      </c>
      <c r="H1120" s="10" t="n">
        <f aca="false">E1120*8</f>
        <v>4.48</v>
      </c>
      <c r="I1120" s="12" t="s">
        <v>2974</v>
      </c>
    </row>
    <row r="1121" s="15" customFormat="true" ht="22" hidden="false" customHeight="true" outlineLevel="0" collapsed="false">
      <c r="A1121" s="10" t="n">
        <v>1119</v>
      </c>
      <c r="B1121" s="11" t="s">
        <v>2975</v>
      </c>
      <c r="C1121" s="12" t="s">
        <v>2976</v>
      </c>
      <c r="D1121" s="13" t="s">
        <v>2298</v>
      </c>
      <c r="E1121" s="14" t="n">
        <v>0.42</v>
      </c>
      <c r="F1121" s="10" t="n">
        <f aca="false">E1121*1000</f>
        <v>420</v>
      </c>
      <c r="G1121" s="10" t="n">
        <f aca="false">E1121*40</f>
        <v>16.8</v>
      </c>
      <c r="H1121" s="10" t="n">
        <f aca="false">E1121*8</f>
        <v>3.36</v>
      </c>
      <c r="I1121" s="12" t="s">
        <v>2977</v>
      </c>
    </row>
    <row r="1122" s="15" customFormat="true" ht="22" hidden="false" customHeight="true" outlineLevel="0" collapsed="false">
      <c r="A1122" s="10" t="n">
        <v>1120</v>
      </c>
      <c r="B1122" s="11" t="s">
        <v>2978</v>
      </c>
      <c r="C1122" s="12" t="s">
        <v>2979</v>
      </c>
      <c r="D1122" s="13" t="s">
        <v>2298</v>
      </c>
      <c r="E1122" s="14" t="n">
        <v>0.28</v>
      </c>
      <c r="F1122" s="10" t="n">
        <f aca="false">E1122*1000</f>
        <v>280</v>
      </c>
      <c r="G1122" s="10" t="n">
        <f aca="false">E1122*40</f>
        <v>11.2</v>
      </c>
      <c r="H1122" s="10" t="n">
        <f aca="false">E1122*8</f>
        <v>2.24</v>
      </c>
      <c r="I1122" s="12" t="s">
        <v>2980</v>
      </c>
    </row>
    <row r="1123" s="15" customFormat="true" ht="22" hidden="false" customHeight="true" outlineLevel="0" collapsed="false">
      <c r="A1123" s="10" t="n">
        <v>1121</v>
      </c>
      <c r="B1123" s="11" t="s">
        <v>2981</v>
      </c>
      <c r="C1123" s="12" t="s">
        <v>2982</v>
      </c>
      <c r="D1123" s="13" t="s">
        <v>2298</v>
      </c>
      <c r="E1123" s="14" t="n">
        <v>0.28</v>
      </c>
      <c r="F1123" s="10" t="n">
        <f aca="false">E1123*1000</f>
        <v>280</v>
      </c>
      <c r="G1123" s="10" t="n">
        <f aca="false">E1123*40</f>
        <v>11.2</v>
      </c>
      <c r="H1123" s="10" t="n">
        <f aca="false">E1123*8</f>
        <v>2.24</v>
      </c>
      <c r="I1123" s="12" t="s">
        <v>2983</v>
      </c>
    </row>
    <row r="1124" s="15" customFormat="true" ht="22" hidden="false" customHeight="true" outlineLevel="0" collapsed="false">
      <c r="A1124" s="10" t="n">
        <v>1122</v>
      </c>
      <c r="B1124" s="11" t="s">
        <v>2984</v>
      </c>
      <c r="C1124" s="12" t="s">
        <v>2985</v>
      </c>
      <c r="D1124" s="13" t="s">
        <v>2298</v>
      </c>
      <c r="E1124" s="14" t="n">
        <v>0.28</v>
      </c>
      <c r="F1124" s="10" t="n">
        <f aca="false">E1124*1000</f>
        <v>280</v>
      </c>
      <c r="G1124" s="10" t="n">
        <f aca="false">E1124*40</f>
        <v>11.2</v>
      </c>
      <c r="H1124" s="10" t="n">
        <f aca="false">E1124*8</f>
        <v>2.24</v>
      </c>
      <c r="I1124" s="12" t="s">
        <v>2986</v>
      </c>
    </row>
    <row r="1125" s="15" customFormat="true" ht="22" hidden="false" customHeight="true" outlineLevel="0" collapsed="false">
      <c r="A1125" s="10" t="n">
        <v>1123</v>
      </c>
      <c r="B1125" s="11" t="s">
        <v>2987</v>
      </c>
      <c r="C1125" s="12" t="s">
        <v>2988</v>
      </c>
      <c r="D1125" s="13" t="s">
        <v>2298</v>
      </c>
      <c r="E1125" s="14" t="n">
        <v>0.72</v>
      </c>
      <c r="F1125" s="10" t="n">
        <f aca="false">E1125*1000</f>
        <v>720</v>
      </c>
      <c r="G1125" s="10" t="n">
        <f aca="false">E1125*40</f>
        <v>28.8</v>
      </c>
      <c r="H1125" s="10" t="n">
        <f aca="false">E1125*8</f>
        <v>5.76</v>
      </c>
      <c r="I1125" s="12" t="s">
        <v>2989</v>
      </c>
    </row>
    <row r="1126" s="15" customFormat="true" ht="22" hidden="false" customHeight="true" outlineLevel="0" collapsed="false">
      <c r="A1126" s="10" t="n">
        <v>1124</v>
      </c>
      <c r="B1126" s="11" t="s">
        <v>2990</v>
      </c>
      <c r="C1126" s="12" t="s">
        <v>2991</v>
      </c>
      <c r="D1126" s="13" t="s">
        <v>2298</v>
      </c>
      <c r="E1126" s="14" t="n">
        <v>1.24</v>
      </c>
      <c r="F1126" s="10" t="n">
        <f aca="false">E1126*1000</f>
        <v>1240</v>
      </c>
      <c r="G1126" s="10" t="n">
        <f aca="false">E1126*40</f>
        <v>49.6</v>
      </c>
      <c r="H1126" s="10" t="n">
        <f aca="false">E1126*8</f>
        <v>9.92</v>
      </c>
      <c r="I1126" s="12" t="s">
        <v>2992</v>
      </c>
    </row>
    <row r="1127" s="15" customFormat="true" ht="22" hidden="false" customHeight="true" outlineLevel="0" collapsed="false">
      <c r="A1127" s="10" t="n">
        <v>1125</v>
      </c>
      <c r="B1127" s="11" t="s">
        <v>2993</v>
      </c>
      <c r="C1127" s="12" t="s">
        <v>2994</v>
      </c>
      <c r="D1127" s="13" t="s">
        <v>2298</v>
      </c>
      <c r="E1127" s="14" t="n">
        <v>1.24</v>
      </c>
      <c r="F1127" s="10" t="n">
        <f aca="false">E1127*1000</f>
        <v>1240</v>
      </c>
      <c r="G1127" s="10" t="n">
        <f aca="false">E1127*40</f>
        <v>49.6</v>
      </c>
      <c r="H1127" s="10" t="n">
        <f aca="false">E1127*8</f>
        <v>9.92</v>
      </c>
      <c r="I1127" s="12" t="s">
        <v>2995</v>
      </c>
    </row>
    <row r="1128" s="15" customFormat="true" ht="22" hidden="false" customHeight="true" outlineLevel="0" collapsed="false">
      <c r="A1128" s="10" t="n">
        <v>1126</v>
      </c>
      <c r="B1128" s="11" t="s">
        <v>2996</v>
      </c>
      <c r="C1128" s="12" t="s">
        <v>2997</v>
      </c>
      <c r="D1128" s="13" t="s">
        <v>2298</v>
      </c>
      <c r="E1128" s="14" t="n">
        <v>1.45</v>
      </c>
      <c r="F1128" s="10" t="n">
        <f aca="false">E1128*1000</f>
        <v>1450</v>
      </c>
      <c r="G1128" s="10" t="n">
        <f aca="false">E1128*40</f>
        <v>58</v>
      </c>
      <c r="H1128" s="10" t="n">
        <f aca="false">E1128*8</f>
        <v>11.6</v>
      </c>
      <c r="I1128" s="12" t="s">
        <v>2998</v>
      </c>
    </row>
    <row r="1129" s="15" customFormat="true" ht="22" hidden="false" customHeight="true" outlineLevel="0" collapsed="false">
      <c r="A1129" s="10" t="n">
        <v>1127</v>
      </c>
      <c r="B1129" s="11" t="s">
        <v>2999</v>
      </c>
      <c r="C1129" s="12" t="s">
        <v>3000</v>
      </c>
      <c r="D1129" s="13" t="s">
        <v>2298</v>
      </c>
      <c r="E1129" s="14" t="n">
        <v>0.93</v>
      </c>
      <c r="F1129" s="10" t="n">
        <f aca="false">E1129*1000</f>
        <v>930</v>
      </c>
      <c r="G1129" s="10" t="n">
        <f aca="false">E1129*40</f>
        <v>37.2</v>
      </c>
      <c r="H1129" s="10" t="n">
        <f aca="false">E1129*8</f>
        <v>7.44</v>
      </c>
      <c r="I1129" s="12" t="s">
        <v>3001</v>
      </c>
    </row>
    <row r="1130" s="15" customFormat="true" ht="22" hidden="false" customHeight="true" outlineLevel="0" collapsed="false">
      <c r="A1130" s="10" t="n">
        <v>1128</v>
      </c>
      <c r="B1130" s="11" t="s">
        <v>3002</v>
      </c>
      <c r="C1130" s="12" t="s">
        <v>3003</v>
      </c>
      <c r="D1130" s="13" t="s">
        <v>2298</v>
      </c>
      <c r="E1130" s="14" t="n">
        <v>1.07</v>
      </c>
      <c r="F1130" s="10" t="n">
        <f aca="false">E1130*1000</f>
        <v>1070</v>
      </c>
      <c r="G1130" s="10" t="n">
        <f aca="false">E1130*40</f>
        <v>42.8</v>
      </c>
      <c r="H1130" s="10" t="n">
        <f aca="false">E1130*8</f>
        <v>8.56</v>
      </c>
      <c r="I1130" s="12" t="s">
        <v>3004</v>
      </c>
    </row>
    <row r="1131" s="15" customFormat="true" ht="22" hidden="false" customHeight="true" outlineLevel="0" collapsed="false">
      <c r="A1131" s="10" t="n">
        <v>1129</v>
      </c>
      <c r="B1131" s="11" t="s">
        <v>3005</v>
      </c>
      <c r="C1131" s="12" t="s">
        <v>3006</v>
      </c>
      <c r="D1131" s="13" t="s">
        <v>2298</v>
      </c>
      <c r="E1131" s="14" t="n">
        <v>1.42</v>
      </c>
      <c r="F1131" s="10" t="n">
        <f aca="false">E1131*1000</f>
        <v>1420</v>
      </c>
      <c r="G1131" s="10" t="n">
        <f aca="false">E1131*40</f>
        <v>56.8</v>
      </c>
      <c r="H1131" s="10" t="n">
        <f aca="false">E1131*8</f>
        <v>11.36</v>
      </c>
      <c r="I1131" s="12" t="s">
        <v>3007</v>
      </c>
    </row>
    <row r="1132" s="15" customFormat="true" ht="22" hidden="false" customHeight="true" outlineLevel="0" collapsed="false">
      <c r="A1132" s="10" t="n">
        <v>1130</v>
      </c>
      <c r="B1132" s="11" t="s">
        <v>3008</v>
      </c>
      <c r="C1132" s="12" t="s">
        <v>3009</v>
      </c>
      <c r="D1132" s="13" t="s">
        <v>2298</v>
      </c>
      <c r="E1132" s="14" t="n">
        <v>1.34</v>
      </c>
      <c r="F1132" s="10" t="n">
        <f aca="false">E1132*1000</f>
        <v>1340</v>
      </c>
      <c r="G1132" s="10" t="n">
        <f aca="false">E1132*40</f>
        <v>53.6</v>
      </c>
      <c r="H1132" s="10" t="n">
        <f aca="false">E1132*8</f>
        <v>10.72</v>
      </c>
      <c r="I1132" s="12" t="s">
        <v>3010</v>
      </c>
    </row>
    <row r="1133" s="15" customFormat="true" ht="22" hidden="false" customHeight="true" outlineLevel="0" collapsed="false">
      <c r="A1133" s="10" t="n">
        <v>1131</v>
      </c>
      <c r="B1133" s="11" t="s">
        <v>3011</v>
      </c>
      <c r="C1133" s="12" t="s">
        <v>3012</v>
      </c>
      <c r="D1133" s="13" t="s">
        <v>2298</v>
      </c>
      <c r="E1133" s="14" t="n">
        <v>1.55</v>
      </c>
      <c r="F1133" s="10" t="n">
        <f aca="false">E1133*1000</f>
        <v>1550</v>
      </c>
      <c r="G1133" s="10" t="n">
        <f aca="false">E1133*40</f>
        <v>62</v>
      </c>
      <c r="H1133" s="10" t="n">
        <f aca="false">E1133*8</f>
        <v>12.4</v>
      </c>
      <c r="I1133" s="12" t="s">
        <v>3013</v>
      </c>
    </row>
    <row r="1134" s="15" customFormat="true" ht="22" hidden="false" customHeight="true" outlineLevel="0" collapsed="false">
      <c r="A1134" s="10" t="n">
        <v>1132</v>
      </c>
      <c r="B1134" s="11" t="s">
        <v>3014</v>
      </c>
      <c r="C1134" s="12" t="s">
        <v>3015</v>
      </c>
      <c r="D1134" s="13" t="s">
        <v>2298</v>
      </c>
      <c r="E1134" s="14" t="n">
        <v>1.43</v>
      </c>
      <c r="F1134" s="10" t="n">
        <f aca="false">E1134*1000</f>
        <v>1430</v>
      </c>
      <c r="G1134" s="10" t="n">
        <f aca="false">E1134*40</f>
        <v>57.2</v>
      </c>
      <c r="H1134" s="10" t="n">
        <f aca="false">E1134*8</f>
        <v>11.44</v>
      </c>
      <c r="I1134" s="12" t="s">
        <v>3016</v>
      </c>
    </row>
    <row r="1135" s="15" customFormat="true" ht="22" hidden="false" customHeight="true" outlineLevel="0" collapsed="false">
      <c r="A1135" s="10" t="n">
        <v>1133</v>
      </c>
      <c r="B1135" s="11" t="s">
        <v>3017</v>
      </c>
      <c r="C1135" s="12" t="s">
        <v>3018</v>
      </c>
      <c r="D1135" s="13" t="s">
        <v>2298</v>
      </c>
      <c r="E1135" s="14" t="n">
        <v>1.43</v>
      </c>
      <c r="F1135" s="10" t="n">
        <f aca="false">E1135*1000</f>
        <v>1430</v>
      </c>
      <c r="G1135" s="10" t="n">
        <f aca="false">E1135*40</f>
        <v>57.2</v>
      </c>
      <c r="H1135" s="10" t="n">
        <f aca="false">E1135*8</f>
        <v>11.44</v>
      </c>
      <c r="I1135" s="12" t="s">
        <v>3019</v>
      </c>
    </row>
    <row r="1136" s="15" customFormat="true" ht="22" hidden="false" customHeight="true" outlineLevel="0" collapsed="false">
      <c r="A1136" s="10" t="n">
        <v>1134</v>
      </c>
      <c r="B1136" s="11" t="s">
        <v>3020</v>
      </c>
      <c r="C1136" s="12" t="s">
        <v>3021</v>
      </c>
      <c r="D1136" s="13" t="s">
        <v>2298</v>
      </c>
      <c r="E1136" s="14" t="n">
        <v>0.93</v>
      </c>
      <c r="F1136" s="10" t="n">
        <f aca="false">E1136*1000</f>
        <v>930</v>
      </c>
      <c r="G1136" s="10" t="n">
        <f aca="false">E1136*40</f>
        <v>37.2</v>
      </c>
      <c r="H1136" s="10" t="n">
        <f aca="false">E1136*8</f>
        <v>7.44</v>
      </c>
      <c r="I1136" s="12" t="s">
        <v>3022</v>
      </c>
    </row>
    <row r="1137" s="15" customFormat="true" ht="22" hidden="false" customHeight="true" outlineLevel="0" collapsed="false">
      <c r="A1137" s="10" t="n">
        <v>1135</v>
      </c>
      <c r="B1137" s="11" t="s">
        <v>3023</v>
      </c>
      <c r="C1137" s="12" t="s">
        <v>2331</v>
      </c>
      <c r="D1137" s="13" t="s">
        <v>2298</v>
      </c>
      <c r="E1137" s="14" t="n">
        <v>0.37</v>
      </c>
      <c r="F1137" s="10" t="n">
        <f aca="false">E1137*1000</f>
        <v>370</v>
      </c>
      <c r="G1137" s="10" t="n">
        <f aca="false">E1137*40</f>
        <v>14.8</v>
      </c>
      <c r="H1137" s="10" t="n">
        <f aca="false">E1137*8</f>
        <v>2.96</v>
      </c>
      <c r="I1137" s="12" t="s">
        <v>3024</v>
      </c>
    </row>
    <row r="1138" s="15" customFormat="true" ht="22" hidden="false" customHeight="true" outlineLevel="0" collapsed="false">
      <c r="A1138" s="10" t="n">
        <v>1136</v>
      </c>
      <c r="B1138" s="11" t="s">
        <v>3025</v>
      </c>
      <c r="C1138" s="12" t="s">
        <v>3026</v>
      </c>
      <c r="D1138" s="13" t="s">
        <v>2298</v>
      </c>
      <c r="E1138" s="14" t="n">
        <v>1.48</v>
      </c>
      <c r="F1138" s="10" t="n">
        <f aca="false">E1138*1000</f>
        <v>1480</v>
      </c>
      <c r="G1138" s="10" t="n">
        <f aca="false">E1138*40</f>
        <v>59.2</v>
      </c>
      <c r="H1138" s="10" t="n">
        <f aca="false">E1138*8</f>
        <v>11.84</v>
      </c>
      <c r="I1138" s="12" t="s">
        <v>3027</v>
      </c>
    </row>
    <row r="1139" s="15" customFormat="true" ht="22" hidden="false" customHeight="true" outlineLevel="0" collapsed="false">
      <c r="A1139" s="10" t="n">
        <v>1137</v>
      </c>
      <c r="B1139" s="11" t="s">
        <v>3028</v>
      </c>
      <c r="C1139" s="12" t="s">
        <v>2871</v>
      </c>
      <c r="D1139" s="13" t="s">
        <v>2298</v>
      </c>
      <c r="E1139" s="14" t="n">
        <v>1.48</v>
      </c>
      <c r="F1139" s="10" t="n">
        <f aca="false">E1139*1000</f>
        <v>1480</v>
      </c>
      <c r="G1139" s="10" t="n">
        <f aca="false">E1139*40</f>
        <v>59.2</v>
      </c>
      <c r="H1139" s="10" t="n">
        <f aca="false">E1139*8</f>
        <v>11.84</v>
      </c>
      <c r="I1139" s="12" t="s">
        <v>3029</v>
      </c>
    </row>
    <row r="1140" s="15" customFormat="true" ht="22" hidden="false" customHeight="true" outlineLevel="0" collapsed="false">
      <c r="A1140" s="10" t="n">
        <v>1138</v>
      </c>
      <c r="B1140" s="11" t="s">
        <v>3030</v>
      </c>
      <c r="C1140" s="12" t="s">
        <v>2536</v>
      </c>
      <c r="D1140" s="13" t="s">
        <v>2298</v>
      </c>
      <c r="E1140" s="14" t="n">
        <v>1.11</v>
      </c>
      <c r="F1140" s="10" t="n">
        <f aca="false">E1140*1000</f>
        <v>1110</v>
      </c>
      <c r="G1140" s="10" t="n">
        <f aca="false">E1140*40</f>
        <v>44.4</v>
      </c>
      <c r="H1140" s="10" t="n">
        <f aca="false">E1140*8</f>
        <v>8.88</v>
      </c>
      <c r="I1140" s="12" t="s">
        <v>3031</v>
      </c>
    </row>
    <row r="1141" s="15" customFormat="true" ht="22" hidden="false" customHeight="true" outlineLevel="0" collapsed="false">
      <c r="A1141" s="10" t="n">
        <v>1139</v>
      </c>
      <c r="B1141" s="11" t="s">
        <v>3032</v>
      </c>
      <c r="C1141" s="12" t="s">
        <v>2765</v>
      </c>
      <c r="D1141" s="13" t="s">
        <v>2298</v>
      </c>
      <c r="E1141" s="14" t="n">
        <v>1.11</v>
      </c>
      <c r="F1141" s="10" t="n">
        <f aca="false">E1141*1000</f>
        <v>1110</v>
      </c>
      <c r="G1141" s="10" t="n">
        <f aca="false">E1141*40</f>
        <v>44.4</v>
      </c>
      <c r="H1141" s="10" t="n">
        <f aca="false">E1141*8</f>
        <v>8.88</v>
      </c>
      <c r="I1141" s="12" t="s">
        <v>3033</v>
      </c>
    </row>
    <row r="1142" s="15" customFormat="true" ht="22" hidden="false" customHeight="true" outlineLevel="0" collapsed="false">
      <c r="A1142" s="10" t="n">
        <v>1140</v>
      </c>
      <c r="B1142" s="11" t="s">
        <v>3034</v>
      </c>
      <c r="C1142" s="12" t="s">
        <v>2160</v>
      </c>
      <c r="D1142" s="13" t="s">
        <v>2298</v>
      </c>
      <c r="E1142" s="14" t="n">
        <v>0.74</v>
      </c>
      <c r="F1142" s="10" t="n">
        <f aca="false">E1142*1000</f>
        <v>740</v>
      </c>
      <c r="G1142" s="10" t="n">
        <f aca="false">E1142*40</f>
        <v>29.6</v>
      </c>
      <c r="H1142" s="10" t="n">
        <f aca="false">E1142*8</f>
        <v>5.92</v>
      </c>
      <c r="I1142" s="12" t="s">
        <v>3035</v>
      </c>
    </row>
    <row r="1143" s="15" customFormat="true" ht="22" hidden="false" customHeight="true" outlineLevel="0" collapsed="false">
      <c r="A1143" s="10" t="n">
        <v>1141</v>
      </c>
      <c r="B1143" s="11" t="s">
        <v>3036</v>
      </c>
      <c r="C1143" s="12" t="s">
        <v>3037</v>
      </c>
      <c r="D1143" s="13" t="s">
        <v>2298</v>
      </c>
      <c r="E1143" s="14" t="n">
        <v>1.11</v>
      </c>
      <c r="F1143" s="10" t="n">
        <f aca="false">E1143*1000</f>
        <v>1110</v>
      </c>
      <c r="G1143" s="10" t="n">
        <f aca="false">E1143*40</f>
        <v>44.4</v>
      </c>
      <c r="H1143" s="10" t="n">
        <f aca="false">E1143*8</f>
        <v>8.88</v>
      </c>
      <c r="I1143" s="12" t="s">
        <v>3038</v>
      </c>
    </row>
    <row r="1144" s="15" customFormat="true" ht="22" hidden="false" customHeight="true" outlineLevel="0" collapsed="false">
      <c r="A1144" s="10" t="n">
        <v>1142</v>
      </c>
      <c r="B1144" s="11" t="s">
        <v>3039</v>
      </c>
      <c r="C1144" s="12" t="s">
        <v>3040</v>
      </c>
      <c r="D1144" s="13" t="s">
        <v>2298</v>
      </c>
      <c r="E1144" s="14" t="n">
        <v>2.22</v>
      </c>
      <c r="F1144" s="10" t="n">
        <f aca="false">E1144*1000</f>
        <v>2220</v>
      </c>
      <c r="G1144" s="10" t="n">
        <f aca="false">E1144*40</f>
        <v>88.8</v>
      </c>
      <c r="H1144" s="10" t="n">
        <f aca="false">E1144*8</f>
        <v>17.76</v>
      </c>
      <c r="I1144" s="12" t="s">
        <v>3041</v>
      </c>
    </row>
    <row r="1145" s="15" customFormat="true" ht="22" hidden="false" customHeight="true" outlineLevel="0" collapsed="false">
      <c r="A1145" s="10" t="n">
        <v>1143</v>
      </c>
      <c r="B1145" s="11" t="s">
        <v>3042</v>
      </c>
      <c r="C1145" s="12" t="s">
        <v>3043</v>
      </c>
      <c r="D1145" s="13" t="s">
        <v>2298</v>
      </c>
      <c r="E1145" s="14" t="n">
        <v>1.48</v>
      </c>
      <c r="F1145" s="10" t="n">
        <f aca="false">E1145*1000</f>
        <v>1480</v>
      </c>
      <c r="G1145" s="10" t="n">
        <f aca="false">E1145*40</f>
        <v>59.2</v>
      </c>
      <c r="H1145" s="10" t="n">
        <f aca="false">E1145*8</f>
        <v>11.84</v>
      </c>
      <c r="I1145" s="12" t="s">
        <v>3044</v>
      </c>
    </row>
    <row r="1146" s="15" customFormat="true" ht="22" hidden="false" customHeight="true" outlineLevel="0" collapsed="false">
      <c r="A1146" s="10" t="n">
        <v>1144</v>
      </c>
      <c r="B1146" s="11" t="s">
        <v>3045</v>
      </c>
      <c r="C1146" s="12" t="s">
        <v>3046</v>
      </c>
      <c r="D1146" s="13" t="s">
        <v>2298</v>
      </c>
      <c r="E1146" s="14" t="n">
        <v>1.48</v>
      </c>
      <c r="F1146" s="10" t="n">
        <f aca="false">E1146*1000</f>
        <v>1480</v>
      </c>
      <c r="G1146" s="10" t="n">
        <f aca="false">E1146*40</f>
        <v>59.2</v>
      </c>
      <c r="H1146" s="10" t="n">
        <f aca="false">E1146*8</f>
        <v>11.84</v>
      </c>
      <c r="I1146" s="12" t="s">
        <v>3047</v>
      </c>
    </row>
    <row r="1147" s="15" customFormat="true" ht="22" hidden="false" customHeight="true" outlineLevel="0" collapsed="false">
      <c r="A1147" s="10" t="n">
        <v>1145</v>
      </c>
      <c r="B1147" s="11" t="s">
        <v>3048</v>
      </c>
      <c r="C1147" s="12" t="s">
        <v>3049</v>
      </c>
      <c r="D1147" s="13" t="s">
        <v>2298</v>
      </c>
      <c r="E1147" s="14" t="n">
        <v>1.31</v>
      </c>
      <c r="F1147" s="10" t="n">
        <f aca="false">E1147*1000</f>
        <v>1310</v>
      </c>
      <c r="G1147" s="10" t="n">
        <f aca="false">E1147*40</f>
        <v>52.4</v>
      </c>
      <c r="H1147" s="10" t="n">
        <f aca="false">E1147*8</f>
        <v>10.48</v>
      </c>
      <c r="I1147" s="12" t="s">
        <v>3050</v>
      </c>
    </row>
    <row r="1148" s="15" customFormat="true" ht="22" hidden="false" customHeight="true" outlineLevel="0" collapsed="false">
      <c r="A1148" s="10" t="n">
        <v>1146</v>
      </c>
      <c r="B1148" s="11" t="s">
        <v>3051</v>
      </c>
      <c r="C1148" s="12" t="s">
        <v>3052</v>
      </c>
      <c r="D1148" s="13" t="s">
        <v>2298</v>
      </c>
      <c r="E1148" s="14" t="n">
        <v>0.74</v>
      </c>
      <c r="F1148" s="10" t="n">
        <f aca="false">E1148*1000</f>
        <v>740</v>
      </c>
      <c r="G1148" s="10" t="n">
        <f aca="false">E1148*40</f>
        <v>29.6</v>
      </c>
      <c r="H1148" s="10" t="n">
        <f aca="false">E1148*8</f>
        <v>5.92</v>
      </c>
      <c r="I1148" s="12" t="s">
        <v>3053</v>
      </c>
    </row>
    <row r="1149" s="15" customFormat="true" ht="22" hidden="false" customHeight="true" outlineLevel="0" collapsed="false">
      <c r="A1149" s="10" t="n">
        <v>1147</v>
      </c>
      <c r="B1149" s="11" t="s">
        <v>3054</v>
      </c>
      <c r="C1149" s="12" t="s">
        <v>3055</v>
      </c>
      <c r="D1149" s="13" t="s">
        <v>2298</v>
      </c>
      <c r="E1149" s="14" t="n">
        <v>1.68</v>
      </c>
      <c r="F1149" s="10" t="n">
        <f aca="false">E1149*1000</f>
        <v>1680</v>
      </c>
      <c r="G1149" s="10" t="n">
        <f aca="false">E1149*40</f>
        <v>67.2</v>
      </c>
      <c r="H1149" s="10" t="n">
        <f aca="false">E1149*8</f>
        <v>13.44</v>
      </c>
      <c r="I1149" s="12" t="s">
        <v>3056</v>
      </c>
    </row>
    <row r="1150" s="15" customFormat="true" ht="22" hidden="false" customHeight="true" outlineLevel="0" collapsed="false">
      <c r="A1150" s="10" t="n">
        <v>1148</v>
      </c>
      <c r="B1150" s="11" t="s">
        <v>3057</v>
      </c>
      <c r="C1150" s="12" t="s">
        <v>2592</v>
      </c>
      <c r="D1150" s="13" t="s">
        <v>2298</v>
      </c>
      <c r="E1150" s="14" t="n">
        <v>1.09</v>
      </c>
      <c r="F1150" s="10" t="n">
        <f aca="false">E1150*1000</f>
        <v>1090</v>
      </c>
      <c r="G1150" s="10" t="n">
        <f aca="false">E1150*40</f>
        <v>43.6</v>
      </c>
      <c r="H1150" s="10" t="n">
        <f aca="false">E1150*8</f>
        <v>8.72</v>
      </c>
      <c r="I1150" s="12" t="s">
        <v>3058</v>
      </c>
    </row>
    <row r="1151" s="15" customFormat="true" ht="22" hidden="false" customHeight="true" outlineLevel="0" collapsed="false">
      <c r="A1151" s="10" t="n">
        <v>1149</v>
      </c>
      <c r="B1151" s="11" t="s">
        <v>3059</v>
      </c>
      <c r="C1151" s="12" t="s">
        <v>3060</v>
      </c>
      <c r="D1151" s="13" t="s">
        <v>2298</v>
      </c>
      <c r="E1151" s="14" t="n">
        <v>0.37</v>
      </c>
      <c r="F1151" s="10" t="n">
        <f aca="false">E1151*1000</f>
        <v>370</v>
      </c>
      <c r="G1151" s="10" t="n">
        <f aca="false">E1151*40</f>
        <v>14.8</v>
      </c>
      <c r="H1151" s="10" t="n">
        <f aca="false">E1151*8</f>
        <v>2.96</v>
      </c>
      <c r="I1151" s="12" t="s">
        <v>3061</v>
      </c>
    </row>
    <row r="1152" s="15" customFormat="true" ht="22" hidden="false" customHeight="true" outlineLevel="0" collapsed="false">
      <c r="A1152" s="10" t="n">
        <v>1150</v>
      </c>
      <c r="B1152" s="11" t="s">
        <v>3062</v>
      </c>
      <c r="C1152" s="12" t="s">
        <v>3063</v>
      </c>
      <c r="D1152" s="13" t="s">
        <v>2298</v>
      </c>
      <c r="E1152" s="14" t="n">
        <v>0.56</v>
      </c>
      <c r="F1152" s="10" t="n">
        <f aca="false">E1152*1000</f>
        <v>560</v>
      </c>
      <c r="G1152" s="10" t="n">
        <f aca="false">E1152*40</f>
        <v>22.4</v>
      </c>
      <c r="H1152" s="10" t="n">
        <f aca="false">E1152*8</f>
        <v>4.48</v>
      </c>
      <c r="I1152" s="12" t="s">
        <v>3064</v>
      </c>
    </row>
    <row r="1153" s="15" customFormat="true" ht="22" hidden="false" customHeight="true" outlineLevel="0" collapsed="false">
      <c r="A1153" s="10" t="n">
        <v>1151</v>
      </c>
      <c r="B1153" s="11" t="s">
        <v>3065</v>
      </c>
      <c r="C1153" s="12" t="s">
        <v>3066</v>
      </c>
      <c r="D1153" s="13" t="s">
        <v>2298</v>
      </c>
      <c r="E1153" s="14" t="n">
        <v>1.48</v>
      </c>
      <c r="F1153" s="10" t="n">
        <f aca="false">E1153*1000</f>
        <v>1480</v>
      </c>
      <c r="G1153" s="10" t="n">
        <f aca="false">E1153*40</f>
        <v>59.2</v>
      </c>
      <c r="H1153" s="10" t="n">
        <f aca="false">E1153*8</f>
        <v>11.84</v>
      </c>
      <c r="I1153" s="12" t="s">
        <v>3067</v>
      </c>
    </row>
    <row r="1154" s="15" customFormat="true" ht="22" hidden="false" customHeight="true" outlineLevel="0" collapsed="false">
      <c r="A1154" s="10" t="n">
        <v>1152</v>
      </c>
      <c r="B1154" s="11" t="s">
        <v>3068</v>
      </c>
      <c r="C1154" s="12" t="s">
        <v>3069</v>
      </c>
      <c r="D1154" s="13" t="s">
        <v>2298</v>
      </c>
      <c r="E1154" s="14" t="n">
        <v>1.48</v>
      </c>
      <c r="F1154" s="10" t="n">
        <f aca="false">E1154*1000</f>
        <v>1480</v>
      </c>
      <c r="G1154" s="10" t="n">
        <f aca="false">E1154*40</f>
        <v>59.2</v>
      </c>
      <c r="H1154" s="10" t="n">
        <f aca="false">E1154*8</f>
        <v>11.84</v>
      </c>
      <c r="I1154" s="12" t="s">
        <v>3070</v>
      </c>
    </row>
    <row r="1155" s="15" customFormat="true" ht="22" hidden="false" customHeight="true" outlineLevel="0" collapsed="false">
      <c r="A1155" s="10" t="n">
        <v>1153</v>
      </c>
      <c r="B1155" s="11" t="s">
        <v>3071</v>
      </c>
      <c r="C1155" s="12" t="s">
        <v>3072</v>
      </c>
      <c r="D1155" s="13" t="s">
        <v>2298</v>
      </c>
      <c r="E1155" s="14" t="n">
        <v>0.97</v>
      </c>
      <c r="F1155" s="10" t="n">
        <f aca="false">E1155*1000</f>
        <v>970</v>
      </c>
      <c r="G1155" s="10" t="n">
        <f aca="false">E1155*40</f>
        <v>38.8</v>
      </c>
      <c r="H1155" s="10" t="n">
        <f aca="false">E1155*8</f>
        <v>7.76</v>
      </c>
      <c r="I1155" s="12" t="s">
        <v>3073</v>
      </c>
    </row>
    <row r="1156" s="15" customFormat="true" ht="22" hidden="false" customHeight="true" outlineLevel="0" collapsed="false">
      <c r="A1156" s="10" t="n">
        <v>1154</v>
      </c>
      <c r="B1156" s="11" t="s">
        <v>3074</v>
      </c>
      <c r="C1156" s="12" t="s">
        <v>2991</v>
      </c>
      <c r="D1156" s="13" t="s">
        <v>2298</v>
      </c>
      <c r="E1156" s="14" t="n">
        <v>1.99</v>
      </c>
      <c r="F1156" s="10" t="n">
        <f aca="false">E1156*1000</f>
        <v>1990</v>
      </c>
      <c r="G1156" s="10" t="n">
        <f aca="false">E1156*40</f>
        <v>79.6</v>
      </c>
      <c r="H1156" s="10" t="n">
        <f aca="false">E1156*8</f>
        <v>15.92</v>
      </c>
      <c r="I1156" s="12" t="s">
        <v>3075</v>
      </c>
    </row>
    <row r="1157" s="15" customFormat="true" ht="22" hidden="false" customHeight="true" outlineLevel="0" collapsed="false">
      <c r="A1157" s="10" t="n">
        <v>1155</v>
      </c>
      <c r="B1157" s="11" t="s">
        <v>3076</v>
      </c>
      <c r="C1157" s="12" t="s">
        <v>2294</v>
      </c>
      <c r="D1157" s="13" t="s">
        <v>2298</v>
      </c>
      <c r="E1157" s="14" t="n">
        <v>0.94</v>
      </c>
      <c r="F1157" s="10" t="n">
        <f aca="false">E1157*1000</f>
        <v>940</v>
      </c>
      <c r="G1157" s="10" t="n">
        <f aca="false">E1157*40</f>
        <v>37.6</v>
      </c>
      <c r="H1157" s="10" t="n">
        <f aca="false">E1157*8</f>
        <v>7.52</v>
      </c>
      <c r="I1157" s="12" t="s">
        <v>3077</v>
      </c>
    </row>
    <row r="1158" s="15" customFormat="true" ht="22" hidden="false" customHeight="true" outlineLevel="0" collapsed="false">
      <c r="A1158" s="10" t="n">
        <v>1156</v>
      </c>
      <c r="B1158" s="11" t="s">
        <v>3078</v>
      </c>
      <c r="C1158" s="12" t="s">
        <v>3079</v>
      </c>
      <c r="D1158" s="13" t="s">
        <v>2298</v>
      </c>
      <c r="E1158" s="14" t="n">
        <v>2.76</v>
      </c>
      <c r="F1158" s="10" t="n">
        <f aca="false">E1158*1000</f>
        <v>2760</v>
      </c>
      <c r="G1158" s="10" t="n">
        <f aca="false">E1158*40</f>
        <v>110.4</v>
      </c>
      <c r="H1158" s="10" t="n">
        <f aca="false">E1158*8</f>
        <v>22.08</v>
      </c>
      <c r="I1158" s="12" t="s">
        <v>3080</v>
      </c>
    </row>
    <row r="1159" s="15" customFormat="true" ht="22" hidden="false" customHeight="true" outlineLevel="0" collapsed="false">
      <c r="A1159" s="10" t="n">
        <v>1157</v>
      </c>
      <c r="B1159" s="11" t="s">
        <v>3081</v>
      </c>
      <c r="C1159" s="12" t="s">
        <v>3082</v>
      </c>
      <c r="D1159" s="13" t="s">
        <v>2298</v>
      </c>
      <c r="E1159" s="14" t="n">
        <v>1.55</v>
      </c>
      <c r="F1159" s="10" t="n">
        <f aca="false">E1159*1000</f>
        <v>1550</v>
      </c>
      <c r="G1159" s="10" t="n">
        <f aca="false">E1159*40</f>
        <v>62</v>
      </c>
      <c r="H1159" s="10" t="n">
        <f aca="false">E1159*8</f>
        <v>12.4</v>
      </c>
      <c r="I1159" s="12" t="s">
        <v>3083</v>
      </c>
    </row>
    <row r="1160" s="15" customFormat="true" ht="22" hidden="false" customHeight="true" outlineLevel="0" collapsed="false">
      <c r="A1160" s="10" t="n">
        <v>1158</v>
      </c>
      <c r="B1160" s="11" t="s">
        <v>3084</v>
      </c>
      <c r="C1160" s="12" t="s">
        <v>2690</v>
      </c>
      <c r="D1160" s="13" t="s">
        <v>2298</v>
      </c>
      <c r="E1160" s="14" t="n">
        <v>1.01</v>
      </c>
      <c r="F1160" s="10" t="n">
        <f aca="false">E1160*1000</f>
        <v>1010</v>
      </c>
      <c r="G1160" s="10" t="n">
        <f aca="false">E1160*40</f>
        <v>40.4</v>
      </c>
      <c r="H1160" s="10" t="n">
        <f aca="false">E1160*8</f>
        <v>8.08</v>
      </c>
      <c r="I1160" s="12" t="s">
        <v>3085</v>
      </c>
    </row>
    <row r="1161" s="15" customFormat="true" ht="22" hidden="false" customHeight="true" outlineLevel="0" collapsed="false">
      <c r="A1161" s="10" t="n">
        <v>1159</v>
      </c>
      <c r="B1161" s="11" t="s">
        <v>3086</v>
      </c>
      <c r="C1161" s="12" t="s">
        <v>3087</v>
      </c>
      <c r="D1161" s="13" t="s">
        <v>2298</v>
      </c>
      <c r="E1161" s="14" t="n">
        <v>0.93</v>
      </c>
      <c r="F1161" s="10" t="n">
        <f aca="false">E1161*1000</f>
        <v>930</v>
      </c>
      <c r="G1161" s="10" t="n">
        <f aca="false">E1161*40</f>
        <v>37.2</v>
      </c>
      <c r="H1161" s="10" t="n">
        <f aca="false">E1161*8</f>
        <v>7.44</v>
      </c>
      <c r="I1161" s="12" t="s">
        <v>3088</v>
      </c>
    </row>
    <row r="1162" s="15" customFormat="true" ht="22" hidden="false" customHeight="true" outlineLevel="0" collapsed="false">
      <c r="A1162" s="10" t="n">
        <v>1160</v>
      </c>
      <c r="B1162" s="11" t="s">
        <v>3089</v>
      </c>
      <c r="C1162" s="12" t="s">
        <v>3090</v>
      </c>
      <c r="D1162" s="13" t="s">
        <v>2298</v>
      </c>
      <c r="E1162" s="14" t="n">
        <v>1.42</v>
      </c>
      <c r="F1162" s="10" t="n">
        <f aca="false">E1162*1000</f>
        <v>1420</v>
      </c>
      <c r="G1162" s="10" t="n">
        <f aca="false">E1162*40</f>
        <v>56.8</v>
      </c>
      <c r="H1162" s="10" t="n">
        <f aca="false">E1162*8</f>
        <v>11.36</v>
      </c>
      <c r="I1162" s="12" t="s">
        <v>3091</v>
      </c>
    </row>
    <row r="1163" s="15" customFormat="true" ht="22" hidden="false" customHeight="true" outlineLevel="0" collapsed="false">
      <c r="A1163" s="10" t="n">
        <v>1161</v>
      </c>
      <c r="B1163" s="11" t="s">
        <v>3092</v>
      </c>
      <c r="C1163" s="12" t="s">
        <v>3093</v>
      </c>
      <c r="D1163" s="13" t="s">
        <v>2298</v>
      </c>
      <c r="E1163" s="14" t="n">
        <v>1.91</v>
      </c>
      <c r="F1163" s="10" t="n">
        <f aca="false">E1163*1000</f>
        <v>1910</v>
      </c>
      <c r="G1163" s="10" t="n">
        <f aca="false">E1163*40</f>
        <v>76.4</v>
      </c>
      <c r="H1163" s="10" t="n">
        <f aca="false">E1163*8</f>
        <v>15.28</v>
      </c>
      <c r="I1163" s="12" t="s">
        <v>3094</v>
      </c>
    </row>
    <row r="1164" s="15" customFormat="true" ht="22" hidden="false" customHeight="true" outlineLevel="0" collapsed="false">
      <c r="A1164" s="10" t="n">
        <v>1162</v>
      </c>
      <c r="B1164" s="11" t="s">
        <v>3095</v>
      </c>
      <c r="C1164" s="12" t="s">
        <v>3043</v>
      </c>
      <c r="D1164" s="13" t="s">
        <v>2298</v>
      </c>
      <c r="E1164" s="14" t="n">
        <v>1.29</v>
      </c>
      <c r="F1164" s="10" t="n">
        <f aca="false">E1164*1000</f>
        <v>1290</v>
      </c>
      <c r="G1164" s="10" t="n">
        <f aca="false">E1164*40</f>
        <v>51.6</v>
      </c>
      <c r="H1164" s="10" t="n">
        <f aca="false">E1164*8</f>
        <v>10.32</v>
      </c>
      <c r="I1164" s="12" t="s">
        <v>3096</v>
      </c>
    </row>
    <row r="1165" s="15" customFormat="true" ht="22" hidden="false" customHeight="true" outlineLevel="0" collapsed="false">
      <c r="A1165" s="10" t="n">
        <v>1163</v>
      </c>
      <c r="B1165" s="11" t="s">
        <v>3097</v>
      </c>
      <c r="C1165" s="12" t="s">
        <v>3043</v>
      </c>
      <c r="D1165" s="13" t="s">
        <v>2298</v>
      </c>
      <c r="E1165" s="14" t="n">
        <v>2.53</v>
      </c>
      <c r="F1165" s="10" t="n">
        <f aca="false">E1165*1000</f>
        <v>2530</v>
      </c>
      <c r="G1165" s="10" t="n">
        <f aca="false">E1165*40</f>
        <v>101.2</v>
      </c>
      <c r="H1165" s="10" t="n">
        <f aca="false">E1165*8</f>
        <v>20.24</v>
      </c>
      <c r="I1165" s="12" t="s">
        <v>3098</v>
      </c>
    </row>
    <row r="1166" s="15" customFormat="true" ht="22" hidden="false" customHeight="true" outlineLevel="0" collapsed="false">
      <c r="A1166" s="10" t="n">
        <v>1164</v>
      </c>
      <c r="B1166" s="11" t="s">
        <v>3099</v>
      </c>
      <c r="C1166" s="12" t="s">
        <v>3100</v>
      </c>
      <c r="D1166" s="13" t="s">
        <v>2298</v>
      </c>
      <c r="E1166" s="14" t="n">
        <v>1.28</v>
      </c>
      <c r="F1166" s="10" t="n">
        <f aca="false">E1166*1000</f>
        <v>1280</v>
      </c>
      <c r="G1166" s="10" t="n">
        <f aca="false">E1166*40</f>
        <v>51.2</v>
      </c>
      <c r="H1166" s="10" t="n">
        <f aca="false">E1166*8</f>
        <v>10.24</v>
      </c>
      <c r="I1166" s="12" t="s">
        <v>3101</v>
      </c>
    </row>
    <row r="1167" s="15" customFormat="true" ht="22" hidden="false" customHeight="true" outlineLevel="0" collapsed="false">
      <c r="A1167" s="10" t="n">
        <v>1165</v>
      </c>
      <c r="B1167" s="11" t="s">
        <v>3102</v>
      </c>
      <c r="C1167" s="12" t="s">
        <v>3103</v>
      </c>
      <c r="D1167" s="13" t="s">
        <v>2298</v>
      </c>
      <c r="E1167" s="14" t="n">
        <v>1.06</v>
      </c>
      <c r="F1167" s="10" t="n">
        <f aca="false">E1167*1000</f>
        <v>1060</v>
      </c>
      <c r="G1167" s="10" t="n">
        <f aca="false">E1167*40</f>
        <v>42.4</v>
      </c>
      <c r="H1167" s="10" t="n">
        <f aca="false">E1167*8</f>
        <v>8.48</v>
      </c>
      <c r="I1167" s="12" t="s">
        <v>3104</v>
      </c>
    </row>
    <row r="1168" s="15" customFormat="true" ht="22" hidden="false" customHeight="true" outlineLevel="0" collapsed="false">
      <c r="A1168" s="10" t="n">
        <v>1166</v>
      </c>
      <c r="B1168" s="11" t="s">
        <v>3105</v>
      </c>
      <c r="C1168" s="12" t="s">
        <v>3106</v>
      </c>
      <c r="D1168" s="13" t="s">
        <v>2298</v>
      </c>
      <c r="E1168" s="14" t="n">
        <v>0.93</v>
      </c>
      <c r="F1168" s="10" t="n">
        <f aca="false">E1168*1000</f>
        <v>930</v>
      </c>
      <c r="G1168" s="10" t="n">
        <f aca="false">E1168*40</f>
        <v>37.2</v>
      </c>
      <c r="H1168" s="10" t="n">
        <f aca="false">E1168*8</f>
        <v>7.44</v>
      </c>
      <c r="I1168" s="12" t="s">
        <v>3107</v>
      </c>
    </row>
    <row r="1169" s="15" customFormat="true" ht="22" hidden="false" customHeight="true" outlineLevel="0" collapsed="false">
      <c r="A1169" s="10" t="n">
        <v>1167</v>
      </c>
      <c r="B1169" s="11" t="s">
        <v>3108</v>
      </c>
      <c r="C1169" s="12" t="s">
        <v>3109</v>
      </c>
      <c r="D1169" s="13" t="s">
        <v>2298</v>
      </c>
      <c r="E1169" s="14" t="n">
        <v>1.3</v>
      </c>
      <c r="F1169" s="10" t="n">
        <f aca="false">E1169*1000</f>
        <v>1300</v>
      </c>
      <c r="G1169" s="10" t="n">
        <f aca="false">E1169*40</f>
        <v>52</v>
      </c>
      <c r="H1169" s="10" t="n">
        <f aca="false">E1169*8</f>
        <v>10.4</v>
      </c>
      <c r="I1169" s="12" t="s">
        <v>3110</v>
      </c>
    </row>
    <row r="1170" s="15" customFormat="true" ht="22" hidden="false" customHeight="true" outlineLevel="0" collapsed="false">
      <c r="A1170" s="10" t="n">
        <v>1168</v>
      </c>
      <c r="B1170" s="11" t="s">
        <v>3111</v>
      </c>
      <c r="C1170" s="12" t="s">
        <v>3112</v>
      </c>
      <c r="D1170" s="13" t="s">
        <v>2298</v>
      </c>
      <c r="E1170" s="14" t="n">
        <v>1.25</v>
      </c>
      <c r="F1170" s="10" t="n">
        <f aca="false">E1170*1000</f>
        <v>1250</v>
      </c>
      <c r="G1170" s="10" t="n">
        <f aca="false">E1170*40</f>
        <v>50</v>
      </c>
      <c r="H1170" s="10" t="n">
        <f aca="false">E1170*8</f>
        <v>10</v>
      </c>
      <c r="I1170" s="12" t="s">
        <v>3113</v>
      </c>
    </row>
    <row r="1171" s="15" customFormat="true" ht="22" hidden="false" customHeight="true" outlineLevel="0" collapsed="false">
      <c r="A1171" s="10" t="n">
        <v>1169</v>
      </c>
      <c r="B1171" s="11" t="s">
        <v>3114</v>
      </c>
      <c r="C1171" s="12" t="s">
        <v>3115</v>
      </c>
      <c r="D1171" s="13" t="s">
        <v>2298</v>
      </c>
      <c r="E1171" s="14" t="n">
        <v>1.24</v>
      </c>
      <c r="F1171" s="10" t="n">
        <f aca="false">E1171*1000</f>
        <v>1240</v>
      </c>
      <c r="G1171" s="10" t="n">
        <f aca="false">E1171*40</f>
        <v>49.6</v>
      </c>
      <c r="H1171" s="10" t="n">
        <f aca="false">E1171*8</f>
        <v>9.92</v>
      </c>
      <c r="I1171" s="12" t="s">
        <v>3116</v>
      </c>
    </row>
    <row r="1172" s="15" customFormat="true" ht="22" hidden="false" customHeight="true" outlineLevel="0" collapsed="false">
      <c r="A1172" s="10" t="n">
        <v>1170</v>
      </c>
      <c r="B1172" s="11" t="s">
        <v>3117</v>
      </c>
      <c r="C1172" s="12" t="s">
        <v>3026</v>
      </c>
      <c r="D1172" s="13" t="s">
        <v>2298</v>
      </c>
      <c r="E1172" s="14" t="n">
        <v>1.57</v>
      </c>
      <c r="F1172" s="10" t="n">
        <f aca="false">E1172*1000</f>
        <v>1570</v>
      </c>
      <c r="G1172" s="10" t="n">
        <f aca="false">E1172*40</f>
        <v>62.8</v>
      </c>
      <c r="H1172" s="10" t="n">
        <f aca="false">E1172*8</f>
        <v>12.56</v>
      </c>
      <c r="I1172" s="12" t="s">
        <v>3118</v>
      </c>
    </row>
    <row r="1173" s="15" customFormat="true" ht="22" hidden="false" customHeight="true" outlineLevel="0" collapsed="false">
      <c r="A1173" s="10" t="n">
        <v>1171</v>
      </c>
      <c r="B1173" s="11" t="s">
        <v>3119</v>
      </c>
      <c r="C1173" s="12" t="s">
        <v>3120</v>
      </c>
      <c r="D1173" s="13" t="s">
        <v>2298</v>
      </c>
      <c r="E1173" s="14" t="n">
        <v>2.09</v>
      </c>
      <c r="F1173" s="10" t="n">
        <f aca="false">E1173*1000</f>
        <v>2090</v>
      </c>
      <c r="G1173" s="10" t="n">
        <f aca="false">E1173*40</f>
        <v>83.6</v>
      </c>
      <c r="H1173" s="10" t="n">
        <f aca="false">E1173*8</f>
        <v>16.72</v>
      </c>
      <c r="I1173" s="12" t="s">
        <v>3121</v>
      </c>
    </row>
    <row r="1174" s="15" customFormat="true" ht="22" hidden="false" customHeight="true" outlineLevel="0" collapsed="false">
      <c r="A1174" s="10" t="n">
        <v>1172</v>
      </c>
      <c r="B1174" s="11" t="s">
        <v>3122</v>
      </c>
      <c r="C1174" s="12" t="s">
        <v>3123</v>
      </c>
      <c r="D1174" s="13" t="s">
        <v>2298</v>
      </c>
      <c r="E1174" s="14" t="n">
        <v>1.56</v>
      </c>
      <c r="F1174" s="10" t="n">
        <f aca="false">E1174*1000</f>
        <v>1560</v>
      </c>
      <c r="G1174" s="10" t="n">
        <f aca="false">E1174*40</f>
        <v>62.4</v>
      </c>
      <c r="H1174" s="10" t="n">
        <f aca="false">E1174*8</f>
        <v>12.48</v>
      </c>
      <c r="I1174" s="12" t="s">
        <v>3124</v>
      </c>
    </row>
    <row r="1175" s="15" customFormat="true" ht="22" hidden="false" customHeight="true" outlineLevel="0" collapsed="false">
      <c r="A1175" s="10" t="n">
        <v>1173</v>
      </c>
      <c r="B1175" s="11" t="s">
        <v>3125</v>
      </c>
      <c r="C1175" s="12" t="s">
        <v>3126</v>
      </c>
      <c r="D1175" s="13" t="s">
        <v>2298</v>
      </c>
      <c r="E1175" s="14" t="n">
        <v>0.32</v>
      </c>
      <c r="F1175" s="10" t="n">
        <f aca="false">E1175*1000</f>
        <v>320</v>
      </c>
      <c r="G1175" s="10" t="n">
        <f aca="false">E1175*40</f>
        <v>12.8</v>
      </c>
      <c r="H1175" s="10" t="n">
        <f aca="false">E1175*8</f>
        <v>2.56</v>
      </c>
      <c r="I1175" s="12" t="s">
        <v>3127</v>
      </c>
    </row>
    <row r="1176" s="15" customFormat="true" ht="22" hidden="false" customHeight="true" outlineLevel="0" collapsed="false">
      <c r="A1176" s="10" t="n">
        <v>1174</v>
      </c>
      <c r="B1176" s="11" t="s">
        <v>3128</v>
      </c>
      <c r="C1176" s="12" t="s">
        <v>3129</v>
      </c>
      <c r="D1176" s="13" t="s">
        <v>2298</v>
      </c>
      <c r="E1176" s="14" t="n">
        <v>0.89</v>
      </c>
      <c r="F1176" s="10" t="n">
        <f aca="false">E1176*1000</f>
        <v>890</v>
      </c>
      <c r="G1176" s="10" t="n">
        <f aca="false">E1176*40</f>
        <v>35.6</v>
      </c>
      <c r="H1176" s="10" t="n">
        <f aca="false">E1176*8</f>
        <v>7.12</v>
      </c>
      <c r="I1176" s="12" t="s">
        <v>3130</v>
      </c>
    </row>
    <row r="1177" s="15" customFormat="true" ht="22" hidden="false" customHeight="true" outlineLevel="0" collapsed="false">
      <c r="A1177" s="10" t="n">
        <v>1175</v>
      </c>
      <c r="B1177" s="11" t="s">
        <v>3131</v>
      </c>
      <c r="C1177" s="12" t="s">
        <v>3082</v>
      </c>
      <c r="D1177" s="13" t="s">
        <v>2298</v>
      </c>
      <c r="E1177" s="14" t="n">
        <v>0.93</v>
      </c>
      <c r="F1177" s="10" t="n">
        <f aca="false">E1177*1000</f>
        <v>930</v>
      </c>
      <c r="G1177" s="10" t="n">
        <f aca="false">E1177*40</f>
        <v>37.2</v>
      </c>
      <c r="H1177" s="10" t="n">
        <f aca="false">E1177*8</f>
        <v>7.44</v>
      </c>
      <c r="I1177" s="12" t="s">
        <v>3132</v>
      </c>
    </row>
    <row r="1178" s="15" customFormat="true" ht="22" hidden="false" customHeight="true" outlineLevel="0" collapsed="false">
      <c r="A1178" s="10" t="n">
        <v>1176</v>
      </c>
      <c r="B1178" s="11" t="s">
        <v>3133</v>
      </c>
      <c r="C1178" s="12" t="s">
        <v>2271</v>
      </c>
      <c r="D1178" s="13" t="s">
        <v>2298</v>
      </c>
      <c r="E1178" s="14" t="n">
        <v>1.65</v>
      </c>
      <c r="F1178" s="10" t="n">
        <f aca="false">E1178*1000</f>
        <v>1650</v>
      </c>
      <c r="G1178" s="10" t="n">
        <f aca="false">E1178*40</f>
        <v>66</v>
      </c>
      <c r="H1178" s="10" t="n">
        <f aca="false">E1178*8</f>
        <v>13.2</v>
      </c>
      <c r="I1178" s="12" t="s">
        <v>3134</v>
      </c>
    </row>
    <row r="1179" s="15" customFormat="true" ht="22" hidden="false" customHeight="true" outlineLevel="0" collapsed="false">
      <c r="A1179" s="10" t="n">
        <v>1177</v>
      </c>
      <c r="B1179" s="11" t="s">
        <v>3135</v>
      </c>
      <c r="C1179" s="12" t="s">
        <v>3136</v>
      </c>
      <c r="D1179" s="13" t="s">
        <v>2298</v>
      </c>
      <c r="E1179" s="14" t="n">
        <v>0.83</v>
      </c>
      <c r="F1179" s="10" t="n">
        <f aca="false">E1179*1000</f>
        <v>830</v>
      </c>
      <c r="G1179" s="10" t="n">
        <f aca="false">E1179*40</f>
        <v>33.2</v>
      </c>
      <c r="H1179" s="10" t="n">
        <f aca="false">E1179*8</f>
        <v>6.64</v>
      </c>
      <c r="I1179" s="12" t="s">
        <v>3137</v>
      </c>
    </row>
    <row r="1180" s="15" customFormat="true" ht="22" hidden="false" customHeight="true" outlineLevel="0" collapsed="false">
      <c r="A1180" s="10" t="n">
        <v>1178</v>
      </c>
      <c r="B1180" s="11" t="s">
        <v>2819</v>
      </c>
      <c r="C1180" s="12" t="s">
        <v>3138</v>
      </c>
      <c r="D1180" s="13" t="s">
        <v>2298</v>
      </c>
      <c r="E1180" s="14" t="n">
        <v>2.44</v>
      </c>
      <c r="F1180" s="10" t="n">
        <f aca="false">E1180*1000</f>
        <v>2440</v>
      </c>
      <c r="G1180" s="10" t="n">
        <f aca="false">E1180*40</f>
        <v>97.6</v>
      </c>
      <c r="H1180" s="10" t="n">
        <f aca="false">E1180*8</f>
        <v>19.52</v>
      </c>
      <c r="I1180" s="12" t="s">
        <v>3139</v>
      </c>
    </row>
    <row r="1181" s="15" customFormat="true" ht="22" hidden="false" customHeight="true" outlineLevel="0" collapsed="false">
      <c r="A1181" s="10" t="n">
        <v>1179</v>
      </c>
      <c r="B1181" s="11" t="s">
        <v>3140</v>
      </c>
      <c r="C1181" s="12" t="s">
        <v>3141</v>
      </c>
      <c r="D1181" s="13" t="s">
        <v>2298</v>
      </c>
      <c r="E1181" s="14" t="n">
        <v>0.31</v>
      </c>
      <c r="F1181" s="10" t="n">
        <f aca="false">E1181*1000</f>
        <v>310</v>
      </c>
      <c r="G1181" s="10" t="n">
        <f aca="false">E1181*40</f>
        <v>12.4</v>
      </c>
      <c r="H1181" s="10" t="n">
        <f aca="false">E1181*8</f>
        <v>2.48</v>
      </c>
      <c r="I1181" s="12" t="s">
        <v>3142</v>
      </c>
    </row>
    <row r="1182" s="15" customFormat="true" ht="22" hidden="false" customHeight="true" outlineLevel="0" collapsed="false">
      <c r="A1182" s="10" t="n">
        <v>1180</v>
      </c>
      <c r="B1182" s="11" t="s">
        <v>3143</v>
      </c>
      <c r="C1182" s="12" t="s">
        <v>3144</v>
      </c>
      <c r="D1182" s="13" t="s">
        <v>2298</v>
      </c>
      <c r="E1182" s="14" t="n">
        <v>0.42</v>
      </c>
      <c r="F1182" s="10" t="n">
        <f aca="false">E1182*1000</f>
        <v>420</v>
      </c>
      <c r="G1182" s="10" t="n">
        <f aca="false">E1182*40</f>
        <v>16.8</v>
      </c>
      <c r="H1182" s="10" t="n">
        <f aca="false">E1182*8</f>
        <v>3.36</v>
      </c>
      <c r="I1182" s="12" t="s">
        <v>3145</v>
      </c>
    </row>
    <row r="1183" s="15" customFormat="true" ht="22" hidden="false" customHeight="true" outlineLevel="0" collapsed="false">
      <c r="A1183" s="10" t="n">
        <v>1181</v>
      </c>
      <c r="B1183" s="11" t="s">
        <v>3146</v>
      </c>
      <c r="C1183" s="12" t="s">
        <v>2091</v>
      </c>
      <c r="D1183" s="13" t="s">
        <v>3147</v>
      </c>
      <c r="E1183" s="14" t="n">
        <v>1.4</v>
      </c>
      <c r="F1183" s="10" t="n">
        <f aca="false">E1183*1000</f>
        <v>1400</v>
      </c>
      <c r="G1183" s="10" t="n">
        <f aca="false">E1183*40</f>
        <v>56</v>
      </c>
      <c r="H1183" s="10" t="n">
        <f aca="false">E1183*8</f>
        <v>11.2</v>
      </c>
      <c r="I1183" s="12" t="s">
        <v>3148</v>
      </c>
    </row>
    <row r="1184" s="15" customFormat="true" ht="22" hidden="false" customHeight="true" outlineLevel="0" collapsed="false">
      <c r="A1184" s="10" t="n">
        <v>1182</v>
      </c>
      <c r="B1184" s="11" t="s">
        <v>3149</v>
      </c>
      <c r="C1184" s="12" t="s">
        <v>344</v>
      </c>
      <c r="D1184" s="13" t="s">
        <v>3147</v>
      </c>
      <c r="E1184" s="14" t="n">
        <v>1.41</v>
      </c>
      <c r="F1184" s="10" t="n">
        <f aca="false">E1184*1000</f>
        <v>1410</v>
      </c>
      <c r="G1184" s="10" t="n">
        <f aca="false">E1184*40</f>
        <v>56.4</v>
      </c>
      <c r="H1184" s="10" t="n">
        <f aca="false">E1184*8</f>
        <v>11.28</v>
      </c>
      <c r="I1184" s="12" t="s">
        <v>3150</v>
      </c>
    </row>
    <row r="1185" s="15" customFormat="true" ht="22" hidden="false" customHeight="true" outlineLevel="0" collapsed="false">
      <c r="A1185" s="10" t="n">
        <v>1183</v>
      </c>
      <c r="B1185" s="11" t="s">
        <v>3151</v>
      </c>
      <c r="C1185" s="12" t="s">
        <v>3152</v>
      </c>
      <c r="D1185" s="13" t="s">
        <v>3147</v>
      </c>
      <c r="E1185" s="14" t="n">
        <v>1.14</v>
      </c>
      <c r="F1185" s="10" t="n">
        <f aca="false">E1185*1000</f>
        <v>1140</v>
      </c>
      <c r="G1185" s="10" t="n">
        <f aca="false">E1185*40</f>
        <v>45.6</v>
      </c>
      <c r="H1185" s="10" t="n">
        <f aca="false">E1185*8</f>
        <v>9.12</v>
      </c>
      <c r="I1185" s="12" t="s">
        <v>3153</v>
      </c>
    </row>
    <row r="1186" s="15" customFormat="true" ht="22" hidden="false" customHeight="true" outlineLevel="0" collapsed="false">
      <c r="A1186" s="10" t="n">
        <v>1184</v>
      </c>
      <c r="B1186" s="11" t="s">
        <v>3154</v>
      </c>
      <c r="C1186" s="12" t="s">
        <v>1447</v>
      </c>
      <c r="D1186" s="13" t="s">
        <v>3147</v>
      </c>
      <c r="E1186" s="14" t="n">
        <v>1.46</v>
      </c>
      <c r="F1186" s="10" t="n">
        <f aca="false">E1186*1000</f>
        <v>1460</v>
      </c>
      <c r="G1186" s="10" t="n">
        <f aca="false">E1186*40</f>
        <v>58.4</v>
      </c>
      <c r="H1186" s="10" t="n">
        <f aca="false">E1186*8</f>
        <v>11.68</v>
      </c>
      <c r="I1186" s="12" t="s">
        <v>3155</v>
      </c>
    </row>
    <row r="1187" s="15" customFormat="true" ht="22" hidden="false" customHeight="true" outlineLevel="0" collapsed="false">
      <c r="A1187" s="10" t="n">
        <v>1185</v>
      </c>
      <c r="B1187" s="11" t="s">
        <v>3156</v>
      </c>
      <c r="C1187" s="12" t="s">
        <v>3157</v>
      </c>
      <c r="D1187" s="13" t="s">
        <v>3147</v>
      </c>
      <c r="E1187" s="14" t="n">
        <v>1.57</v>
      </c>
      <c r="F1187" s="10" t="n">
        <f aca="false">E1187*1000</f>
        <v>1570</v>
      </c>
      <c r="G1187" s="10" t="n">
        <f aca="false">E1187*40</f>
        <v>62.8</v>
      </c>
      <c r="H1187" s="10" t="n">
        <f aca="false">E1187*8</f>
        <v>12.56</v>
      </c>
      <c r="I1187" s="12" t="s">
        <v>3158</v>
      </c>
    </row>
    <row r="1188" s="15" customFormat="true" ht="22" hidden="false" customHeight="true" outlineLevel="0" collapsed="false">
      <c r="A1188" s="10" t="n">
        <v>1186</v>
      </c>
      <c r="B1188" s="11" t="s">
        <v>3159</v>
      </c>
      <c r="C1188" s="12" t="s">
        <v>532</v>
      </c>
      <c r="D1188" s="13" t="s">
        <v>3147</v>
      </c>
      <c r="E1188" s="14" t="n">
        <v>1.57</v>
      </c>
      <c r="F1188" s="10" t="n">
        <f aca="false">E1188*1000</f>
        <v>1570</v>
      </c>
      <c r="G1188" s="10" t="n">
        <f aca="false">E1188*40</f>
        <v>62.8</v>
      </c>
      <c r="H1188" s="10" t="n">
        <f aca="false">E1188*8</f>
        <v>12.56</v>
      </c>
      <c r="I1188" s="12" t="s">
        <v>3160</v>
      </c>
    </row>
    <row r="1189" s="15" customFormat="true" ht="22" hidden="false" customHeight="true" outlineLevel="0" collapsed="false">
      <c r="A1189" s="10" t="n">
        <v>1187</v>
      </c>
      <c r="B1189" s="11" t="s">
        <v>3161</v>
      </c>
      <c r="C1189" s="12" t="s">
        <v>3162</v>
      </c>
      <c r="D1189" s="13" t="s">
        <v>3147</v>
      </c>
      <c r="E1189" s="14" t="n">
        <v>1.79</v>
      </c>
      <c r="F1189" s="10" t="n">
        <f aca="false">E1189*1000</f>
        <v>1790</v>
      </c>
      <c r="G1189" s="10" t="n">
        <f aca="false">E1189*40</f>
        <v>71.6</v>
      </c>
      <c r="H1189" s="10" t="n">
        <f aca="false">E1189*8</f>
        <v>14.32</v>
      </c>
      <c r="I1189" s="12" t="s">
        <v>3163</v>
      </c>
    </row>
    <row r="1190" s="15" customFormat="true" ht="22" hidden="false" customHeight="true" outlineLevel="0" collapsed="false">
      <c r="A1190" s="10" t="n">
        <v>1188</v>
      </c>
      <c r="B1190" s="11" t="s">
        <v>3164</v>
      </c>
      <c r="C1190" s="12" t="s">
        <v>210</v>
      </c>
      <c r="D1190" s="13" t="s">
        <v>3147</v>
      </c>
      <c r="E1190" s="14" t="n">
        <v>1.65</v>
      </c>
      <c r="F1190" s="10" t="n">
        <f aca="false">E1190*1000</f>
        <v>1650</v>
      </c>
      <c r="G1190" s="10" t="n">
        <f aca="false">E1190*40</f>
        <v>66</v>
      </c>
      <c r="H1190" s="10" t="n">
        <f aca="false">E1190*8</f>
        <v>13.2</v>
      </c>
      <c r="I1190" s="12" t="s">
        <v>3165</v>
      </c>
    </row>
    <row r="1191" s="15" customFormat="true" ht="22" hidden="false" customHeight="true" outlineLevel="0" collapsed="false">
      <c r="A1191" s="10" t="n">
        <v>1189</v>
      </c>
      <c r="B1191" s="11" t="s">
        <v>3166</v>
      </c>
      <c r="C1191" s="12" t="s">
        <v>1202</v>
      </c>
      <c r="D1191" s="13" t="s">
        <v>3147</v>
      </c>
      <c r="E1191" s="14" t="n">
        <v>2.61</v>
      </c>
      <c r="F1191" s="10" t="n">
        <f aca="false">E1191*1000</f>
        <v>2610</v>
      </c>
      <c r="G1191" s="10" t="n">
        <f aca="false">E1191*40</f>
        <v>104.4</v>
      </c>
      <c r="H1191" s="10" t="n">
        <f aca="false">E1191*8</f>
        <v>20.88</v>
      </c>
      <c r="I1191" s="12" t="s">
        <v>3167</v>
      </c>
    </row>
    <row r="1192" s="15" customFormat="true" ht="22" hidden="false" customHeight="true" outlineLevel="0" collapsed="false">
      <c r="A1192" s="10" t="n">
        <v>1190</v>
      </c>
      <c r="B1192" s="11" t="s">
        <v>3168</v>
      </c>
      <c r="C1192" s="12" t="s">
        <v>3169</v>
      </c>
      <c r="D1192" s="13" t="s">
        <v>3147</v>
      </c>
      <c r="E1192" s="14" t="n">
        <v>1.9</v>
      </c>
      <c r="F1192" s="10" t="n">
        <f aca="false">E1192*1000</f>
        <v>1900</v>
      </c>
      <c r="G1192" s="10" t="n">
        <f aca="false">E1192*40</f>
        <v>76</v>
      </c>
      <c r="H1192" s="10" t="n">
        <f aca="false">E1192*8</f>
        <v>15.2</v>
      </c>
      <c r="I1192" s="12" t="s">
        <v>3170</v>
      </c>
    </row>
    <row r="1193" s="15" customFormat="true" ht="22" hidden="false" customHeight="true" outlineLevel="0" collapsed="false">
      <c r="A1193" s="10" t="n">
        <v>1191</v>
      </c>
      <c r="B1193" s="11" t="s">
        <v>3171</v>
      </c>
      <c r="C1193" s="12" t="s">
        <v>3172</v>
      </c>
      <c r="D1193" s="13" t="s">
        <v>3147</v>
      </c>
      <c r="E1193" s="14" t="n">
        <v>2.34</v>
      </c>
      <c r="F1193" s="10" t="n">
        <f aca="false">E1193*1000</f>
        <v>2340</v>
      </c>
      <c r="G1193" s="10" t="n">
        <f aca="false">E1193*40</f>
        <v>93.6</v>
      </c>
      <c r="H1193" s="10" t="n">
        <f aca="false">E1193*8</f>
        <v>18.72</v>
      </c>
      <c r="I1193" s="12" t="s">
        <v>3173</v>
      </c>
    </row>
    <row r="1194" s="15" customFormat="true" ht="22" hidden="false" customHeight="true" outlineLevel="0" collapsed="false">
      <c r="A1194" s="10" t="n">
        <v>1192</v>
      </c>
      <c r="B1194" s="11" t="s">
        <v>3174</v>
      </c>
      <c r="C1194" s="12" t="s">
        <v>1228</v>
      </c>
      <c r="D1194" s="13" t="s">
        <v>3147</v>
      </c>
      <c r="E1194" s="14" t="n">
        <v>1.47</v>
      </c>
      <c r="F1194" s="10" t="n">
        <f aca="false">E1194*1000</f>
        <v>1470</v>
      </c>
      <c r="G1194" s="10" t="n">
        <f aca="false">E1194*40</f>
        <v>58.8</v>
      </c>
      <c r="H1194" s="10" t="n">
        <f aca="false">E1194*8</f>
        <v>11.76</v>
      </c>
      <c r="I1194" s="12" t="s">
        <v>3175</v>
      </c>
    </row>
    <row r="1195" s="15" customFormat="true" ht="22" hidden="false" customHeight="true" outlineLevel="0" collapsed="false">
      <c r="A1195" s="10" t="n">
        <v>1193</v>
      </c>
      <c r="B1195" s="11" t="s">
        <v>3176</v>
      </c>
      <c r="C1195" s="12" t="s">
        <v>738</v>
      </c>
      <c r="D1195" s="13" t="s">
        <v>3147</v>
      </c>
      <c r="E1195" s="14" t="n">
        <v>0.84</v>
      </c>
      <c r="F1195" s="10" t="n">
        <f aca="false">E1195*1000</f>
        <v>840</v>
      </c>
      <c r="G1195" s="10" t="n">
        <f aca="false">E1195*40</f>
        <v>33.6</v>
      </c>
      <c r="H1195" s="10" t="n">
        <f aca="false">E1195*8</f>
        <v>6.72</v>
      </c>
      <c r="I1195" s="12" t="s">
        <v>3177</v>
      </c>
    </row>
    <row r="1196" s="15" customFormat="true" ht="22" hidden="false" customHeight="true" outlineLevel="0" collapsed="false">
      <c r="A1196" s="10" t="n">
        <v>1194</v>
      </c>
      <c r="B1196" s="11" t="s">
        <v>3178</v>
      </c>
      <c r="C1196" s="12" t="s">
        <v>844</v>
      </c>
      <c r="D1196" s="13" t="s">
        <v>3147</v>
      </c>
      <c r="E1196" s="14" t="n">
        <v>2.1</v>
      </c>
      <c r="F1196" s="10" t="n">
        <f aca="false">E1196*1000</f>
        <v>2100</v>
      </c>
      <c r="G1196" s="10" t="n">
        <f aca="false">E1196*40</f>
        <v>84</v>
      </c>
      <c r="H1196" s="10" t="n">
        <f aca="false">E1196*8</f>
        <v>16.8</v>
      </c>
      <c r="I1196" s="12" t="s">
        <v>3179</v>
      </c>
    </row>
    <row r="1197" s="15" customFormat="true" ht="22" hidden="false" customHeight="true" outlineLevel="0" collapsed="false">
      <c r="A1197" s="10" t="n">
        <v>1195</v>
      </c>
      <c r="B1197" s="11" t="s">
        <v>3180</v>
      </c>
      <c r="C1197" s="12" t="s">
        <v>1396</v>
      </c>
      <c r="D1197" s="13" t="s">
        <v>3147</v>
      </c>
      <c r="E1197" s="14" t="n">
        <v>0.72</v>
      </c>
      <c r="F1197" s="10" t="n">
        <f aca="false">E1197*1000</f>
        <v>720</v>
      </c>
      <c r="G1197" s="10" t="n">
        <f aca="false">E1197*40</f>
        <v>28.8</v>
      </c>
      <c r="H1197" s="10" t="n">
        <f aca="false">E1197*8</f>
        <v>5.76</v>
      </c>
      <c r="I1197" s="12" t="s">
        <v>3181</v>
      </c>
    </row>
    <row r="1198" s="15" customFormat="true" ht="22" hidden="false" customHeight="true" outlineLevel="0" collapsed="false">
      <c r="A1198" s="10" t="n">
        <v>1196</v>
      </c>
      <c r="B1198" s="11" t="s">
        <v>3182</v>
      </c>
      <c r="C1198" s="12" t="s">
        <v>165</v>
      </c>
      <c r="D1198" s="13" t="s">
        <v>3147</v>
      </c>
      <c r="E1198" s="14" t="n">
        <v>1.82</v>
      </c>
      <c r="F1198" s="10" t="n">
        <f aca="false">E1198*1000</f>
        <v>1820</v>
      </c>
      <c r="G1198" s="10" t="n">
        <f aca="false">E1198*40</f>
        <v>72.8</v>
      </c>
      <c r="H1198" s="10" t="n">
        <f aca="false">E1198*8</f>
        <v>14.56</v>
      </c>
      <c r="I1198" s="12" t="s">
        <v>3183</v>
      </c>
    </row>
    <row r="1199" s="15" customFormat="true" ht="22" hidden="false" customHeight="true" outlineLevel="0" collapsed="false">
      <c r="A1199" s="10" t="n">
        <v>1197</v>
      </c>
      <c r="B1199" s="11" t="s">
        <v>3184</v>
      </c>
      <c r="C1199" s="12" t="s">
        <v>353</v>
      </c>
      <c r="D1199" s="13" t="s">
        <v>3147</v>
      </c>
      <c r="E1199" s="14" t="n">
        <v>1.16</v>
      </c>
      <c r="F1199" s="10" t="n">
        <f aca="false">E1199*1000</f>
        <v>1160</v>
      </c>
      <c r="G1199" s="10" t="n">
        <f aca="false">E1199*40</f>
        <v>46.4</v>
      </c>
      <c r="H1199" s="10" t="n">
        <f aca="false">E1199*8</f>
        <v>9.28</v>
      </c>
      <c r="I1199" s="12" t="s">
        <v>3185</v>
      </c>
    </row>
    <row r="1200" s="15" customFormat="true" ht="22" hidden="false" customHeight="true" outlineLevel="0" collapsed="false">
      <c r="A1200" s="10" t="n">
        <v>1198</v>
      </c>
      <c r="B1200" s="11" t="s">
        <v>3186</v>
      </c>
      <c r="C1200" s="12" t="s">
        <v>213</v>
      </c>
      <c r="D1200" s="13" t="s">
        <v>3147</v>
      </c>
      <c r="E1200" s="14" t="n">
        <v>1.87</v>
      </c>
      <c r="F1200" s="10" t="n">
        <f aca="false">E1200*1000</f>
        <v>1870</v>
      </c>
      <c r="G1200" s="10" t="n">
        <f aca="false">E1200*40</f>
        <v>74.8</v>
      </c>
      <c r="H1200" s="10" t="n">
        <f aca="false">E1200*8</f>
        <v>14.96</v>
      </c>
      <c r="I1200" s="12" t="s">
        <v>3187</v>
      </c>
    </row>
    <row r="1201" s="15" customFormat="true" ht="22" hidden="false" customHeight="true" outlineLevel="0" collapsed="false">
      <c r="A1201" s="10" t="n">
        <v>1199</v>
      </c>
      <c r="B1201" s="11" t="s">
        <v>3188</v>
      </c>
      <c r="C1201" s="12" t="s">
        <v>3189</v>
      </c>
      <c r="D1201" s="13" t="s">
        <v>3147</v>
      </c>
      <c r="E1201" s="14" t="n">
        <v>2.81</v>
      </c>
      <c r="F1201" s="10" t="n">
        <f aca="false">E1201*1000</f>
        <v>2810</v>
      </c>
      <c r="G1201" s="10" t="n">
        <f aca="false">E1201*40</f>
        <v>112.4</v>
      </c>
      <c r="H1201" s="10" t="n">
        <f aca="false">E1201*8</f>
        <v>22.48</v>
      </c>
      <c r="I1201" s="12" t="s">
        <v>3190</v>
      </c>
    </row>
    <row r="1202" s="15" customFormat="true" ht="22" hidden="false" customHeight="true" outlineLevel="0" collapsed="false">
      <c r="A1202" s="10" t="n">
        <v>1200</v>
      </c>
      <c r="B1202" s="11" t="s">
        <v>3191</v>
      </c>
      <c r="C1202" s="12" t="s">
        <v>816</v>
      </c>
      <c r="D1202" s="13" t="s">
        <v>3147</v>
      </c>
      <c r="E1202" s="14" t="n">
        <v>0.58</v>
      </c>
      <c r="F1202" s="10" t="n">
        <f aca="false">E1202*1000</f>
        <v>580</v>
      </c>
      <c r="G1202" s="10" t="n">
        <f aca="false">E1202*40</f>
        <v>23.2</v>
      </c>
      <c r="H1202" s="10" t="n">
        <f aca="false">E1202*8</f>
        <v>4.64</v>
      </c>
      <c r="I1202" s="12" t="s">
        <v>3192</v>
      </c>
    </row>
    <row r="1203" s="15" customFormat="true" ht="22" hidden="false" customHeight="true" outlineLevel="0" collapsed="false">
      <c r="A1203" s="10" t="n">
        <v>1201</v>
      </c>
      <c r="B1203" s="11" t="s">
        <v>3193</v>
      </c>
      <c r="C1203" s="12" t="s">
        <v>3194</v>
      </c>
      <c r="D1203" s="13" t="s">
        <v>3147</v>
      </c>
      <c r="E1203" s="14" t="n">
        <v>1.66</v>
      </c>
      <c r="F1203" s="10" t="n">
        <f aca="false">E1203*1000</f>
        <v>1660</v>
      </c>
      <c r="G1203" s="10" t="n">
        <f aca="false">E1203*40</f>
        <v>66.4</v>
      </c>
      <c r="H1203" s="10" t="n">
        <f aca="false">E1203*8</f>
        <v>13.28</v>
      </c>
      <c r="I1203" s="12" t="s">
        <v>3195</v>
      </c>
    </row>
    <row r="1204" s="15" customFormat="true" ht="22" hidden="false" customHeight="true" outlineLevel="0" collapsed="false">
      <c r="A1204" s="10" t="n">
        <v>1202</v>
      </c>
      <c r="B1204" s="11" t="s">
        <v>3196</v>
      </c>
      <c r="C1204" s="12" t="s">
        <v>3197</v>
      </c>
      <c r="D1204" s="13" t="s">
        <v>3147</v>
      </c>
      <c r="E1204" s="14" t="n">
        <v>1.56</v>
      </c>
      <c r="F1204" s="10" t="n">
        <f aca="false">E1204*1000</f>
        <v>1560</v>
      </c>
      <c r="G1204" s="10" t="n">
        <f aca="false">E1204*40</f>
        <v>62.4</v>
      </c>
      <c r="H1204" s="10" t="n">
        <f aca="false">E1204*8</f>
        <v>12.48</v>
      </c>
      <c r="I1204" s="12" t="s">
        <v>3198</v>
      </c>
    </row>
    <row r="1205" s="15" customFormat="true" ht="22" hidden="false" customHeight="true" outlineLevel="0" collapsed="false">
      <c r="A1205" s="10" t="n">
        <v>1203</v>
      </c>
      <c r="B1205" s="11" t="s">
        <v>3199</v>
      </c>
      <c r="C1205" s="12" t="s">
        <v>11</v>
      </c>
      <c r="D1205" s="13" t="s">
        <v>3147</v>
      </c>
      <c r="E1205" s="14" t="n">
        <v>1.61</v>
      </c>
      <c r="F1205" s="10" t="n">
        <f aca="false">E1205*1000</f>
        <v>1610</v>
      </c>
      <c r="G1205" s="10" t="n">
        <f aca="false">E1205*40</f>
        <v>64.4</v>
      </c>
      <c r="H1205" s="10" t="n">
        <f aca="false">E1205*8</f>
        <v>12.88</v>
      </c>
      <c r="I1205" s="12" t="s">
        <v>3200</v>
      </c>
    </row>
    <row r="1206" s="15" customFormat="true" ht="22" hidden="false" customHeight="true" outlineLevel="0" collapsed="false">
      <c r="A1206" s="10" t="n">
        <v>1204</v>
      </c>
      <c r="B1206" s="11" t="s">
        <v>3201</v>
      </c>
      <c r="C1206" s="12" t="s">
        <v>3202</v>
      </c>
      <c r="D1206" s="13" t="s">
        <v>3147</v>
      </c>
      <c r="E1206" s="14" t="n">
        <v>1.28</v>
      </c>
      <c r="F1206" s="10" t="n">
        <f aca="false">E1206*1000</f>
        <v>1280</v>
      </c>
      <c r="G1206" s="10" t="n">
        <f aca="false">E1206*40</f>
        <v>51.2</v>
      </c>
      <c r="H1206" s="10" t="n">
        <f aca="false">E1206*8</f>
        <v>10.24</v>
      </c>
      <c r="I1206" s="12" t="s">
        <v>1481</v>
      </c>
    </row>
    <row r="1207" s="15" customFormat="true" ht="22" hidden="false" customHeight="true" outlineLevel="0" collapsed="false">
      <c r="A1207" s="10" t="n">
        <v>1205</v>
      </c>
      <c r="B1207" s="11" t="s">
        <v>3203</v>
      </c>
      <c r="C1207" s="12" t="s">
        <v>3204</v>
      </c>
      <c r="D1207" s="13" t="s">
        <v>3205</v>
      </c>
      <c r="E1207" s="14" t="n">
        <v>1.63</v>
      </c>
      <c r="F1207" s="10" t="n">
        <f aca="false">E1207*1000</f>
        <v>1630</v>
      </c>
      <c r="G1207" s="10" t="n">
        <f aca="false">E1207*40</f>
        <v>65.2</v>
      </c>
      <c r="H1207" s="10" t="n">
        <f aca="false">E1207*8</f>
        <v>13.04</v>
      </c>
      <c r="I1207" s="12" t="s">
        <v>3206</v>
      </c>
    </row>
    <row r="1208" s="15" customFormat="true" ht="22" hidden="false" customHeight="true" outlineLevel="0" collapsed="false">
      <c r="A1208" s="10" t="n">
        <v>1206</v>
      </c>
      <c r="B1208" s="11" t="s">
        <v>3207</v>
      </c>
      <c r="C1208" s="12" t="s">
        <v>3208</v>
      </c>
      <c r="D1208" s="13" t="s">
        <v>3205</v>
      </c>
      <c r="E1208" s="14" t="n">
        <v>2.18</v>
      </c>
      <c r="F1208" s="10" t="n">
        <f aca="false">E1208*1000</f>
        <v>2180</v>
      </c>
      <c r="G1208" s="10" t="n">
        <f aca="false">E1208*40</f>
        <v>87.2</v>
      </c>
      <c r="H1208" s="10" t="n">
        <f aca="false">E1208*8</f>
        <v>17.44</v>
      </c>
      <c r="I1208" s="12" t="s">
        <v>3209</v>
      </c>
    </row>
    <row r="1209" s="15" customFormat="true" ht="22" hidden="false" customHeight="true" outlineLevel="0" collapsed="false">
      <c r="A1209" s="10" t="n">
        <v>1207</v>
      </c>
      <c r="B1209" s="11" t="s">
        <v>3210</v>
      </c>
      <c r="C1209" s="12" t="s">
        <v>3211</v>
      </c>
      <c r="D1209" s="13" t="s">
        <v>3205</v>
      </c>
      <c r="E1209" s="14" t="n">
        <v>1.68</v>
      </c>
      <c r="F1209" s="10" t="n">
        <f aca="false">E1209*1000</f>
        <v>1680</v>
      </c>
      <c r="G1209" s="10" t="n">
        <f aca="false">E1209*40</f>
        <v>67.2</v>
      </c>
      <c r="H1209" s="10" t="n">
        <f aca="false">E1209*8</f>
        <v>13.44</v>
      </c>
      <c r="I1209" s="12" t="s">
        <v>3212</v>
      </c>
    </row>
    <row r="1210" s="15" customFormat="true" ht="22" hidden="false" customHeight="true" outlineLevel="0" collapsed="false">
      <c r="A1210" s="10" t="n">
        <v>1208</v>
      </c>
      <c r="B1210" s="11" t="s">
        <v>3213</v>
      </c>
      <c r="C1210" s="12" t="s">
        <v>3214</v>
      </c>
      <c r="D1210" s="13" t="s">
        <v>3205</v>
      </c>
      <c r="E1210" s="14" t="n">
        <v>2.16</v>
      </c>
      <c r="F1210" s="10" t="n">
        <f aca="false">E1210*1000</f>
        <v>2160</v>
      </c>
      <c r="G1210" s="10" t="n">
        <f aca="false">E1210*40</f>
        <v>86.4</v>
      </c>
      <c r="H1210" s="10" t="n">
        <f aca="false">E1210*8</f>
        <v>17.28</v>
      </c>
      <c r="I1210" s="12" t="s">
        <v>3215</v>
      </c>
    </row>
    <row r="1211" s="15" customFormat="true" ht="22" hidden="false" customHeight="true" outlineLevel="0" collapsed="false">
      <c r="A1211" s="10" t="n">
        <v>1209</v>
      </c>
      <c r="B1211" s="11" t="s">
        <v>3216</v>
      </c>
      <c r="C1211" s="12" t="s">
        <v>2199</v>
      </c>
      <c r="D1211" s="13" t="s">
        <v>3205</v>
      </c>
      <c r="E1211" s="14" t="n">
        <v>0.55</v>
      </c>
      <c r="F1211" s="10" t="n">
        <f aca="false">E1211*1000</f>
        <v>550</v>
      </c>
      <c r="G1211" s="10" t="n">
        <f aca="false">E1211*40</f>
        <v>22</v>
      </c>
      <c r="H1211" s="10" t="n">
        <f aca="false">E1211*8</f>
        <v>4.4</v>
      </c>
      <c r="I1211" s="12" t="s">
        <v>3217</v>
      </c>
    </row>
    <row r="1212" s="15" customFormat="true" ht="22" hidden="false" customHeight="true" outlineLevel="0" collapsed="false">
      <c r="A1212" s="10" t="n">
        <v>1210</v>
      </c>
      <c r="B1212" s="11" t="s">
        <v>3218</v>
      </c>
      <c r="C1212" s="12" t="s">
        <v>3219</v>
      </c>
      <c r="D1212" s="13" t="s">
        <v>3205</v>
      </c>
      <c r="E1212" s="14" t="n">
        <v>0.88</v>
      </c>
      <c r="F1212" s="10" t="n">
        <f aca="false">E1212*1000</f>
        <v>880</v>
      </c>
      <c r="G1212" s="10" t="n">
        <f aca="false">E1212*40</f>
        <v>35.2</v>
      </c>
      <c r="H1212" s="10" t="n">
        <f aca="false">E1212*8</f>
        <v>7.04</v>
      </c>
      <c r="I1212" s="12" t="s">
        <v>3220</v>
      </c>
    </row>
    <row r="1213" s="15" customFormat="true" ht="22" hidden="false" customHeight="true" outlineLevel="0" collapsed="false">
      <c r="A1213" s="10" t="n">
        <v>1211</v>
      </c>
      <c r="B1213" s="11" t="s">
        <v>3221</v>
      </c>
      <c r="C1213" s="12" t="s">
        <v>2929</v>
      </c>
      <c r="D1213" s="13" t="s">
        <v>3205</v>
      </c>
      <c r="E1213" s="14" t="n">
        <v>0.81</v>
      </c>
      <c r="F1213" s="10" t="n">
        <f aca="false">E1213*1000</f>
        <v>810</v>
      </c>
      <c r="G1213" s="10" t="n">
        <f aca="false">E1213*40</f>
        <v>32.4</v>
      </c>
      <c r="H1213" s="10" t="n">
        <f aca="false">E1213*8</f>
        <v>6.48</v>
      </c>
      <c r="I1213" s="12" t="s">
        <v>3222</v>
      </c>
    </row>
    <row r="1214" s="15" customFormat="true" ht="22" hidden="false" customHeight="true" outlineLevel="0" collapsed="false">
      <c r="A1214" s="10" t="n">
        <v>1212</v>
      </c>
      <c r="B1214" s="11" t="s">
        <v>3223</v>
      </c>
      <c r="C1214" s="12" t="s">
        <v>2592</v>
      </c>
      <c r="D1214" s="13" t="s">
        <v>3205</v>
      </c>
      <c r="E1214" s="14" t="n">
        <v>0.84</v>
      </c>
      <c r="F1214" s="10" t="n">
        <f aca="false">E1214*1000</f>
        <v>840</v>
      </c>
      <c r="G1214" s="10" t="n">
        <f aca="false">E1214*40</f>
        <v>33.6</v>
      </c>
      <c r="H1214" s="10" t="n">
        <f aca="false">E1214*8</f>
        <v>6.72</v>
      </c>
      <c r="I1214" s="12" t="s">
        <v>3224</v>
      </c>
    </row>
    <row r="1215" s="15" customFormat="true" ht="22" hidden="false" customHeight="true" outlineLevel="0" collapsed="false">
      <c r="A1215" s="10" t="n">
        <v>1213</v>
      </c>
      <c r="B1215" s="11" t="s">
        <v>3225</v>
      </c>
      <c r="C1215" s="12" t="s">
        <v>3226</v>
      </c>
      <c r="D1215" s="13" t="s">
        <v>3205</v>
      </c>
      <c r="E1215" s="14" t="n">
        <v>0.84</v>
      </c>
      <c r="F1215" s="10" t="n">
        <f aca="false">E1215*1000</f>
        <v>840</v>
      </c>
      <c r="G1215" s="10" t="n">
        <f aca="false">E1215*40</f>
        <v>33.6</v>
      </c>
      <c r="H1215" s="10" t="n">
        <f aca="false">E1215*8</f>
        <v>6.72</v>
      </c>
      <c r="I1215" s="12" t="s">
        <v>3227</v>
      </c>
    </row>
    <row r="1216" s="15" customFormat="true" ht="22" hidden="false" customHeight="true" outlineLevel="0" collapsed="false">
      <c r="A1216" s="10" t="n">
        <v>1214</v>
      </c>
      <c r="B1216" s="11" t="s">
        <v>3228</v>
      </c>
      <c r="C1216" s="12" t="s">
        <v>3229</v>
      </c>
      <c r="D1216" s="13" t="s">
        <v>3205</v>
      </c>
      <c r="E1216" s="14" t="n">
        <v>0.47</v>
      </c>
      <c r="F1216" s="10" t="n">
        <f aca="false">E1216*1000</f>
        <v>470</v>
      </c>
      <c r="G1216" s="10" t="n">
        <f aca="false">E1216*40</f>
        <v>18.8</v>
      </c>
      <c r="H1216" s="10" t="n">
        <f aca="false">E1216*8</f>
        <v>3.76</v>
      </c>
      <c r="I1216" s="12" t="s">
        <v>3230</v>
      </c>
    </row>
    <row r="1217" s="15" customFormat="true" ht="22" hidden="false" customHeight="true" outlineLevel="0" collapsed="false">
      <c r="A1217" s="10" t="n">
        <v>1215</v>
      </c>
      <c r="B1217" s="11" t="s">
        <v>3231</v>
      </c>
      <c r="C1217" s="12" t="s">
        <v>3232</v>
      </c>
      <c r="D1217" s="13" t="s">
        <v>3205</v>
      </c>
      <c r="E1217" s="14" t="n">
        <v>0.84</v>
      </c>
      <c r="F1217" s="10" t="n">
        <f aca="false">E1217*1000</f>
        <v>840</v>
      </c>
      <c r="G1217" s="10" t="n">
        <f aca="false">E1217*40</f>
        <v>33.6</v>
      </c>
      <c r="H1217" s="10" t="n">
        <f aca="false">E1217*8</f>
        <v>6.72</v>
      </c>
      <c r="I1217" s="12" t="s">
        <v>3233</v>
      </c>
    </row>
    <row r="1218" s="15" customFormat="true" ht="22" hidden="false" customHeight="true" outlineLevel="0" collapsed="false">
      <c r="A1218" s="10" t="n">
        <v>1216</v>
      </c>
      <c r="B1218" s="11" t="s">
        <v>3234</v>
      </c>
      <c r="C1218" s="12" t="s">
        <v>2307</v>
      </c>
      <c r="D1218" s="13" t="s">
        <v>3205</v>
      </c>
      <c r="E1218" s="14" t="n">
        <v>0.63</v>
      </c>
      <c r="F1218" s="10" t="n">
        <f aca="false">E1218*1000</f>
        <v>630</v>
      </c>
      <c r="G1218" s="10" t="n">
        <f aca="false">E1218*40</f>
        <v>25.2</v>
      </c>
      <c r="H1218" s="10" t="n">
        <f aca="false">E1218*8</f>
        <v>5.04</v>
      </c>
      <c r="I1218" s="12" t="s">
        <v>3235</v>
      </c>
    </row>
    <row r="1219" s="15" customFormat="true" ht="22" hidden="false" customHeight="true" outlineLevel="0" collapsed="false">
      <c r="A1219" s="10" t="n">
        <v>1217</v>
      </c>
      <c r="B1219" s="11" t="s">
        <v>3236</v>
      </c>
      <c r="C1219" s="12" t="s">
        <v>3237</v>
      </c>
      <c r="D1219" s="13" t="s">
        <v>3205</v>
      </c>
      <c r="E1219" s="14" t="n">
        <v>0.84</v>
      </c>
      <c r="F1219" s="10" t="n">
        <f aca="false">E1219*1000</f>
        <v>840</v>
      </c>
      <c r="G1219" s="10" t="n">
        <f aca="false">E1219*40</f>
        <v>33.6</v>
      </c>
      <c r="H1219" s="10" t="n">
        <f aca="false">E1219*8</f>
        <v>6.72</v>
      </c>
      <c r="I1219" s="12" t="s">
        <v>3238</v>
      </c>
    </row>
    <row r="1220" s="15" customFormat="true" ht="22" hidden="false" customHeight="true" outlineLevel="0" collapsed="false">
      <c r="A1220" s="10" t="n">
        <v>1218</v>
      </c>
      <c r="B1220" s="11" t="s">
        <v>3239</v>
      </c>
      <c r="C1220" s="12" t="s">
        <v>3240</v>
      </c>
      <c r="D1220" s="13" t="s">
        <v>3205</v>
      </c>
      <c r="E1220" s="14" t="n">
        <v>0.94</v>
      </c>
      <c r="F1220" s="10" t="n">
        <f aca="false">E1220*1000</f>
        <v>940</v>
      </c>
      <c r="G1220" s="10" t="n">
        <f aca="false">E1220*40</f>
        <v>37.6</v>
      </c>
      <c r="H1220" s="10" t="n">
        <f aca="false">E1220*8</f>
        <v>7.52</v>
      </c>
      <c r="I1220" s="12" t="s">
        <v>3241</v>
      </c>
    </row>
    <row r="1221" s="15" customFormat="true" ht="22" hidden="false" customHeight="true" outlineLevel="0" collapsed="false">
      <c r="A1221" s="10" t="n">
        <v>1219</v>
      </c>
      <c r="B1221" s="11" t="s">
        <v>3242</v>
      </c>
      <c r="C1221" s="12" t="s">
        <v>3243</v>
      </c>
      <c r="D1221" s="13" t="s">
        <v>3205</v>
      </c>
      <c r="E1221" s="14" t="n">
        <v>0.88</v>
      </c>
      <c r="F1221" s="10" t="n">
        <f aca="false">E1221*1000</f>
        <v>880</v>
      </c>
      <c r="G1221" s="10" t="n">
        <f aca="false">E1221*40</f>
        <v>35.2</v>
      </c>
      <c r="H1221" s="10" t="n">
        <f aca="false">E1221*8</f>
        <v>7.04</v>
      </c>
      <c r="I1221" s="12" t="s">
        <v>3244</v>
      </c>
    </row>
    <row r="1222" s="15" customFormat="true" ht="22" hidden="false" customHeight="true" outlineLevel="0" collapsed="false">
      <c r="A1222" s="10" t="n">
        <v>1220</v>
      </c>
      <c r="B1222" s="11" t="s">
        <v>3245</v>
      </c>
      <c r="C1222" s="12" t="s">
        <v>3246</v>
      </c>
      <c r="D1222" s="13" t="s">
        <v>3205</v>
      </c>
      <c r="E1222" s="14" t="n">
        <v>0.84</v>
      </c>
      <c r="F1222" s="10" t="n">
        <f aca="false">E1222*1000</f>
        <v>840</v>
      </c>
      <c r="G1222" s="10" t="n">
        <f aca="false">E1222*40</f>
        <v>33.6</v>
      </c>
      <c r="H1222" s="10" t="n">
        <f aca="false">E1222*8</f>
        <v>6.72</v>
      </c>
      <c r="I1222" s="12" t="s">
        <v>3247</v>
      </c>
    </row>
    <row r="1223" s="15" customFormat="true" ht="22" hidden="false" customHeight="true" outlineLevel="0" collapsed="false">
      <c r="A1223" s="10" t="n">
        <v>1221</v>
      </c>
      <c r="B1223" s="11" t="s">
        <v>3248</v>
      </c>
      <c r="C1223" s="12" t="s">
        <v>3249</v>
      </c>
      <c r="D1223" s="13" t="s">
        <v>3205</v>
      </c>
      <c r="E1223" s="14" t="n">
        <v>0.95</v>
      </c>
      <c r="F1223" s="10" t="n">
        <f aca="false">E1223*1000</f>
        <v>950</v>
      </c>
      <c r="G1223" s="10" t="n">
        <f aca="false">E1223*40</f>
        <v>38</v>
      </c>
      <c r="H1223" s="10" t="n">
        <f aca="false">E1223*8</f>
        <v>7.6</v>
      </c>
      <c r="I1223" s="12" t="s">
        <v>3250</v>
      </c>
    </row>
    <row r="1224" s="15" customFormat="true" ht="22" hidden="false" customHeight="true" outlineLevel="0" collapsed="false">
      <c r="A1224" s="10" t="n">
        <v>1222</v>
      </c>
      <c r="B1224" s="11" t="s">
        <v>3251</v>
      </c>
      <c r="C1224" s="12" t="s">
        <v>3252</v>
      </c>
      <c r="D1224" s="13" t="s">
        <v>3205</v>
      </c>
      <c r="E1224" s="14" t="n">
        <v>0.8</v>
      </c>
      <c r="F1224" s="10" t="n">
        <f aca="false">E1224*1000</f>
        <v>800</v>
      </c>
      <c r="G1224" s="10" t="n">
        <f aca="false">E1224*40</f>
        <v>32</v>
      </c>
      <c r="H1224" s="10" t="n">
        <f aca="false">E1224*8</f>
        <v>6.4</v>
      </c>
      <c r="I1224" s="12" t="s">
        <v>3253</v>
      </c>
    </row>
    <row r="1225" s="15" customFormat="true" ht="22" hidden="false" customHeight="true" outlineLevel="0" collapsed="false">
      <c r="A1225" s="10" t="n">
        <v>1223</v>
      </c>
      <c r="B1225" s="11" t="s">
        <v>3254</v>
      </c>
      <c r="C1225" s="12" t="s">
        <v>2946</v>
      </c>
      <c r="D1225" s="13" t="s">
        <v>3205</v>
      </c>
      <c r="E1225" s="14" t="n">
        <v>1.23</v>
      </c>
      <c r="F1225" s="10" t="n">
        <f aca="false">E1225*1000</f>
        <v>1230</v>
      </c>
      <c r="G1225" s="10" t="n">
        <f aca="false">E1225*40</f>
        <v>49.2</v>
      </c>
      <c r="H1225" s="10" t="n">
        <f aca="false">E1225*8</f>
        <v>9.84</v>
      </c>
      <c r="I1225" s="12" t="s">
        <v>3255</v>
      </c>
    </row>
    <row r="1226" s="15" customFormat="true" ht="22" hidden="false" customHeight="true" outlineLevel="0" collapsed="false">
      <c r="A1226" s="10" t="n">
        <v>1224</v>
      </c>
      <c r="B1226" s="11" t="s">
        <v>3256</v>
      </c>
      <c r="C1226" s="12" t="s">
        <v>3257</v>
      </c>
      <c r="D1226" s="13" t="s">
        <v>3205</v>
      </c>
      <c r="E1226" s="14" t="n">
        <v>1.52</v>
      </c>
      <c r="F1226" s="10" t="n">
        <f aca="false">E1226*1000</f>
        <v>1520</v>
      </c>
      <c r="G1226" s="10" t="n">
        <f aca="false">E1226*40</f>
        <v>60.8</v>
      </c>
      <c r="H1226" s="10" t="n">
        <f aca="false">E1226*8</f>
        <v>12.16</v>
      </c>
      <c r="I1226" s="12" t="s">
        <v>3258</v>
      </c>
    </row>
    <row r="1227" s="15" customFormat="true" ht="22" hidden="false" customHeight="true" outlineLevel="0" collapsed="false">
      <c r="A1227" s="10" t="n">
        <v>1225</v>
      </c>
      <c r="B1227" s="11" t="s">
        <v>3259</v>
      </c>
      <c r="C1227" s="12" t="s">
        <v>3260</v>
      </c>
      <c r="D1227" s="13" t="s">
        <v>3205</v>
      </c>
      <c r="E1227" s="14" t="n">
        <v>0.76</v>
      </c>
      <c r="F1227" s="10" t="n">
        <f aca="false">E1227*1000</f>
        <v>760</v>
      </c>
      <c r="G1227" s="10" t="n">
        <f aca="false">E1227*40</f>
        <v>30.4</v>
      </c>
      <c r="H1227" s="10" t="n">
        <f aca="false">E1227*8</f>
        <v>6.08</v>
      </c>
      <c r="I1227" s="12" t="s">
        <v>3261</v>
      </c>
    </row>
    <row r="1228" s="15" customFormat="true" ht="22" hidden="false" customHeight="true" outlineLevel="0" collapsed="false">
      <c r="A1228" s="10" t="n">
        <v>1226</v>
      </c>
      <c r="B1228" s="11" t="s">
        <v>3262</v>
      </c>
      <c r="C1228" s="12" t="s">
        <v>3263</v>
      </c>
      <c r="D1228" s="13" t="s">
        <v>3205</v>
      </c>
      <c r="E1228" s="14" t="n">
        <v>0.76</v>
      </c>
      <c r="F1228" s="10" t="n">
        <f aca="false">E1228*1000</f>
        <v>760</v>
      </c>
      <c r="G1228" s="10" t="n">
        <f aca="false">E1228*40</f>
        <v>30.4</v>
      </c>
      <c r="H1228" s="10" t="n">
        <f aca="false">E1228*8</f>
        <v>6.08</v>
      </c>
      <c r="I1228" s="12" t="s">
        <v>3264</v>
      </c>
    </row>
    <row r="1229" s="15" customFormat="true" ht="22" hidden="false" customHeight="true" outlineLevel="0" collapsed="false">
      <c r="A1229" s="10" t="n">
        <v>1227</v>
      </c>
      <c r="B1229" s="11" t="s">
        <v>3265</v>
      </c>
      <c r="C1229" s="12" t="s">
        <v>3266</v>
      </c>
      <c r="D1229" s="13" t="s">
        <v>3205</v>
      </c>
      <c r="E1229" s="14" t="n">
        <v>1.24</v>
      </c>
      <c r="F1229" s="10" t="n">
        <f aca="false">E1229*1000</f>
        <v>1240</v>
      </c>
      <c r="G1229" s="10" t="n">
        <f aca="false">E1229*40</f>
        <v>49.6</v>
      </c>
      <c r="H1229" s="10" t="n">
        <f aca="false">E1229*8</f>
        <v>9.92</v>
      </c>
      <c r="I1229" s="12" t="s">
        <v>3267</v>
      </c>
    </row>
    <row r="1230" s="15" customFormat="true" ht="22" hidden="false" customHeight="true" outlineLevel="0" collapsed="false">
      <c r="A1230" s="10" t="n">
        <v>1228</v>
      </c>
      <c r="B1230" s="11" t="s">
        <v>3268</v>
      </c>
      <c r="C1230" s="12" t="s">
        <v>3269</v>
      </c>
      <c r="D1230" s="13" t="s">
        <v>3205</v>
      </c>
      <c r="E1230" s="14" t="n">
        <v>1.24</v>
      </c>
      <c r="F1230" s="10" t="n">
        <f aca="false">E1230*1000</f>
        <v>1240</v>
      </c>
      <c r="G1230" s="10" t="n">
        <f aca="false">E1230*40</f>
        <v>49.6</v>
      </c>
      <c r="H1230" s="10" t="n">
        <f aca="false">E1230*8</f>
        <v>9.92</v>
      </c>
      <c r="I1230" s="12" t="s">
        <v>3270</v>
      </c>
    </row>
    <row r="1231" s="15" customFormat="true" ht="22" hidden="false" customHeight="true" outlineLevel="0" collapsed="false">
      <c r="A1231" s="10" t="n">
        <v>1229</v>
      </c>
      <c r="B1231" s="11" t="s">
        <v>3271</v>
      </c>
      <c r="C1231" s="12" t="s">
        <v>824</v>
      </c>
      <c r="D1231" s="13" t="s">
        <v>3205</v>
      </c>
      <c r="E1231" s="14" t="n">
        <v>0.81</v>
      </c>
      <c r="F1231" s="10" t="n">
        <f aca="false">E1231*1000</f>
        <v>810</v>
      </c>
      <c r="G1231" s="10" t="n">
        <f aca="false">E1231*40</f>
        <v>32.4</v>
      </c>
      <c r="H1231" s="10" t="n">
        <f aca="false">E1231*8</f>
        <v>6.48</v>
      </c>
      <c r="I1231" s="12" t="s">
        <v>3272</v>
      </c>
    </row>
    <row r="1232" s="15" customFormat="true" ht="22" hidden="false" customHeight="true" outlineLevel="0" collapsed="false">
      <c r="A1232" s="10" t="n">
        <v>1230</v>
      </c>
      <c r="B1232" s="11" t="s">
        <v>3273</v>
      </c>
      <c r="C1232" s="12" t="s">
        <v>3274</v>
      </c>
      <c r="D1232" s="13" t="s">
        <v>3205</v>
      </c>
      <c r="E1232" s="14" t="n">
        <v>0.9</v>
      </c>
      <c r="F1232" s="10" t="n">
        <f aca="false">E1232*1000</f>
        <v>900</v>
      </c>
      <c r="G1232" s="10" t="n">
        <f aca="false">E1232*40</f>
        <v>36</v>
      </c>
      <c r="H1232" s="10" t="n">
        <f aca="false">E1232*8</f>
        <v>7.2</v>
      </c>
      <c r="I1232" s="12" t="s">
        <v>3275</v>
      </c>
    </row>
    <row r="1233" s="15" customFormat="true" ht="22" hidden="false" customHeight="true" outlineLevel="0" collapsed="false">
      <c r="A1233" s="10" t="n">
        <v>1231</v>
      </c>
      <c r="B1233" s="11" t="s">
        <v>3276</v>
      </c>
      <c r="C1233" s="12" t="s">
        <v>2551</v>
      </c>
      <c r="D1233" s="13" t="s">
        <v>3205</v>
      </c>
      <c r="E1233" s="14" t="n">
        <v>0.3</v>
      </c>
      <c r="F1233" s="10" t="n">
        <f aca="false">E1233*1000</f>
        <v>300</v>
      </c>
      <c r="G1233" s="10" t="n">
        <f aca="false">E1233*40</f>
        <v>12</v>
      </c>
      <c r="H1233" s="10" t="n">
        <f aca="false">E1233*8</f>
        <v>2.4</v>
      </c>
      <c r="I1233" s="12" t="s">
        <v>3277</v>
      </c>
    </row>
    <row r="1234" s="15" customFormat="true" ht="22" hidden="false" customHeight="true" outlineLevel="0" collapsed="false">
      <c r="A1234" s="10" t="n">
        <v>1232</v>
      </c>
      <c r="B1234" s="11" t="s">
        <v>3278</v>
      </c>
      <c r="C1234" s="12" t="s">
        <v>3279</v>
      </c>
      <c r="D1234" s="13" t="s">
        <v>3205</v>
      </c>
      <c r="E1234" s="14" t="n">
        <v>2.11</v>
      </c>
      <c r="F1234" s="10" t="n">
        <f aca="false">E1234*1000</f>
        <v>2110</v>
      </c>
      <c r="G1234" s="10" t="n">
        <f aca="false">E1234*40</f>
        <v>84.4</v>
      </c>
      <c r="H1234" s="10" t="n">
        <f aca="false">E1234*8</f>
        <v>16.88</v>
      </c>
      <c r="I1234" s="12" t="s">
        <v>3280</v>
      </c>
    </row>
    <row r="1235" s="15" customFormat="true" ht="22" hidden="false" customHeight="true" outlineLevel="0" collapsed="false">
      <c r="A1235" s="10" t="n">
        <v>1233</v>
      </c>
      <c r="B1235" s="11" t="s">
        <v>3281</v>
      </c>
      <c r="C1235" s="12" t="s">
        <v>3282</v>
      </c>
      <c r="D1235" s="13" t="s">
        <v>3205</v>
      </c>
      <c r="E1235" s="14" t="n">
        <v>0.96</v>
      </c>
      <c r="F1235" s="10" t="n">
        <f aca="false">E1235*1000</f>
        <v>960</v>
      </c>
      <c r="G1235" s="10" t="n">
        <f aca="false">E1235*40</f>
        <v>38.4</v>
      </c>
      <c r="H1235" s="10" t="n">
        <f aca="false">E1235*8</f>
        <v>7.68</v>
      </c>
      <c r="I1235" s="12" t="s">
        <v>3283</v>
      </c>
    </row>
    <row r="1236" s="15" customFormat="true" ht="22" hidden="false" customHeight="true" outlineLevel="0" collapsed="false">
      <c r="A1236" s="10" t="n">
        <v>1234</v>
      </c>
      <c r="B1236" s="11" t="s">
        <v>3284</v>
      </c>
      <c r="C1236" s="12" t="s">
        <v>3285</v>
      </c>
      <c r="D1236" s="13" t="s">
        <v>3205</v>
      </c>
      <c r="E1236" s="14" t="n">
        <v>0.56</v>
      </c>
      <c r="F1236" s="10" t="n">
        <f aca="false">E1236*1000</f>
        <v>560</v>
      </c>
      <c r="G1236" s="10" t="n">
        <f aca="false">E1236*40</f>
        <v>22.4</v>
      </c>
      <c r="H1236" s="10" t="n">
        <f aca="false">E1236*8</f>
        <v>4.48</v>
      </c>
      <c r="I1236" s="12" t="s">
        <v>3286</v>
      </c>
    </row>
    <row r="1237" s="15" customFormat="true" ht="22" hidden="false" customHeight="true" outlineLevel="0" collapsed="false">
      <c r="A1237" s="10" t="n">
        <v>1235</v>
      </c>
      <c r="B1237" s="11" t="s">
        <v>3287</v>
      </c>
      <c r="C1237" s="12" t="s">
        <v>3288</v>
      </c>
      <c r="D1237" s="13" t="s">
        <v>3205</v>
      </c>
      <c r="E1237" s="14" t="n">
        <v>0.59</v>
      </c>
      <c r="F1237" s="10" t="n">
        <f aca="false">E1237*1000</f>
        <v>590</v>
      </c>
      <c r="G1237" s="10" t="n">
        <f aca="false">E1237*40</f>
        <v>23.6</v>
      </c>
      <c r="H1237" s="10" t="n">
        <f aca="false">E1237*8</f>
        <v>4.72</v>
      </c>
      <c r="I1237" s="12" t="s">
        <v>3289</v>
      </c>
    </row>
    <row r="1238" s="15" customFormat="true" ht="22" hidden="false" customHeight="true" outlineLevel="0" collapsed="false">
      <c r="A1238" s="10" t="n">
        <v>1236</v>
      </c>
      <c r="B1238" s="11" t="s">
        <v>3290</v>
      </c>
      <c r="C1238" s="12" t="s">
        <v>3291</v>
      </c>
      <c r="D1238" s="13" t="s">
        <v>3205</v>
      </c>
      <c r="E1238" s="14" t="n">
        <v>0.98</v>
      </c>
      <c r="F1238" s="10" t="n">
        <f aca="false">E1238*1000</f>
        <v>980</v>
      </c>
      <c r="G1238" s="10" t="n">
        <f aca="false">E1238*40</f>
        <v>39.2</v>
      </c>
      <c r="H1238" s="10" t="n">
        <f aca="false">E1238*8</f>
        <v>7.84</v>
      </c>
      <c r="I1238" s="12" t="s">
        <v>3292</v>
      </c>
    </row>
    <row r="1239" s="15" customFormat="true" ht="22" hidden="false" customHeight="true" outlineLevel="0" collapsed="false">
      <c r="A1239" s="10" t="n">
        <v>1237</v>
      </c>
      <c r="B1239" s="11" t="s">
        <v>3293</v>
      </c>
      <c r="C1239" s="12" t="s">
        <v>3294</v>
      </c>
      <c r="D1239" s="13" t="s">
        <v>3205</v>
      </c>
      <c r="E1239" s="14" t="n">
        <v>0.98</v>
      </c>
      <c r="F1239" s="10" t="n">
        <f aca="false">E1239*1000</f>
        <v>980</v>
      </c>
      <c r="G1239" s="10" t="n">
        <f aca="false">E1239*40</f>
        <v>39.2</v>
      </c>
      <c r="H1239" s="10" t="n">
        <f aca="false">E1239*8</f>
        <v>7.84</v>
      </c>
      <c r="I1239" s="12" t="s">
        <v>3295</v>
      </c>
    </row>
    <row r="1240" s="15" customFormat="true" ht="22" hidden="false" customHeight="true" outlineLevel="0" collapsed="false">
      <c r="A1240" s="10" t="n">
        <v>1238</v>
      </c>
      <c r="B1240" s="11" t="s">
        <v>3296</v>
      </c>
      <c r="C1240" s="12" t="s">
        <v>3297</v>
      </c>
      <c r="D1240" s="13" t="s">
        <v>3205</v>
      </c>
      <c r="E1240" s="14" t="n">
        <v>0.98</v>
      </c>
      <c r="F1240" s="10" t="n">
        <f aca="false">E1240*1000</f>
        <v>980</v>
      </c>
      <c r="G1240" s="10" t="n">
        <f aca="false">E1240*40</f>
        <v>39.2</v>
      </c>
      <c r="H1240" s="10" t="n">
        <f aca="false">E1240*8</f>
        <v>7.84</v>
      </c>
      <c r="I1240" s="12" t="s">
        <v>3298</v>
      </c>
    </row>
    <row r="1241" s="15" customFormat="true" ht="22" hidden="false" customHeight="true" outlineLevel="0" collapsed="false">
      <c r="A1241" s="10" t="n">
        <v>1239</v>
      </c>
      <c r="B1241" s="11" t="s">
        <v>3299</v>
      </c>
      <c r="C1241" s="12" t="s">
        <v>2812</v>
      </c>
      <c r="D1241" s="13" t="s">
        <v>3205</v>
      </c>
      <c r="E1241" s="14" t="n">
        <v>0.63</v>
      </c>
      <c r="F1241" s="10" t="n">
        <f aca="false">E1241*1000</f>
        <v>630</v>
      </c>
      <c r="G1241" s="10" t="n">
        <f aca="false">E1241*40</f>
        <v>25.2</v>
      </c>
      <c r="H1241" s="10" t="n">
        <f aca="false">E1241*8</f>
        <v>5.04</v>
      </c>
      <c r="I1241" s="12" t="s">
        <v>3300</v>
      </c>
    </row>
    <row r="1242" s="15" customFormat="true" ht="22" hidden="false" customHeight="true" outlineLevel="0" collapsed="false">
      <c r="A1242" s="10" t="n">
        <v>1240</v>
      </c>
      <c r="B1242" s="11" t="s">
        <v>2101</v>
      </c>
      <c r="C1242" s="12" t="s">
        <v>3301</v>
      </c>
      <c r="D1242" s="13" t="s">
        <v>3205</v>
      </c>
      <c r="E1242" s="14" t="n">
        <v>0.7</v>
      </c>
      <c r="F1242" s="10" t="n">
        <f aca="false">E1242*1000</f>
        <v>700</v>
      </c>
      <c r="G1242" s="10" t="n">
        <f aca="false">E1242*40</f>
        <v>28</v>
      </c>
      <c r="H1242" s="10" t="n">
        <f aca="false">E1242*8</f>
        <v>5.6</v>
      </c>
      <c r="I1242" s="12" t="s">
        <v>3302</v>
      </c>
    </row>
    <row r="1243" s="15" customFormat="true" ht="22" hidden="false" customHeight="true" outlineLevel="0" collapsed="false">
      <c r="A1243" s="10" t="n">
        <v>1241</v>
      </c>
      <c r="B1243" s="11" t="s">
        <v>3303</v>
      </c>
      <c r="C1243" s="12" t="s">
        <v>3304</v>
      </c>
      <c r="D1243" s="13" t="s">
        <v>3205</v>
      </c>
      <c r="E1243" s="14" t="n">
        <v>0.68</v>
      </c>
      <c r="F1243" s="10" t="n">
        <f aca="false">E1243*1000</f>
        <v>680</v>
      </c>
      <c r="G1243" s="10" t="n">
        <f aca="false">E1243*40</f>
        <v>27.2</v>
      </c>
      <c r="H1243" s="10" t="n">
        <f aca="false">E1243*8</f>
        <v>5.44</v>
      </c>
      <c r="I1243" s="12" t="s">
        <v>3305</v>
      </c>
    </row>
    <row r="1244" s="15" customFormat="true" ht="22" hidden="false" customHeight="true" outlineLevel="0" collapsed="false">
      <c r="A1244" s="10" t="n">
        <v>1242</v>
      </c>
      <c r="B1244" s="11" t="s">
        <v>3306</v>
      </c>
      <c r="C1244" s="12" t="s">
        <v>3307</v>
      </c>
      <c r="D1244" s="13" t="s">
        <v>3205</v>
      </c>
      <c r="E1244" s="14" t="n">
        <v>0.85</v>
      </c>
      <c r="F1244" s="10" t="n">
        <f aca="false">E1244*1000</f>
        <v>850</v>
      </c>
      <c r="G1244" s="10" t="n">
        <f aca="false">E1244*40</f>
        <v>34</v>
      </c>
      <c r="H1244" s="10" t="n">
        <f aca="false">E1244*8</f>
        <v>6.8</v>
      </c>
      <c r="I1244" s="12" t="s">
        <v>3308</v>
      </c>
    </row>
    <row r="1245" s="15" customFormat="true" ht="22" hidden="false" customHeight="true" outlineLevel="0" collapsed="false">
      <c r="A1245" s="10" t="n">
        <v>1243</v>
      </c>
      <c r="B1245" s="11" t="s">
        <v>3309</v>
      </c>
      <c r="C1245" s="12" t="s">
        <v>3310</v>
      </c>
      <c r="D1245" s="13" t="s">
        <v>3205</v>
      </c>
      <c r="E1245" s="14" t="n">
        <v>0.85</v>
      </c>
      <c r="F1245" s="10" t="n">
        <f aca="false">E1245*1000</f>
        <v>850</v>
      </c>
      <c r="G1245" s="10" t="n">
        <f aca="false">E1245*40</f>
        <v>34</v>
      </c>
      <c r="H1245" s="10" t="n">
        <f aca="false">E1245*8</f>
        <v>6.8</v>
      </c>
      <c r="I1245" s="12" t="s">
        <v>3311</v>
      </c>
    </row>
    <row r="1246" s="15" customFormat="true" ht="22" hidden="false" customHeight="true" outlineLevel="0" collapsed="false">
      <c r="A1246" s="10" t="n">
        <v>1244</v>
      </c>
      <c r="B1246" s="11" t="s">
        <v>3312</v>
      </c>
      <c r="C1246" s="12" t="s">
        <v>3313</v>
      </c>
      <c r="D1246" s="13" t="s">
        <v>3205</v>
      </c>
      <c r="E1246" s="14" t="n">
        <v>0.7</v>
      </c>
      <c r="F1246" s="10" t="n">
        <f aca="false">E1246*1000</f>
        <v>700</v>
      </c>
      <c r="G1246" s="10" t="n">
        <f aca="false">E1246*40</f>
        <v>28</v>
      </c>
      <c r="H1246" s="10" t="n">
        <f aca="false">E1246*8</f>
        <v>5.6</v>
      </c>
      <c r="I1246" s="12" t="s">
        <v>3314</v>
      </c>
    </row>
    <row r="1247" s="15" customFormat="true" ht="22" hidden="false" customHeight="true" outlineLevel="0" collapsed="false">
      <c r="A1247" s="10" t="n">
        <v>1245</v>
      </c>
      <c r="B1247" s="11" t="s">
        <v>3315</v>
      </c>
      <c r="C1247" s="12" t="s">
        <v>2837</v>
      </c>
      <c r="D1247" s="13" t="s">
        <v>3205</v>
      </c>
      <c r="E1247" s="14" t="n">
        <v>1.02</v>
      </c>
      <c r="F1247" s="10" t="n">
        <f aca="false">E1247*1000</f>
        <v>1020</v>
      </c>
      <c r="G1247" s="10" t="n">
        <f aca="false">E1247*40</f>
        <v>40.8</v>
      </c>
      <c r="H1247" s="10" t="n">
        <f aca="false">E1247*8</f>
        <v>8.16</v>
      </c>
      <c r="I1247" s="12" t="s">
        <v>3316</v>
      </c>
    </row>
    <row r="1248" s="15" customFormat="true" ht="22" hidden="false" customHeight="true" outlineLevel="0" collapsed="false">
      <c r="A1248" s="10" t="n">
        <v>1246</v>
      </c>
      <c r="B1248" s="11" t="s">
        <v>3317</v>
      </c>
      <c r="C1248" s="12" t="s">
        <v>3318</v>
      </c>
      <c r="D1248" s="13" t="s">
        <v>3205</v>
      </c>
      <c r="E1248" s="14" t="n">
        <v>1.02</v>
      </c>
      <c r="F1248" s="10" t="n">
        <f aca="false">E1248*1000</f>
        <v>1020</v>
      </c>
      <c r="G1248" s="10" t="n">
        <f aca="false">E1248*40</f>
        <v>40.8</v>
      </c>
      <c r="H1248" s="10" t="n">
        <f aca="false">E1248*8</f>
        <v>8.16</v>
      </c>
      <c r="I1248" s="12" t="s">
        <v>3319</v>
      </c>
    </row>
    <row r="1249" s="15" customFormat="true" ht="22" hidden="false" customHeight="true" outlineLevel="0" collapsed="false">
      <c r="A1249" s="10" t="n">
        <v>1247</v>
      </c>
      <c r="B1249" s="11" t="s">
        <v>3320</v>
      </c>
      <c r="C1249" s="12" t="s">
        <v>2436</v>
      </c>
      <c r="D1249" s="13" t="s">
        <v>3205</v>
      </c>
      <c r="E1249" s="14" t="n">
        <v>0.51</v>
      </c>
      <c r="F1249" s="10" t="n">
        <f aca="false">E1249*1000</f>
        <v>510</v>
      </c>
      <c r="G1249" s="10" t="n">
        <f aca="false">E1249*40</f>
        <v>20.4</v>
      </c>
      <c r="H1249" s="10" t="n">
        <f aca="false">E1249*8</f>
        <v>4.08</v>
      </c>
      <c r="I1249" s="12" t="s">
        <v>3321</v>
      </c>
    </row>
    <row r="1250" s="15" customFormat="true" ht="22" hidden="false" customHeight="true" outlineLevel="0" collapsed="false">
      <c r="A1250" s="10" t="n">
        <v>1248</v>
      </c>
      <c r="B1250" s="11" t="s">
        <v>3322</v>
      </c>
      <c r="C1250" s="12" t="s">
        <v>3323</v>
      </c>
      <c r="D1250" s="13" t="s">
        <v>3205</v>
      </c>
      <c r="E1250" s="14" t="n">
        <v>0.34</v>
      </c>
      <c r="F1250" s="10" t="n">
        <f aca="false">E1250*1000</f>
        <v>340</v>
      </c>
      <c r="G1250" s="10" t="n">
        <f aca="false">E1250*40</f>
        <v>13.6</v>
      </c>
      <c r="H1250" s="10" t="n">
        <f aca="false">E1250*8</f>
        <v>2.72</v>
      </c>
      <c r="I1250" s="12" t="s">
        <v>3324</v>
      </c>
    </row>
    <row r="1251" s="15" customFormat="true" ht="22" hidden="false" customHeight="true" outlineLevel="0" collapsed="false">
      <c r="A1251" s="10" t="n">
        <v>1249</v>
      </c>
      <c r="B1251" s="11" t="s">
        <v>3325</v>
      </c>
      <c r="C1251" s="12" t="s">
        <v>3090</v>
      </c>
      <c r="D1251" s="13" t="s">
        <v>3205</v>
      </c>
      <c r="E1251" s="14" t="n">
        <v>0.53</v>
      </c>
      <c r="F1251" s="10" t="n">
        <f aca="false">E1251*1000</f>
        <v>530</v>
      </c>
      <c r="G1251" s="10" t="n">
        <f aca="false">E1251*40</f>
        <v>21.2</v>
      </c>
      <c r="H1251" s="10" t="n">
        <f aca="false">E1251*8</f>
        <v>4.24</v>
      </c>
      <c r="I1251" s="12" t="s">
        <v>3326</v>
      </c>
    </row>
    <row r="1252" s="15" customFormat="true" ht="22" hidden="false" customHeight="true" outlineLevel="0" collapsed="false">
      <c r="A1252" s="10" t="n">
        <v>1250</v>
      </c>
      <c r="B1252" s="11" t="s">
        <v>3327</v>
      </c>
      <c r="C1252" s="12" t="s">
        <v>3328</v>
      </c>
      <c r="D1252" s="13" t="s">
        <v>3205</v>
      </c>
      <c r="E1252" s="14" t="n">
        <v>0.42</v>
      </c>
      <c r="F1252" s="10" t="n">
        <f aca="false">E1252*1000</f>
        <v>420</v>
      </c>
      <c r="G1252" s="10" t="n">
        <f aca="false">E1252*40</f>
        <v>16.8</v>
      </c>
      <c r="H1252" s="10" t="n">
        <f aca="false">E1252*8</f>
        <v>3.36</v>
      </c>
      <c r="I1252" s="12" t="s">
        <v>3329</v>
      </c>
    </row>
    <row r="1253" s="15" customFormat="true" ht="22" hidden="false" customHeight="true" outlineLevel="0" collapsed="false">
      <c r="A1253" s="10" t="n">
        <v>1251</v>
      </c>
      <c r="B1253" s="11" t="s">
        <v>3330</v>
      </c>
      <c r="C1253" s="12" t="s">
        <v>3331</v>
      </c>
      <c r="D1253" s="13" t="s">
        <v>3205</v>
      </c>
      <c r="E1253" s="14" t="n">
        <v>0.25</v>
      </c>
      <c r="F1253" s="10" t="n">
        <f aca="false">E1253*1000</f>
        <v>250</v>
      </c>
      <c r="G1253" s="10" t="n">
        <f aca="false">E1253*40</f>
        <v>10</v>
      </c>
      <c r="H1253" s="10" t="n">
        <f aca="false">E1253*8</f>
        <v>2</v>
      </c>
      <c r="I1253" s="12" t="s">
        <v>3332</v>
      </c>
    </row>
    <row r="1254" s="15" customFormat="true" ht="22" hidden="false" customHeight="true" outlineLevel="0" collapsed="false">
      <c r="A1254" s="10" t="n">
        <v>1252</v>
      </c>
      <c r="B1254" s="11" t="s">
        <v>3333</v>
      </c>
      <c r="C1254" s="12" t="s">
        <v>2739</v>
      </c>
      <c r="D1254" s="13" t="s">
        <v>3205</v>
      </c>
      <c r="E1254" s="14" t="n">
        <v>1.03</v>
      </c>
      <c r="F1254" s="10" t="n">
        <f aca="false">E1254*1000</f>
        <v>1030</v>
      </c>
      <c r="G1254" s="10" t="n">
        <f aca="false">E1254*40</f>
        <v>41.2</v>
      </c>
      <c r="H1254" s="10" t="n">
        <f aca="false">E1254*8</f>
        <v>8.24</v>
      </c>
      <c r="I1254" s="12" t="s">
        <v>3334</v>
      </c>
    </row>
    <row r="1255" s="15" customFormat="true" ht="22" hidden="false" customHeight="true" outlineLevel="0" collapsed="false">
      <c r="A1255" s="10" t="n">
        <v>1253</v>
      </c>
      <c r="B1255" s="11" t="s">
        <v>3335</v>
      </c>
      <c r="C1255" s="12" t="s">
        <v>2412</v>
      </c>
      <c r="D1255" s="13" t="s">
        <v>3205</v>
      </c>
      <c r="E1255" s="14" t="n">
        <v>0.68</v>
      </c>
      <c r="F1255" s="10" t="n">
        <f aca="false">E1255*1000</f>
        <v>680</v>
      </c>
      <c r="G1255" s="10" t="n">
        <f aca="false">E1255*40</f>
        <v>27.2</v>
      </c>
      <c r="H1255" s="10" t="n">
        <f aca="false">E1255*8</f>
        <v>5.44</v>
      </c>
      <c r="I1255" s="12" t="s">
        <v>3336</v>
      </c>
    </row>
    <row r="1256" s="15" customFormat="true" ht="22" hidden="false" customHeight="true" outlineLevel="0" collapsed="false">
      <c r="A1256" s="10" t="n">
        <v>1254</v>
      </c>
      <c r="B1256" s="11" t="s">
        <v>3337</v>
      </c>
      <c r="C1256" s="12" t="s">
        <v>2793</v>
      </c>
      <c r="D1256" s="13" t="s">
        <v>3205</v>
      </c>
      <c r="E1256" s="14" t="n">
        <v>0.68</v>
      </c>
      <c r="F1256" s="10" t="n">
        <f aca="false">E1256*1000</f>
        <v>680</v>
      </c>
      <c r="G1256" s="10" t="n">
        <f aca="false">E1256*40</f>
        <v>27.2</v>
      </c>
      <c r="H1256" s="10" t="n">
        <f aca="false">E1256*8</f>
        <v>5.44</v>
      </c>
      <c r="I1256" s="12" t="s">
        <v>3338</v>
      </c>
    </row>
    <row r="1257" s="15" customFormat="true" ht="22" hidden="false" customHeight="true" outlineLevel="0" collapsed="false">
      <c r="A1257" s="10" t="n">
        <v>1255</v>
      </c>
      <c r="B1257" s="11" t="s">
        <v>3339</v>
      </c>
      <c r="C1257" s="12" t="s">
        <v>2442</v>
      </c>
      <c r="D1257" s="13" t="s">
        <v>3205</v>
      </c>
      <c r="E1257" s="14" t="n">
        <v>0.51</v>
      </c>
      <c r="F1257" s="10" t="n">
        <f aca="false">E1257*1000</f>
        <v>510</v>
      </c>
      <c r="G1257" s="10" t="n">
        <f aca="false">E1257*40</f>
        <v>20.4</v>
      </c>
      <c r="H1257" s="10" t="n">
        <f aca="false">E1257*8</f>
        <v>4.08</v>
      </c>
      <c r="I1257" s="12" t="s">
        <v>3340</v>
      </c>
    </row>
    <row r="1258" s="15" customFormat="true" ht="22" hidden="false" customHeight="true" outlineLevel="0" collapsed="false">
      <c r="A1258" s="10" t="n">
        <v>1256</v>
      </c>
      <c r="B1258" s="11" t="s">
        <v>3341</v>
      </c>
      <c r="C1258" s="12" t="s">
        <v>2765</v>
      </c>
      <c r="D1258" s="13" t="s">
        <v>3205</v>
      </c>
      <c r="E1258" s="14" t="n">
        <v>0.51</v>
      </c>
      <c r="F1258" s="10" t="n">
        <f aca="false">E1258*1000</f>
        <v>510</v>
      </c>
      <c r="G1258" s="10" t="n">
        <f aca="false">E1258*40</f>
        <v>20.4</v>
      </c>
      <c r="H1258" s="10" t="n">
        <f aca="false">E1258*8</f>
        <v>4.08</v>
      </c>
      <c r="I1258" s="12" t="s">
        <v>3342</v>
      </c>
    </row>
    <row r="1259" s="15" customFormat="true" ht="22" hidden="false" customHeight="true" outlineLevel="0" collapsed="false">
      <c r="A1259" s="10" t="n">
        <v>1257</v>
      </c>
      <c r="B1259" s="11" t="s">
        <v>3343</v>
      </c>
      <c r="C1259" s="12" t="s">
        <v>2639</v>
      </c>
      <c r="D1259" s="13" t="s">
        <v>3205</v>
      </c>
      <c r="E1259" s="14" t="n">
        <v>0.85</v>
      </c>
      <c r="F1259" s="10" t="n">
        <f aca="false">E1259*1000</f>
        <v>850</v>
      </c>
      <c r="G1259" s="10" t="n">
        <f aca="false">E1259*40</f>
        <v>34</v>
      </c>
      <c r="H1259" s="10" t="n">
        <f aca="false">E1259*8</f>
        <v>6.8</v>
      </c>
      <c r="I1259" s="12" t="s">
        <v>3344</v>
      </c>
    </row>
    <row r="1260" s="15" customFormat="true" ht="22" hidden="false" customHeight="true" outlineLevel="0" collapsed="false">
      <c r="A1260" s="10" t="n">
        <v>1258</v>
      </c>
      <c r="B1260" s="11" t="s">
        <v>2738</v>
      </c>
      <c r="C1260" s="12" t="s">
        <v>3345</v>
      </c>
      <c r="D1260" s="13" t="s">
        <v>3205</v>
      </c>
      <c r="E1260" s="14" t="n">
        <v>0.45</v>
      </c>
      <c r="F1260" s="10" t="n">
        <f aca="false">E1260*1000</f>
        <v>450</v>
      </c>
      <c r="G1260" s="10" t="n">
        <f aca="false">E1260*40</f>
        <v>18</v>
      </c>
      <c r="H1260" s="10" t="n">
        <f aca="false">E1260*8</f>
        <v>3.6</v>
      </c>
      <c r="I1260" s="12" t="s">
        <v>3346</v>
      </c>
    </row>
    <row r="1261" s="15" customFormat="true" ht="22" hidden="false" customHeight="true" outlineLevel="0" collapsed="false">
      <c r="A1261" s="10" t="n">
        <v>1259</v>
      </c>
      <c r="B1261" s="11" t="s">
        <v>3347</v>
      </c>
      <c r="C1261" s="12" t="s">
        <v>3348</v>
      </c>
      <c r="D1261" s="13" t="s">
        <v>3205</v>
      </c>
      <c r="E1261" s="14" t="n">
        <v>1.01</v>
      </c>
      <c r="F1261" s="10" t="n">
        <f aca="false">E1261*1000</f>
        <v>1010</v>
      </c>
      <c r="G1261" s="10" t="n">
        <f aca="false">E1261*40</f>
        <v>40.4</v>
      </c>
      <c r="H1261" s="10" t="n">
        <f aca="false">E1261*8</f>
        <v>8.08</v>
      </c>
      <c r="I1261" s="12" t="s">
        <v>3349</v>
      </c>
    </row>
    <row r="1262" s="15" customFormat="true" ht="22" hidden="false" customHeight="true" outlineLevel="0" collapsed="false">
      <c r="A1262" s="10" t="n">
        <v>1260</v>
      </c>
      <c r="B1262" s="11" t="s">
        <v>3350</v>
      </c>
      <c r="C1262" s="12" t="s">
        <v>2507</v>
      </c>
      <c r="D1262" s="13" t="s">
        <v>3205</v>
      </c>
      <c r="E1262" s="14" t="n">
        <v>0.85</v>
      </c>
      <c r="F1262" s="10" t="n">
        <f aca="false">E1262*1000</f>
        <v>850</v>
      </c>
      <c r="G1262" s="10" t="n">
        <f aca="false">E1262*40</f>
        <v>34</v>
      </c>
      <c r="H1262" s="10" t="n">
        <f aca="false">E1262*8</f>
        <v>6.8</v>
      </c>
      <c r="I1262" s="12" t="s">
        <v>3351</v>
      </c>
    </row>
    <row r="1263" s="15" customFormat="true" ht="22" hidden="false" customHeight="true" outlineLevel="0" collapsed="false">
      <c r="A1263" s="10" t="n">
        <v>1261</v>
      </c>
      <c r="B1263" s="11" t="s">
        <v>3352</v>
      </c>
      <c r="C1263" s="12" t="s">
        <v>3353</v>
      </c>
      <c r="D1263" s="13" t="s">
        <v>3205</v>
      </c>
      <c r="E1263" s="14" t="n">
        <v>0.34</v>
      </c>
      <c r="F1263" s="10" t="n">
        <f aca="false">E1263*1000</f>
        <v>340</v>
      </c>
      <c r="G1263" s="10" t="n">
        <f aca="false">E1263*40</f>
        <v>13.6</v>
      </c>
      <c r="H1263" s="10" t="n">
        <f aca="false">E1263*8</f>
        <v>2.72</v>
      </c>
      <c r="I1263" s="12" t="s">
        <v>3354</v>
      </c>
    </row>
    <row r="1264" s="15" customFormat="true" ht="22" hidden="false" customHeight="true" outlineLevel="0" collapsed="false">
      <c r="A1264" s="10" t="n">
        <v>1262</v>
      </c>
      <c r="B1264" s="11" t="s">
        <v>3355</v>
      </c>
      <c r="C1264" s="12" t="s">
        <v>3294</v>
      </c>
      <c r="D1264" s="13" t="s">
        <v>3205</v>
      </c>
      <c r="E1264" s="14" t="n">
        <v>0.85</v>
      </c>
      <c r="F1264" s="10" t="n">
        <f aca="false">E1264*1000</f>
        <v>850</v>
      </c>
      <c r="G1264" s="10" t="n">
        <f aca="false">E1264*40</f>
        <v>34</v>
      </c>
      <c r="H1264" s="10" t="n">
        <f aca="false">E1264*8</f>
        <v>6.8</v>
      </c>
      <c r="I1264" s="12" t="s">
        <v>3356</v>
      </c>
    </row>
    <row r="1265" s="15" customFormat="true" ht="22" hidden="false" customHeight="true" outlineLevel="0" collapsed="false">
      <c r="A1265" s="10" t="n">
        <v>1263</v>
      </c>
      <c r="B1265" s="11" t="s">
        <v>3357</v>
      </c>
      <c r="C1265" s="12" t="s">
        <v>2554</v>
      </c>
      <c r="D1265" s="13" t="s">
        <v>3205</v>
      </c>
      <c r="E1265" s="14" t="n">
        <v>0.18</v>
      </c>
      <c r="F1265" s="10" t="n">
        <f aca="false">E1265*1000</f>
        <v>180</v>
      </c>
      <c r="G1265" s="10" t="n">
        <f aca="false">E1265*40</f>
        <v>7.2</v>
      </c>
      <c r="H1265" s="10" t="n">
        <f aca="false">E1265*8</f>
        <v>1.44</v>
      </c>
      <c r="I1265" s="12" t="s">
        <v>3358</v>
      </c>
    </row>
    <row r="1266" s="15" customFormat="true" ht="22" hidden="false" customHeight="true" outlineLevel="0" collapsed="false">
      <c r="A1266" s="10" t="n">
        <v>1264</v>
      </c>
      <c r="B1266" s="11" t="s">
        <v>3359</v>
      </c>
      <c r="C1266" s="12" t="s">
        <v>3360</v>
      </c>
      <c r="D1266" s="13" t="s">
        <v>3205</v>
      </c>
      <c r="E1266" s="14" t="n">
        <v>0.95</v>
      </c>
      <c r="F1266" s="10" t="n">
        <f aca="false">E1266*1000</f>
        <v>950</v>
      </c>
      <c r="G1266" s="10" t="n">
        <f aca="false">E1266*40</f>
        <v>38</v>
      </c>
      <c r="H1266" s="10" t="n">
        <f aca="false">E1266*8</f>
        <v>7.6</v>
      </c>
      <c r="I1266" s="12" t="s">
        <v>3361</v>
      </c>
    </row>
    <row r="1267" s="15" customFormat="true" ht="22" hidden="false" customHeight="true" outlineLevel="0" collapsed="false">
      <c r="A1267" s="10" t="n">
        <v>1265</v>
      </c>
      <c r="B1267" s="11" t="s">
        <v>3362</v>
      </c>
      <c r="C1267" s="12" t="s">
        <v>2501</v>
      </c>
      <c r="D1267" s="13" t="s">
        <v>3205</v>
      </c>
      <c r="E1267" s="14" t="n">
        <v>0.25</v>
      </c>
      <c r="F1267" s="10" t="n">
        <f aca="false">E1267*1000</f>
        <v>250</v>
      </c>
      <c r="G1267" s="10" t="n">
        <f aca="false">E1267*40</f>
        <v>10</v>
      </c>
      <c r="H1267" s="10" t="n">
        <f aca="false">E1267*8</f>
        <v>2</v>
      </c>
      <c r="I1267" s="12" t="s">
        <v>3363</v>
      </c>
    </row>
    <row r="1268" s="15" customFormat="true" ht="22" hidden="false" customHeight="true" outlineLevel="0" collapsed="false">
      <c r="A1268" s="10" t="n">
        <v>1266</v>
      </c>
      <c r="B1268" s="11" t="s">
        <v>3364</v>
      </c>
      <c r="C1268" s="12" t="s">
        <v>3365</v>
      </c>
      <c r="D1268" s="13" t="s">
        <v>3205</v>
      </c>
      <c r="E1268" s="14" t="n">
        <v>0.68</v>
      </c>
      <c r="F1268" s="10" t="n">
        <f aca="false">E1268*1000</f>
        <v>680</v>
      </c>
      <c r="G1268" s="10" t="n">
        <f aca="false">E1268*40</f>
        <v>27.2</v>
      </c>
      <c r="H1268" s="10" t="n">
        <f aca="false">E1268*8</f>
        <v>5.44</v>
      </c>
      <c r="I1268" s="12" t="s">
        <v>3366</v>
      </c>
    </row>
    <row r="1269" s="15" customFormat="true" ht="22" hidden="false" customHeight="true" outlineLevel="0" collapsed="false">
      <c r="A1269" s="10" t="n">
        <v>1267</v>
      </c>
      <c r="B1269" s="11" t="s">
        <v>3367</v>
      </c>
      <c r="C1269" s="12" t="s">
        <v>2345</v>
      </c>
      <c r="D1269" s="13" t="s">
        <v>3205</v>
      </c>
      <c r="E1269" s="14" t="n">
        <v>0.68</v>
      </c>
      <c r="F1269" s="10" t="n">
        <f aca="false">E1269*1000</f>
        <v>680</v>
      </c>
      <c r="G1269" s="10" t="n">
        <f aca="false">E1269*40</f>
        <v>27.2</v>
      </c>
      <c r="H1269" s="10" t="n">
        <f aca="false">E1269*8</f>
        <v>5.44</v>
      </c>
      <c r="I1269" s="12" t="s">
        <v>3368</v>
      </c>
    </row>
    <row r="1270" s="15" customFormat="true" ht="22" hidden="false" customHeight="true" outlineLevel="0" collapsed="false">
      <c r="A1270" s="10" t="n">
        <v>1268</v>
      </c>
      <c r="B1270" s="11" t="s">
        <v>3369</v>
      </c>
      <c r="C1270" s="12" t="s">
        <v>3370</v>
      </c>
      <c r="D1270" s="13" t="s">
        <v>3205</v>
      </c>
      <c r="E1270" s="14" t="n">
        <v>0.51</v>
      </c>
      <c r="F1270" s="10" t="n">
        <f aca="false">E1270*1000</f>
        <v>510</v>
      </c>
      <c r="G1270" s="10" t="n">
        <f aca="false">E1270*40</f>
        <v>20.4</v>
      </c>
      <c r="H1270" s="10" t="n">
        <f aca="false">E1270*8</f>
        <v>4.08</v>
      </c>
      <c r="I1270" s="12" t="s">
        <v>3371</v>
      </c>
    </row>
    <row r="1271" s="15" customFormat="true" ht="22" hidden="false" customHeight="true" outlineLevel="0" collapsed="false">
      <c r="A1271" s="10" t="n">
        <v>1269</v>
      </c>
      <c r="B1271" s="11" t="s">
        <v>3372</v>
      </c>
      <c r="C1271" s="12" t="s">
        <v>3373</v>
      </c>
      <c r="D1271" s="13" t="s">
        <v>3205</v>
      </c>
      <c r="E1271" s="14" t="n">
        <v>0.85</v>
      </c>
      <c r="F1271" s="10" t="n">
        <f aca="false">E1271*1000</f>
        <v>850</v>
      </c>
      <c r="G1271" s="10" t="n">
        <f aca="false">E1271*40</f>
        <v>34</v>
      </c>
      <c r="H1271" s="10" t="n">
        <f aca="false">E1271*8</f>
        <v>6.8</v>
      </c>
      <c r="I1271" s="12" t="s">
        <v>3374</v>
      </c>
    </row>
    <row r="1272" s="15" customFormat="true" ht="22" hidden="false" customHeight="true" outlineLevel="0" collapsed="false">
      <c r="A1272" s="10" t="n">
        <v>1270</v>
      </c>
      <c r="B1272" s="11" t="s">
        <v>3375</v>
      </c>
      <c r="C1272" s="12" t="s">
        <v>3376</v>
      </c>
      <c r="D1272" s="13" t="s">
        <v>3205</v>
      </c>
      <c r="E1272" s="14" t="n">
        <v>0.68</v>
      </c>
      <c r="F1272" s="10" t="n">
        <f aca="false">E1272*1000</f>
        <v>680</v>
      </c>
      <c r="G1272" s="10" t="n">
        <f aca="false">E1272*40</f>
        <v>27.2</v>
      </c>
      <c r="H1272" s="10" t="n">
        <f aca="false">E1272*8</f>
        <v>5.44</v>
      </c>
      <c r="I1272" s="12" t="s">
        <v>3377</v>
      </c>
    </row>
    <row r="1273" s="15" customFormat="true" ht="22" hidden="false" customHeight="true" outlineLevel="0" collapsed="false">
      <c r="A1273" s="10" t="n">
        <v>1271</v>
      </c>
      <c r="B1273" s="11" t="s">
        <v>3378</v>
      </c>
      <c r="C1273" s="12" t="s">
        <v>3379</v>
      </c>
      <c r="D1273" s="13" t="s">
        <v>3205</v>
      </c>
      <c r="E1273" s="14" t="n">
        <v>0.68</v>
      </c>
      <c r="F1273" s="10" t="n">
        <f aca="false">E1273*1000</f>
        <v>680</v>
      </c>
      <c r="G1273" s="10" t="n">
        <f aca="false">E1273*40</f>
        <v>27.2</v>
      </c>
      <c r="H1273" s="10" t="n">
        <f aca="false">E1273*8</f>
        <v>5.44</v>
      </c>
      <c r="I1273" s="12" t="s">
        <v>3380</v>
      </c>
    </row>
    <row r="1274" s="15" customFormat="true" ht="22" hidden="false" customHeight="true" outlineLevel="0" collapsed="false">
      <c r="A1274" s="10" t="n">
        <v>1272</v>
      </c>
      <c r="B1274" s="11" t="s">
        <v>3381</v>
      </c>
      <c r="C1274" s="12" t="s">
        <v>3382</v>
      </c>
      <c r="D1274" s="13" t="s">
        <v>3205</v>
      </c>
      <c r="E1274" s="14" t="n">
        <v>0.15</v>
      </c>
      <c r="F1274" s="10" t="n">
        <f aca="false">E1274*1000</f>
        <v>150</v>
      </c>
      <c r="G1274" s="10" t="n">
        <f aca="false">E1274*40</f>
        <v>6</v>
      </c>
      <c r="H1274" s="10" t="n">
        <f aca="false">E1274*8</f>
        <v>1.2</v>
      </c>
      <c r="I1274" s="12" t="s">
        <v>3383</v>
      </c>
    </row>
    <row r="1275" s="15" customFormat="true" ht="22" hidden="false" customHeight="true" outlineLevel="0" collapsed="false">
      <c r="A1275" s="10" t="n">
        <v>1273</v>
      </c>
      <c r="B1275" s="11" t="s">
        <v>131</v>
      </c>
      <c r="C1275" s="12" t="s">
        <v>2997</v>
      </c>
      <c r="D1275" s="13" t="s">
        <v>3205</v>
      </c>
      <c r="E1275" s="14" t="n">
        <v>0.84</v>
      </c>
      <c r="F1275" s="10" t="n">
        <f aca="false">E1275*1000</f>
        <v>840</v>
      </c>
      <c r="G1275" s="10" t="n">
        <f aca="false">E1275*40</f>
        <v>33.6</v>
      </c>
      <c r="H1275" s="10" t="n">
        <f aca="false">E1275*8</f>
        <v>6.72</v>
      </c>
      <c r="I1275" s="12" t="s">
        <v>3384</v>
      </c>
    </row>
    <row r="1276" s="15" customFormat="true" ht="22" hidden="false" customHeight="true" outlineLevel="0" collapsed="false">
      <c r="A1276" s="10" t="n">
        <v>1274</v>
      </c>
      <c r="B1276" s="11" t="s">
        <v>3385</v>
      </c>
      <c r="C1276" s="12" t="s">
        <v>3386</v>
      </c>
      <c r="D1276" s="13" t="s">
        <v>3205</v>
      </c>
      <c r="E1276" s="14" t="n">
        <v>0.85</v>
      </c>
      <c r="F1276" s="10" t="n">
        <f aca="false">E1276*1000</f>
        <v>850</v>
      </c>
      <c r="G1276" s="10" t="n">
        <f aca="false">E1276*40</f>
        <v>34</v>
      </c>
      <c r="H1276" s="10" t="n">
        <f aca="false">E1276*8</f>
        <v>6.8</v>
      </c>
      <c r="I1276" s="12" t="s">
        <v>3387</v>
      </c>
    </row>
    <row r="1277" s="15" customFormat="true" ht="22" hidden="false" customHeight="true" outlineLevel="0" collapsed="false">
      <c r="A1277" s="10" t="n">
        <v>1275</v>
      </c>
      <c r="B1277" s="11" t="s">
        <v>3388</v>
      </c>
      <c r="C1277" s="12" t="s">
        <v>3012</v>
      </c>
      <c r="D1277" s="13" t="s">
        <v>3205</v>
      </c>
      <c r="E1277" s="14" t="n">
        <v>0.64</v>
      </c>
      <c r="F1277" s="10" t="n">
        <f aca="false">E1277*1000</f>
        <v>640</v>
      </c>
      <c r="G1277" s="10" t="n">
        <f aca="false">E1277*40</f>
        <v>25.6</v>
      </c>
      <c r="H1277" s="10" t="n">
        <f aca="false">E1277*8</f>
        <v>5.12</v>
      </c>
      <c r="I1277" s="12" t="s">
        <v>3389</v>
      </c>
    </row>
    <row r="1278" s="15" customFormat="true" ht="22" hidden="false" customHeight="true" outlineLevel="0" collapsed="false">
      <c r="A1278" s="10" t="n">
        <v>1276</v>
      </c>
      <c r="B1278" s="11" t="s">
        <v>3390</v>
      </c>
      <c r="C1278" s="12" t="s">
        <v>3391</v>
      </c>
      <c r="D1278" s="13" t="s">
        <v>3205</v>
      </c>
      <c r="E1278" s="14" t="n">
        <v>0.75</v>
      </c>
      <c r="F1278" s="10" t="n">
        <f aca="false">E1278*1000</f>
        <v>750</v>
      </c>
      <c r="G1278" s="10" t="n">
        <f aca="false">E1278*40</f>
        <v>30</v>
      </c>
      <c r="H1278" s="10" t="n">
        <f aca="false">E1278*8</f>
        <v>6</v>
      </c>
      <c r="I1278" s="12" t="s">
        <v>3392</v>
      </c>
    </row>
    <row r="1279" s="15" customFormat="true" ht="22" hidden="false" customHeight="true" outlineLevel="0" collapsed="false">
      <c r="A1279" s="10" t="n">
        <v>1277</v>
      </c>
      <c r="B1279" s="11" t="s">
        <v>3393</v>
      </c>
      <c r="C1279" s="12" t="s">
        <v>2915</v>
      </c>
      <c r="D1279" s="13" t="s">
        <v>3205</v>
      </c>
      <c r="E1279" s="14" t="n">
        <v>0.75</v>
      </c>
      <c r="F1279" s="10" t="n">
        <f aca="false">E1279*1000</f>
        <v>750</v>
      </c>
      <c r="G1279" s="10" t="n">
        <f aca="false">E1279*40</f>
        <v>30</v>
      </c>
      <c r="H1279" s="10" t="n">
        <f aca="false">E1279*8</f>
        <v>6</v>
      </c>
      <c r="I1279" s="12" t="s">
        <v>3394</v>
      </c>
    </row>
    <row r="1280" s="15" customFormat="true" ht="22" hidden="false" customHeight="true" outlineLevel="0" collapsed="false">
      <c r="A1280" s="10" t="n">
        <v>1278</v>
      </c>
      <c r="B1280" s="11" t="s">
        <v>3395</v>
      </c>
      <c r="C1280" s="12" t="s">
        <v>3396</v>
      </c>
      <c r="D1280" s="13" t="s">
        <v>3205</v>
      </c>
      <c r="E1280" s="14" t="n">
        <v>0.48</v>
      </c>
      <c r="F1280" s="10" t="n">
        <f aca="false">E1280*1000</f>
        <v>480</v>
      </c>
      <c r="G1280" s="10" t="n">
        <f aca="false">E1280*40</f>
        <v>19.2</v>
      </c>
      <c r="H1280" s="10" t="n">
        <f aca="false">E1280*8</f>
        <v>3.84</v>
      </c>
      <c r="I1280" s="12" t="s">
        <v>3397</v>
      </c>
    </row>
    <row r="1281" s="15" customFormat="true" ht="22" hidden="false" customHeight="true" outlineLevel="0" collapsed="false">
      <c r="A1281" s="10" t="n">
        <v>1279</v>
      </c>
      <c r="B1281" s="11" t="s">
        <v>3398</v>
      </c>
      <c r="C1281" s="12" t="s">
        <v>3399</v>
      </c>
      <c r="D1281" s="13" t="s">
        <v>3205</v>
      </c>
      <c r="E1281" s="14" t="n">
        <v>0.26</v>
      </c>
      <c r="F1281" s="10" t="n">
        <f aca="false">E1281*1000</f>
        <v>260</v>
      </c>
      <c r="G1281" s="10" t="n">
        <f aca="false">E1281*40</f>
        <v>10.4</v>
      </c>
      <c r="H1281" s="10" t="n">
        <f aca="false">E1281*8</f>
        <v>2.08</v>
      </c>
      <c r="I1281" s="12" t="s">
        <v>3400</v>
      </c>
    </row>
    <row r="1282" s="15" customFormat="true" ht="22" hidden="false" customHeight="true" outlineLevel="0" collapsed="false">
      <c r="A1282" s="10" t="n">
        <v>1280</v>
      </c>
      <c r="B1282" s="11" t="s">
        <v>3401</v>
      </c>
      <c r="C1282" s="12" t="s">
        <v>2394</v>
      </c>
      <c r="D1282" s="13" t="s">
        <v>3205</v>
      </c>
      <c r="E1282" s="14" t="n">
        <v>0.67</v>
      </c>
      <c r="F1282" s="10" t="n">
        <f aca="false">E1282*1000</f>
        <v>670</v>
      </c>
      <c r="G1282" s="10" t="n">
        <f aca="false">E1282*40</f>
        <v>26.8</v>
      </c>
      <c r="H1282" s="10" t="n">
        <f aca="false">E1282*8</f>
        <v>5.36</v>
      </c>
      <c r="I1282" s="12" t="s">
        <v>3402</v>
      </c>
    </row>
    <row r="1283" s="15" customFormat="true" ht="22" hidden="false" customHeight="true" outlineLevel="0" collapsed="false">
      <c r="A1283" s="10" t="n">
        <v>1281</v>
      </c>
      <c r="B1283" s="11" t="s">
        <v>3403</v>
      </c>
      <c r="C1283" s="12" t="s">
        <v>2571</v>
      </c>
      <c r="D1283" s="13" t="s">
        <v>3205</v>
      </c>
      <c r="E1283" s="14" t="n">
        <v>0.67</v>
      </c>
      <c r="F1283" s="10" t="n">
        <f aca="false">E1283*1000</f>
        <v>670</v>
      </c>
      <c r="G1283" s="10" t="n">
        <f aca="false">E1283*40</f>
        <v>26.8</v>
      </c>
      <c r="H1283" s="10" t="n">
        <f aca="false">E1283*8</f>
        <v>5.36</v>
      </c>
      <c r="I1283" s="12" t="s">
        <v>3404</v>
      </c>
    </row>
    <row r="1284" s="15" customFormat="true" ht="22" hidden="false" customHeight="true" outlineLevel="0" collapsed="false">
      <c r="A1284" s="10" t="n">
        <v>1282</v>
      </c>
      <c r="B1284" s="11" t="s">
        <v>3405</v>
      </c>
      <c r="C1284" s="12" t="s">
        <v>3406</v>
      </c>
      <c r="D1284" s="13" t="s">
        <v>3205</v>
      </c>
      <c r="E1284" s="14" t="n">
        <v>0.82</v>
      </c>
      <c r="F1284" s="10" t="n">
        <f aca="false">E1284*1000</f>
        <v>820</v>
      </c>
      <c r="G1284" s="10" t="n">
        <f aca="false">E1284*40</f>
        <v>32.8</v>
      </c>
      <c r="H1284" s="10" t="n">
        <f aca="false">E1284*8</f>
        <v>6.56</v>
      </c>
      <c r="I1284" s="12" t="s">
        <v>3407</v>
      </c>
    </row>
    <row r="1285" s="15" customFormat="true" ht="22" hidden="false" customHeight="true" outlineLevel="0" collapsed="false">
      <c r="A1285" s="10" t="n">
        <v>1283</v>
      </c>
      <c r="B1285" s="11" t="s">
        <v>3408</v>
      </c>
      <c r="C1285" s="12" t="s">
        <v>3409</v>
      </c>
      <c r="D1285" s="13" t="s">
        <v>3205</v>
      </c>
      <c r="E1285" s="14" t="n">
        <v>0.8</v>
      </c>
      <c r="F1285" s="10" t="n">
        <f aca="false">E1285*1000</f>
        <v>800</v>
      </c>
      <c r="G1285" s="10" t="n">
        <f aca="false">E1285*40</f>
        <v>32</v>
      </c>
      <c r="H1285" s="10" t="n">
        <f aca="false">E1285*8</f>
        <v>6.4</v>
      </c>
      <c r="I1285" s="12" t="s">
        <v>3410</v>
      </c>
    </row>
    <row r="1286" s="15" customFormat="true" ht="22" hidden="false" customHeight="true" outlineLevel="0" collapsed="false">
      <c r="A1286" s="10" t="n">
        <v>1284</v>
      </c>
      <c r="B1286" s="11" t="s">
        <v>3411</v>
      </c>
      <c r="C1286" s="12" t="s">
        <v>2645</v>
      </c>
      <c r="D1286" s="13" t="s">
        <v>3205</v>
      </c>
      <c r="E1286" s="14" t="n">
        <v>0.8</v>
      </c>
      <c r="F1286" s="10" t="n">
        <f aca="false">E1286*1000</f>
        <v>800</v>
      </c>
      <c r="G1286" s="10" t="n">
        <f aca="false">E1286*40</f>
        <v>32</v>
      </c>
      <c r="H1286" s="10" t="n">
        <f aca="false">E1286*8</f>
        <v>6.4</v>
      </c>
      <c r="I1286" s="12" t="s">
        <v>3412</v>
      </c>
    </row>
    <row r="1287" s="15" customFormat="true" ht="22" hidden="false" customHeight="true" outlineLevel="0" collapsed="false">
      <c r="A1287" s="10" t="n">
        <v>1285</v>
      </c>
      <c r="B1287" s="11" t="s">
        <v>2633</v>
      </c>
      <c r="C1287" s="12" t="s">
        <v>3413</v>
      </c>
      <c r="D1287" s="13" t="s">
        <v>3205</v>
      </c>
      <c r="E1287" s="14" t="n">
        <v>0.16</v>
      </c>
      <c r="F1287" s="10" t="n">
        <f aca="false">E1287*1000</f>
        <v>160</v>
      </c>
      <c r="G1287" s="10" t="n">
        <f aca="false">E1287*40</f>
        <v>6.4</v>
      </c>
      <c r="H1287" s="10" t="n">
        <f aca="false">E1287*8</f>
        <v>1.28</v>
      </c>
      <c r="I1287" s="12" t="s">
        <v>3414</v>
      </c>
    </row>
    <row r="1288" s="15" customFormat="true" ht="22" hidden="false" customHeight="true" outlineLevel="0" collapsed="false">
      <c r="A1288" s="10" t="n">
        <v>1286</v>
      </c>
      <c r="B1288" s="11" t="s">
        <v>3415</v>
      </c>
      <c r="C1288" s="12" t="s">
        <v>2988</v>
      </c>
      <c r="D1288" s="13" t="s">
        <v>3205</v>
      </c>
      <c r="E1288" s="14" t="n">
        <v>0.84</v>
      </c>
      <c r="F1288" s="10" t="n">
        <f aca="false">E1288*1000</f>
        <v>840</v>
      </c>
      <c r="G1288" s="10" t="n">
        <f aca="false">E1288*40</f>
        <v>33.6</v>
      </c>
      <c r="H1288" s="10" t="n">
        <f aca="false">E1288*8</f>
        <v>6.72</v>
      </c>
      <c r="I1288" s="12" t="s">
        <v>3416</v>
      </c>
    </row>
    <row r="1289" s="15" customFormat="true" ht="22" hidden="false" customHeight="true" outlineLevel="0" collapsed="false">
      <c r="A1289" s="10" t="n">
        <v>1287</v>
      </c>
      <c r="B1289" s="11" t="s">
        <v>3417</v>
      </c>
      <c r="C1289" s="12" t="s">
        <v>3418</v>
      </c>
      <c r="D1289" s="13" t="s">
        <v>3205</v>
      </c>
      <c r="E1289" s="14" t="n">
        <v>0.84</v>
      </c>
      <c r="F1289" s="10" t="n">
        <f aca="false">E1289*1000</f>
        <v>840</v>
      </c>
      <c r="G1289" s="10" t="n">
        <f aca="false">E1289*40</f>
        <v>33.6</v>
      </c>
      <c r="H1289" s="10" t="n">
        <f aca="false">E1289*8</f>
        <v>6.72</v>
      </c>
      <c r="I1289" s="12" t="s">
        <v>3419</v>
      </c>
    </row>
    <row r="1290" s="15" customFormat="true" ht="22" hidden="false" customHeight="true" outlineLevel="0" collapsed="false">
      <c r="A1290" s="10" t="n">
        <v>1288</v>
      </c>
      <c r="B1290" s="11" t="s">
        <v>3420</v>
      </c>
      <c r="C1290" s="12" t="s">
        <v>3421</v>
      </c>
      <c r="D1290" s="13" t="s">
        <v>3205</v>
      </c>
      <c r="E1290" s="14" t="n">
        <v>0.83</v>
      </c>
      <c r="F1290" s="10" t="n">
        <f aca="false">E1290*1000</f>
        <v>830</v>
      </c>
      <c r="G1290" s="10" t="n">
        <f aca="false">E1290*40</f>
        <v>33.2</v>
      </c>
      <c r="H1290" s="10" t="n">
        <f aca="false">E1290*8</f>
        <v>6.64</v>
      </c>
      <c r="I1290" s="12" t="s">
        <v>3422</v>
      </c>
    </row>
    <row r="1291" s="15" customFormat="true" ht="22" hidden="false" customHeight="true" outlineLevel="0" collapsed="false">
      <c r="A1291" s="10" t="n">
        <v>1289</v>
      </c>
      <c r="B1291" s="11" t="s">
        <v>3423</v>
      </c>
      <c r="C1291" s="12" t="s">
        <v>2472</v>
      </c>
      <c r="D1291" s="13" t="s">
        <v>3205</v>
      </c>
      <c r="E1291" s="14" t="n">
        <v>0.69</v>
      </c>
      <c r="F1291" s="10" t="n">
        <f aca="false">E1291*1000</f>
        <v>690</v>
      </c>
      <c r="G1291" s="10" t="n">
        <f aca="false">E1291*40</f>
        <v>27.6</v>
      </c>
      <c r="H1291" s="10" t="n">
        <f aca="false">E1291*8</f>
        <v>5.52</v>
      </c>
      <c r="I1291" s="12" t="s">
        <v>3424</v>
      </c>
    </row>
    <row r="1292" s="15" customFormat="true" ht="22" hidden="false" customHeight="true" outlineLevel="0" collapsed="false">
      <c r="A1292" s="10" t="n">
        <v>1290</v>
      </c>
      <c r="B1292" s="11" t="s">
        <v>3425</v>
      </c>
      <c r="C1292" s="12" t="s">
        <v>3426</v>
      </c>
      <c r="D1292" s="13" t="s">
        <v>3205</v>
      </c>
      <c r="E1292" s="14" t="n">
        <v>0.67</v>
      </c>
      <c r="F1292" s="10" t="n">
        <f aca="false">E1292*1000</f>
        <v>670</v>
      </c>
      <c r="G1292" s="10" t="n">
        <f aca="false">E1292*40</f>
        <v>26.8</v>
      </c>
      <c r="H1292" s="10" t="n">
        <f aca="false">E1292*8</f>
        <v>5.36</v>
      </c>
      <c r="I1292" s="12" t="s">
        <v>3427</v>
      </c>
    </row>
    <row r="1293" s="15" customFormat="true" ht="22" hidden="false" customHeight="true" outlineLevel="0" collapsed="false">
      <c r="A1293" s="10" t="n">
        <v>1291</v>
      </c>
      <c r="B1293" s="11" t="s">
        <v>3428</v>
      </c>
      <c r="C1293" s="12" t="s">
        <v>3429</v>
      </c>
      <c r="D1293" s="13" t="s">
        <v>3205</v>
      </c>
      <c r="E1293" s="14" t="n">
        <v>0.16</v>
      </c>
      <c r="F1293" s="10" t="n">
        <f aca="false">E1293*1000</f>
        <v>160</v>
      </c>
      <c r="G1293" s="10" t="n">
        <f aca="false">E1293*40</f>
        <v>6.4</v>
      </c>
      <c r="H1293" s="10" t="n">
        <f aca="false">E1293*8</f>
        <v>1.28</v>
      </c>
      <c r="I1293" s="12" t="s">
        <v>3430</v>
      </c>
    </row>
    <row r="1294" s="15" customFormat="true" ht="22" hidden="false" customHeight="true" outlineLevel="0" collapsed="false">
      <c r="A1294" s="10" t="n">
        <v>1292</v>
      </c>
      <c r="B1294" s="11" t="s">
        <v>3431</v>
      </c>
      <c r="C1294" s="12" t="s">
        <v>3432</v>
      </c>
      <c r="D1294" s="13" t="s">
        <v>3205</v>
      </c>
      <c r="E1294" s="14" t="n">
        <v>0.34</v>
      </c>
      <c r="F1294" s="10" t="n">
        <f aca="false">E1294*1000</f>
        <v>340</v>
      </c>
      <c r="G1294" s="10" t="n">
        <f aca="false">E1294*40</f>
        <v>13.6</v>
      </c>
      <c r="H1294" s="10" t="n">
        <f aca="false">E1294*8</f>
        <v>2.72</v>
      </c>
      <c r="I1294" s="12" t="s">
        <v>3433</v>
      </c>
    </row>
    <row r="1295" s="15" customFormat="true" ht="22" hidden="false" customHeight="true" outlineLevel="0" collapsed="false">
      <c r="A1295" s="10" t="n">
        <v>1293</v>
      </c>
      <c r="B1295" s="11" t="s">
        <v>3434</v>
      </c>
      <c r="C1295" s="12" t="s">
        <v>2244</v>
      </c>
      <c r="D1295" s="13" t="s">
        <v>3205</v>
      </c>
      <c r="E1295" s="14" t="n">
        <v>0.16</v>
      </c>
      <c r="F1295" s="10" t="n">
        <f aca="false">E1295*1000</f>
        <v>160</v>
      </c>
      <c r="G1295" s="10" t="n">
        <f aca="false">E1295*40</f>
        <v>6.4</v>
      </c>
      <c r="H1295" s="10" t="n">
        <f aca="false">E1295*8</f>
        <v>1.28</v>
      </c>
      <c r="I1295" s="12" t="s">
        <v>3435</v>
      </c>
    </row>
    <row r="1296" s="15" customFormat="true" ht="22" hidden="false" customHeight="true" outlineLevel="0" collapsed="false">
      <c r="A1296" s="10" t="n">
        <v>1294</v>
      </c>
      <c r="B1296" s="11" t="s">
        <v>3436</v>
      </c>
      <c r="C1296" s="12" t="s">
        <v>2513</v>
      </c>
      <c r="D1296" s="13" t="s">
        <v>3205</v>
      </c>
      <c r="E1296" s="14" t="n">
        <v>0.59</v>
      </c>
      <c r="F1296" s="10" t="n">
        <f aca="false">E1296*1000</f>
        <v>590</v>
      </c>
      <c r="G1296" s="10" t="n">
        <f aca="false">E1296*40</f>
        <v>23.6</v>
      </c>
      <c r="H1296" s="10" t="n">
        <f aca="false">E1296*8</f>
        <v>4.72</v>
      </c>
      <c r="I1296" s="12" t="s">
        <v>3437</v>
      </c>
    </row>
    <row r="1297" s="15" customFormat="true" ht="22" hidden="false" customHeight="true" outlineLevel="0" collapsed="false">
      <c r="A1297" s="10" t="n">
        <v>1295</v>
      </c>
      <c r="B1297" s="11" t="s">
        <v>3438</v>
      </c>
      <c r="C1297" s="12" t="s">
        <v>2988</v>
      </c>
      <c r="D1297" s="13" t="s">
        <v>3205</v>
      </c>
      <c r="E1297" s="14" t="n">
        <v>0.56</v>
      </c>
      <c r="F1297" s="10" t="n">
        <f aca="false">E1297*1000</f>
        <v>560</v>
      </c>
      <c r="G1297" s="10" t="n">
        <f aca="false">E1297*40</f>
        <v>22.4</v>
      </c>
      <c r="H1297" s="10" t="n">
        <f aca="false">E1297*8</f>
        <v>4.48</v>
      </c>
      <c r="I1297" s="12" t="s">
        <v>3439</v>
      </c>
    </row>
    <row r="1298" s="15" customFormat="true" ht="22" hidden="false" customHeight="true" outlineLevel="0" collapsed="false">
      <c r="A1298" s="10" t="n">
        <v>1296</v>
      </c>
      <c r="B1298" s="11" t="s">
        <v>3440</v>
      </c>
      <c r="C1298" s="12" t="s">
        <v>3441</v>
      </c>
      <c r="D1298" s="13" t="s">
        <v>3205</v>
      </c>
      <c r="E1298" s="14" t="n">
        <v>0.56</v>
      </c>
      <c r="F1298" s="10" t="n">
        <f aca="false">E1298*1000</f>
        <v>560</v>
      </c>
      <c r="G1298" s="10" t="n">
        <f aca="false">E1298*40</f>
        <v>22.4</v>
      </c>
      <c r="H1298" s="10" t="n">
        <f aca="false">E1298*8</f>
        <v>4.48</v>
      </c>
      <c r="I1298" s="12" t="s">
        <v>3442</v>
      </c>
    </row>
    <row r="1299" s="15" customFormat="true" ht="22" hidden="false" customHeight="true" outlineLevel="0" collapsed="false">
      <c r="A1299" s="10" t="n">
        <v>1297</v>
      </c>
      <c r="B1299" s="11" t="s">
        <v>3443</v>
      </c>
      <c r="C1299" s="12" t="s">
        <v>2528</v>
      </c>
      <c r="D1299" s="13" t="s">
        <v>3205</v>
      </c>
      <c r="E1299" s="14" t="n">
        <v>0.6</v>
      </c>
      <c r="F1299" s="10" t="n">
        <f aca="false">E1299*1000</f>
        <v>600</v>
      </c>
      <c r="G1299" s="10" t="n">
        <f aca="false">E1299*40</f>
        <v>24</v>
      </c>
      <c r="H1299" s="10" t="n">
        <f aca="false">E1299*8</f>
        <v>4.8</v>
      </c>
      <c r="I1299" s="12" t="s">
        <v>3444</v>
      </c>
    </row>
    <row r="1300" s="15" customFormat="true" ht="22" hidden="false" customHeight="true" outlineLevel="0" collapsed="false">
      <c r="A1300" s="10" t="n">
        <v>1298</v>
      </c>
      <c r="B1300" s="11" t="s">
        <v>3445</v>
      </c>
      <c r="C1300" s="12" t="s">
        <v>3446</v>
      </c>
      <c r="D1300" s="13" t="s">
        <v>3205</v>
      </c>
      <c r="E1300" s="14" t="n">
        <v>0.59</v>
      </c>
      <c r="F1300" s="10" t="n">
        <f aca="false">E1300*1000</f>
        <v>590</v>
      </c>
      <c r="G1300" s="10" t="n">
        <f aca="false">E1300*40</f>
        <v>23.6</v>
      </c>
      <c r="H1300" s="10" t="n">
        <f aca="false">E1300*8</f>
        <v>4.72</v>
      </c>
      <c r="I1300" s="12" t="s">
        <v>3447</v>
      </c>
    </row>
    <row r="1301" s="15" customFormat="true" ht="22" hidden="false" customHeight="true" outlineLevel="0" collapsed="false">
      <c r="A1301" s="10" t="n">
        <v>1299</v>
      </c>
      <c r="B1301" s="11" t="s">
        <v>3448</v>
      </c>
      <c r="C1301" s="12" t="s">
        <v>3449</v>
      </c>
      <c r="D1301" s="13" t="s">
        <v>3205</v>
      </c>
      <c r="E1301" s="14" t="n">
        <v>0.37</v>
      </c>
      <c r="F1301" s="10" t="n">
        <f aca="false">E1301*1000</f>
        <v>370</v>
      </c>
      <c r="G1301" s="10" t="n">
        <f aca="false">E1301*40</f>
        <v>14.8</v>
      </c>
      <c r="H1301" s="10" t="n">
        <f aca="false">E1301*8</f>
        <v>2.96</v>
      </c>
      <c r="I1301" s="12" t="s">
        <v>3450</v>
      </c>
    </row>
    <row r="1302" s="15" customFormat="true" ht="22" hidden="false" customHeight="true" outlineLevel="0" collapsed="false">
      <c r="A1302" s="10" t="n">
        <v>1300</v>
      </c>
      <c r="B1302" s="11" t="s">
        <v>3451</v>
      </c>
      <c r="C1302" s="12" t="s">
        <v>2483</v>
      </c>
      <c r="D1302" s="13" t="s">
        <v>3205</v>
      </c>
      <c r="E1302" s="14" t="n">
        <v>0.7</v>
      </c>
      <c r="F1302" s="10" t="n">
        <f aca="false">E1302*1000</f>
        <v>700</v>
      </c>
      <c r="G1302" s="10" t="n">
        <f aca="false">E1302*40</f>
        <v>28</v>
      </c>
      <c r="H1302" s="10" t="n">
        <f aca="false">E1302*8</f>
        <v>5.6</v>
      </c>
      <c r="I1302" s="12" t="s">
        <v>3452</v>
      </c>
    </row>
    <row r="1303" s="15" customFormat="true" ht="22" hidden="false" customHeight="true" outlineLevel="0" collapsed="false">
      <c r="A1303" s="10" t="n">
        <v>1301</v>
      </c>
      <c r="B1303" s="11" t="s">
        <v>3453</v>
      </c>
      <c r="C1303" s="12" t="s">
        <v>3454</v>
      </c>
      <c r="D1303" s="13" t="s">
        <v>3205</v>
      </c>
      <c r="E1303" s="14" t="n">
        <v>0.72</v>
      </c>
      <c r="F1303" s="10" t="n">
        <f aca="false">E1303*1000</f>
        <v>720</v>
      </c>
      <c r="G1303" s="10" t="n">
        <f aca="false">E1303*40</f>
        <v>28.8</v>
      </c>
      <c r="H1303" s="10" t="n">
        <f aca="false">E1303*8</f>
        <v>5.76</v>
      </c>
      <c r="I1303" s="12" t="s">
        <v>3455</v>
      </c>
    </row>
    <row r="1304" s="15" customFormat="true" ht="22" hidden="false" customHeight="true" outlineLevel="0" collapsed="false">
      <c r="A1304" s="10" t="n">
        <v>1302</v>
      </c>
      <c r="B1304" s="11" t="s">
        <v>3456</v>
      </c>
      <c r="C1304" s="12" t="s">
        <v>3457</v>
      </c>
      <c r="D1304" s="13" t="s">
        <v>3205</v>
      </c>
      <c r="E1304" s="14" t="n">
        <v>0.55</v>
      </c>
      <c r="F1304" s="10" t="n">
        <f aca="false">E1304*1000</f>
        <v>550</v>
      </c>
      <c r="G1304" s="10" t="n">
        <f aca="false">E1304*40</f>
        <v>22</v>
      </c>
      <c r="H1304" s="10" t="n">
        <f aca="false">E1304*8</f>
        <v>4.4</v>
      </c>
      <c r="I1304" s="12" t="s">
        <v>3458</v>
      </c>
    </row>
    <row r="1305" s="15" customFormat="true" ht="22" hidden="false" customHeight="true" outlineLevel="0" collapsed="false">
      <c r="A1305" s="10" t="n">
        <v>1303</v>
      </c>
      <c r="B1305" s="11" t="s">
        <v>3459</v>
      </c>
      <c r="C1305" s="12" t="s">
        <v>3460</v>
      </c>
      <c r="D1305" s="13" t="s">
        <v>3205</v>
      </c>
      <c r="E1305" s="14" t="n">
        <v>0.71</v>
      </c>
      <c r="F1305" s="10" t="n">
        <f aca="false">E1305*1000</f>
        <v>710</v>
      </c>
      <c r="G1305" s="10" t="n">
        <f aca="false">E1305*40</f>
        <v>28.4</v>
      </c>
      <c r="H1305" s="10" t="n">
        <f aca="false">E1305*8</f>
        <v>5.68</v>
      </c>
      <c r="I1305" s="12" t="s">
        <v>3461</v>
      </c>
    </row>
    <row r="1306" s="15" customFormat="true" ht="22" hidden="false" customHeight="true" outlineLevel="0" collapsed="false">
      <c r="A1306" s="10" t="n">
        <v>1304</v>
      </c>
      <c r="B1306" s="11" t="s">
        <v>3462</v>
      </c>
      <c r="C1306" s="12" t="s">
        <v>2328</v>
      </c>
      <c r="D1306" s="13" t="s">
        <v>3205</v>
      </c>
      <c r="E1306" s="14" t="n">
        <v>0.63</v>
      </c>
      <c r="F1306" s="10" t="n">
        <f aca="false">E1306*1000</f>
        <v>630</v>
      </c>
      <c r="G1306" s="10" t="n">
        <f aca="false">E1306*40</f>
        <v>25.2</v>
      </c>
      <c r="H1306" s="10" t="n">
        <f aca="false">E1306*8</f>
        <v>5.04</v>
      </c>
      <c r="I1306" s="12" t="s">
        <v>3463</v>
      </c>
    </row>
    <row r="1307" s="15" customFormat="true" ht="22" hidden="false" customHeight="true" outlineLevel="0" collapsed="false">
      <c r="A1307" s="10" t="n">
        <v>1305</v>
      </c>
      <c r="B1307" s="11" t="s">
        <v>3464</v>
      </c>
      <c r="C1307" s="12" t="s">
        <v>3465</v>
      </c>
      <c r="D1307" s="13" t="s">
        <v>3205</v>
      </c>
      <c r="E1307" s="14" t="n">
        <v>0.73</v>
      </c>
      <c r="F1307" s="10" t="n">
        <f aca="false">E1307*1000</f>
        <v>730</v>
      </c>
      <c r="G1307" s="10" t="n">
        <f aca="false">E1307*40</f>
        <v>29.2</v>
      </c>
      <c r="H1307" s="10" t="n">
        <f aca="false">E1307*8</f>
        <v>5.84</v>
      </c>
      <c r="I1307" s="12" t="s">
        <v>3466</v>
      </c>
    </row>
    <row r="1308" s="15" customFormat="true" ht="22" hidden="false" customHeight="true" outlineLevel="0" collapsed="false">
      <c r="A1308" s="10" t="n">
        <v>1306</v>
      </c>
      <c r="B1308" s="11" t="s">
        <v>3467</v>
      </c>
      <c r="C1308" s="12" t="s">
        <v>3468</v>
      </c>
      <c r="D1308" s="13" t="s">
        <v>3205</v>
      </c>
      <c r="E1308" s="14" t="n">
        <v>0.63</v>
      </c>
      <c r="F1308" s="10" t="n">
        <f aca="false">E1308*1000</f>
        <v>630</v>
      </c>
      <c r="G1308" s="10" t="n">
        <f aca="false">E1308*40</f>
        <v>25.2</v>
      </c>
      <c r="H1308" s="10" t="n">
        <f aca="false">E1308*8</f>
        <v>5.04</v>
      </c>
      <c r="I1308" s="12" t="s">
        <v>3469</v>
      </c>
    </row>
    <row r="1309" s="15" customFormat="true" ht="22" hidden="false" customHeight="true" outlineLevel="0" collapsed="false">
      <c r="A1309" s="10" t="n">
        <v>1307</v>
      </c>
      <c r="B1309" s="11" t="s">
        <v>3470</v>
      </c>
      <c r="C1309" s="12" t="s">
        <v>2776</v>
      </c>
      <c r="D1309" s="13" t="s">
        <v>3205</v>
      </c>
      <c r="E1309" s="14" t="n">
        <v>0.72</v>
      </c>
      <c r="F1309" s="10" t="n">
        <f aca="false">E1309*1000</f>
        <v>720</v>
      </c>
      <c r="G1309" s="10" t="n">
        <f aca="false">E1309*40</f>
        <v>28.8</v>
      </c>
      <c r="H1309" s="10" t="n">
        <f aca="false">E1309*8</f>
        <v>5.76</v>
      </c>
      <c r="I1309" s="12" t="s">
        <v>3471</v>
      </c>
    </row>
    <row r="1310" s="15" customFormat="true" ht="22" hidden="false" customHeight="true" outlineLevel="0" collapsed="false">
      <c r="A1310" s="10" t="n">
        <v>1308</v>
      </c>
      <c r="B1310" s="11" t="s">
        <v>3472</v>
      </c>
      <c r="C1310" s="12" t="s">
        <v>3297</v>
      </c>
      <c r="D1310" s="13" t="s">
        <v>3205</v>
      </c>
      <c r="E1310" s="14" t="n">
        <v>0.72</v>
      </c>
      <c r="F1310" s="10" t="n">
        <f aca="false">E1310*1000</f>
        <v>720</v>
      </c>
      <c r="G1310" s="10" t="n">
        <f aca="false">E1310*40</f>
        <v>28.8</v>
      </c>
      <c r="H1310" s="10" t="n">
        <f aca="false">E1310*8</f>
        <v>5.76</v>
      </c>
      <c r="I1310" s="12" t="s">
        <v>3473</v>
      </c>
    </row>
    <row r="1311" s="15" customFormat="true" ht="22" hidden="false" customHeight="true" outlineLevel="0" collapsed="false">
      <c r="A1311" s="10" t="n">
        <v>1309</v>
      </c>
      <c r="B1311" s="11" t="s">
        <v>3474</v>
      </c>
      <c r="C1311" s="12" t="s">
        <v>2262</v>
      </c>
      <c r="D1311" s="13" t="s">
        <v>3205</v>
      </c>
      <c r="E1311" s="14" t="n">
        <v>1.04</v>
      </c>
      <c r="F1311" s="10" t="n">
        <f aca="false">E1311*1000</f>
        <v>1040</v>
      </c>
      <c r="G1311" s="10" t="n">
        <f aca="false">E1311*40</f>
        <v>41.6</v>
      </c>
      <c r="H1311" s="10" t="n">
        <f aca="false">E1311*8</f>
        <v>8.32</v>
      </c>
      <c r="I1311" s="12" t="s">
        <v>3475</v>
      </c>
    </row>
    <row r="1312" s="15" customFormat="true" ht="22" hidden="false" customHeight="true" outlineLevel="0" collapsed="false">
      <c r="A1312" s="10" t="n">
        <v>1310</v>
      </c>
      <c r="B1312" s="11" t="s">
        <v>3476</v>
      </c>
      <c r="C1312" s="12" t="s">
        <v>2675</v>
      </c>
      <c r="D1312" s="13" t="s">
        <v>3205</v>
      </c>
      <c r="E1312" s="14" t="n">
        <v>0.63</v>
      </c>
      <c r="F1312" s="10" t="n">
        <f aca="false">E1312*1000</f>
        <v>630</v>
      </c>
      <c r="G1312" s="10" t="n">
        <f aca="false">E1312*40</f>
        <v>25.2</v>
      </c>
      <c r="H1312" s="10" t="n">
        <f aca="false">E1312*8</f>
        <v>5.04</v>
      </c>
      <c r="I1312" s="12" t="s">
        <v>3477</v>
      </c>
    </row>
    <row r="1313" s="15" customFormat="true" ht="22" hidden="false" customHeight="true" outlineLevel="0" collapsed="false">
      <c r="A1313" s="10" t="n">
        <v>1311</v>
      </c>
      <c r="B1313" s="11" t="s">
        <v>3478</v>
      </c>
      <c r="C1313" s="12" t="s">
        <v>3479</v>
      </c>
      <c r="D1313" s="13" t="s">
        <v>3205</v>
      </c>
      <c r="E1313" s="14" t="n">
        <v>0.37</v>
      </c>
      <c r="F1313" s="10" t="n">
        <f aca="false">E1313*1000</f>
        <v>370</v>
      </c>
      <c r="G1313" s="10" t="n">
        <f aca="false">E1313*40</f>
        <v>14.8</v>
      </c>
      <c r="H1313" s="10" t="n">
        <f aca="false">E1313*8</f>
        <v>2.96</v>
      </c>
      <c r="I1313" s="12" t="s">
        <v>3480</v>
      </c>
    </row>
    <row r="1314" s="15" customFormat="true" ht="22" hidden="false" customHeight="true" outlineLevel="0" collapsed="false">
      <c r="A1314" s="10" t="n">
        <v>1312</v>
      </c>
      <c r="B1314" s="11" t="s">
        <v>3481</v>
      </c>
      <c r="C1314" s="12" t="s">
        <v>3482</v>
      </c>
      <c r="D1314" s="13" t="s">
        <v>3205</v>
      </c>
      <c r="E1314" s="14" t="n">
        <v>0.27</v>
      </c>
      <c r="F1314" s="10" t="n">
        <f aca="false">E1314*1000</f>
        <v>270</v>
      </c>
      <c r="G1314" s="10" t="n">
        <f aca="false">E1314*40</f>
        <v>10.8</v>
      </c>
      <c r="H1314" s="10" t="n">
        <f aca="false">E1314*8</f>
        <v>2.16</v>
      </c>
      <c r="I1314" s="12" t="s">
        <v>3483</v>
      </c>
    </row>
    <row r="1315" s="15" customFormat="true" ht="22" hidden="false" customHeight="true" outlineLevel="0" collapsed="false">
      <c r="A1315" s="10" t="n">
        <v>1313</v>
      </c>
      <c r="B1315" s="11" t="s">
        <v>3484</v>
      </c>
      <c r="C1315" s="12" t="s">
        <v>3026</v>
      </c>
      <c r="D1315" s="13" t="s">
        <v>3205</v>
      </c>
      <c r="E1315" s="14" t="n">
        <v>0.21</v>
      </c>
      <c r="F1315" s="10" t="n">
        <f aca="false">E1315*1000</f>
        <v>210</v>
      </c>
      <c r="G1315" s="10" t="n">
        <f aca="false">E1315*40</f>
        <v>8.4</v>
      </c>
      <c r="H1315" s="10" t="n">
        <f aca="false">E1315*8</f>
        <v>1.68</v>
      </c>
      <c r="I1315" s="12" t="s">
        <v>3485</v>
      </c>
    </row>
    <row r="1316" s="15" customFormat="true" ht="22" hidden="false" customHeight="true" outlineLevel="0" collapsed="false">
      <c r="A1316" s="10" t="n">
        <v>1314</v>
      </c>
      <c r="B1316" s="11" t="s">
        <v>3486</v>
      </c>
      <c r="C1316" s="12" t="s">
        <v>2331</v>
      </c>
      <c r="D1316" s="13" t="s">
        <v>3205</v>
      </c>
      <c r="E1316" s="14" t="n">
        <v>0.21</v>
      </c>
      <c r="F1316" s="10" t="n">
        <f aca="false">E1316*1000</f>
        <v>210</v>
      </c>
      <c r="G1316" s="10" t="n">
        <f aca="false">E1316*40</f>
        <v>8.4</v>
      </c>
      <c r="H1316" s="10" t="n">
        <f aca="false">E1316*8</f>
        <v>1.68</v>
      </c>
      <c r="I1316" s="12" t="s">
        <v>3487</v>
      </c>
    </row>
    <row r="1317" s="15" customFormat="true" ht="22" hidden="false" customHeight="true" outlineLevel="0" collapsed="false">
      <c r="A1317" s="10" t="n">
        <v>1315</v>
      </c>
      <c r="B1317" s="11" t="s">
        <v>3488</v>
      </c>
      <c r="C1317" s="12" t="s">
        <v>3489</v>
      </c>
      <c r="D1317" s="13" t="s">
        <v>3205</v>
      </c>
      <c r="E1317" s="14" t="n">
        <v>0.37</v>
      </c>
      <c r="F1317" s="10" t="n">
        <f aca="false">E1317*1000</f>
        <v>370</v>
      </c>
      <c r="G1317" s="10" t="n">
        <f aca="false">E1317*40</f>
        <v>14.8</v>
      </c>
      <c r="H1317" s="10" t="n">
        <f aca="false">E1317*8</f>
        <v>2.96</v>
      </c>
      <c r="I1317" s="12" t="s">
        <v>3490</v>
      </c>
    </row>
    <row r="1318" s="15" customFormat="true" ht="22" hidden="false" customHeight="true" outlineLevel="0" collapsed="false">
      <c r="A1318" s="10" t="n">
        <v>1316</v>
      </c>
      <c r="B1318" s="11" t="s">
        <v>3491</v>
      </c>
      <c r="C1318" s="12" t="s">
        <v>3492</v>
      </c>
      <c r="D1318" s="13" t="s">
        <v>3205</v>
      </c>
      <c r="E1318" s="14" t="n">
        <v>0.21</v>
      </c>
      <c r="F1318" s="10" t="n">
        <f aca="false">E1318*1000</f>
        <v>210</v>
      </c>
      <c r="G1318" s="10" t="n">
        <f aca="false">E1318*40</f>
        <v>8.4</v>
      </c>
      <c r="H1318" s="10" t="n">
        <f aca="false">E1318*8</f>
        <v>1.68</v>
      </c>
      <c r="I1318" s="12" t="s">
        <v>3493</v>
      </c>
    </row>
    <row r="1319" s="15" customFormat="true" ht="22" hidden="false" customHeight="true" outlineLevel="0" collapsed="false">
      <c r="A1319" s="10" t="n">
        <v>1317</v>
      </c>
      <c r="B1319" s="11" t="s">
        <v>3494</v>
      </c>
      <c r="C1319" s="12" t="s">
        <v>3495</v>
      </c>
      <c r="D1319" s="13" t="s">
        <v>3205</v>
      </c>
      <c r="E1319" s="14" t="n">
        <v>0.8</v>
      </c>
      <c r="F1319" s="10" t="n">
        <f aca="false">E1319*1000</f>
        <v>800</v>
      </c>
      <c r="G1319" s="10" t="n">
        <f aca="false">E1319*40</f>
        <v>32</v>
      </c>
      <c r="H1319" s="10" t="n">
        <f aca="false">E1319*8</f>
        <v>6.4</v>
      </c>
      <c r="I1319" s="12" t="s">
        <v>3496</v>
      </c>
    </row>
    <row r="1320" s="15" customFormat="true" ht="22" hidden="false" customHeight="true" outlineLevel="0" collapsed="false">
      <c r="A1320" s="10" t="n">
        <v>1318</v>
      </c>
      <c r="B1320" s="11" t="s">
        <v>3497</v>
      </c>
      <c r="C1320" s="12" t="s">
        <v>3498</v>
      </c>
      <c r="D1320" s="13" t="s">
        <v>3205</v>
      </c>
      <c r="E1320" s="14" t="n">
        <v>0.16</v>
      </c>
      <c r="F1320" s="10" t="n">
        <f aca="false">E1320*1000</f>
        <v>160</v>
      </c>
      <c r="G1320" s="10" t="n">
        <f aca="false">E1320*40</f>
        <v>6.4</v>
      </c>
      <c r="H1320" s="10" t="n">
        <f aca="false">E1320*8</f>
        <v>1.28</v>
      </c>
      <c r="I1320" s="12" t="s">
        <v>3499</v>
      </c>
    </row>
    <row r="1321" s="15" customFormat="true" ht="22" hidden="false" customHeight="true" outlineLevel="0" collapsed="false">
      <c r="A1321" s="10" t="n">
        <v>1319</v>
      </c>
      <c r="B1321" s="11" t="s">
        <v>3500</v>
      </c>
      <c r="C1321" s="12" t="s">
        <v>2642</v>
      </c>
      <c r="D1321" s="13" t="s">
        <v>3205</v>
      </c>
      <c r="E1321" s="14" t="n">
        <v>0.16</v>
      </c>
      <c r="F1321" s="10" t="n">
        <f aca="false">E1321*1000</f>
        <v>160</v>
      </c>
      <c r="G1321" s="10" t="n">
        <f aca="false">E1321*40</f>
        <v>6.4</v>
      </c>
      <c r="H1321" s="10" t="n">
        <f aca="false">E1321*8</f>
        <v>1.28</v>
      </c>
      <c r="I1321" s="12" t="s">
        <v>3501</v>
      </c>
    </row>
    <row r="1322" s="15" customFormat="true" ht="22" hidden="false" customHeight="true" outlineLevel="0" collapsed="false">
      <c r="A1322" s="10" t="n">
        <v>1320</v>
      </c>
      <c r="B1322" s="11" t="s">
        <v>3502</v>
      </c>
      <c r="C1322" s="12" t="s">
        <v>3503</v>
      </c>
      <c r="D1322" s="13" t="s">
        <v>3205</v>
      </c>
      <c r="E1322" s="14" t="n">
        <v>0.16</v>
      </c>
      <c r="F1322" s="10" t="n">
        <f aca="false">E1322*1000</f>
        <v>160</v>
      </c>
      <c r="G1322" s="10" t="n">
        <f aca="false">E1322*40</f>
        <v>6.4</v>
      </c>
      <c r="H1322" s="10" t="n">
        <f aca="false">E1322*8</f>
        <v>1.28</v>
      </c>
      <c r="I1322" s="12" t="s">
        <v>3504</v>
      </c>
    </row>
    <row r="1323" s="15" customFormat="true" ht="22" hidden="false" customHeight="true" outlineLevel="0" collapsed="false">
      <c r="A1323" s="10" t="n">
        <v>1321</v>
      </c>
      <c r="B1323" s="11" t="s">
        <v>3505</v>
      </c>
      <c r="C1323" s="12" t="s">
        <v>3049</v>
      </c>
      <c r="D1323" s="13" t="s">
        <v>3205</v>
      </c>
      <c r="E1323" s="14" t="n">
        <v>0.16</v>
      </c>
      <c r="F1323" s="10" t="n">
        <f aca="false">E1323*1000</f>
        <v>160</v>
      </c>
      <c r="G1323" s="10" t="n">
        <f aca="false">E1323*40</f>
        <v>6.4</v>
      </c>
      <c r="H1323" s="10" t="n">
        <f aca="false">E1323*8</f>
        <v>1.28</v>
      </c>
      <c r="I1323" s="12" t="s">
        <v>3506</v>
      </c>
    </row>
    <row r="1324" s="15" customFormat="true" ht="22" hidden="false" customHeight="true" outlineLevel="0" collapsed="false">
      <c r="A1324" s="10" t="n">
        <v>1322</v>
      </c>
      <c r="B1324" s="11" t="s">
        <v>3507</v>
      </c>
      <c r="C1324" s="12" t="s">
        <v>3508</v>
      </c>
      <c r="D1324" s="13" t="s">
        <v>3205</v>
      </c>
      <c r="E1324" s="14" t="n">
        <v>0.26</v>
      </c>
      <c r="F1324" s="10" t="n">
        <f aca="false">E1324*1000</f>
        <v>260</v>
      </c>
      <c r="G1324" s="10" t="n">
        <f aca="false">E1324*40</f>
        <v>10.4</v>
      </c>
      <c r="H1324" s="10" t="n">
        <f aca="false">E1324*8</f>
        <v>2.08</v>
      </c>
      <c r="I1324" s="12" t="s">
        <v>3509</v>
      </c>
    </row>
    <row r="1325" s="15" customFormat="true" ht="22" hidden="false" customHeight="true" outlineLevel="0" collapsed="false">
      <c r="A1325" s="10" t="n">
        <v>1323</v>
      </c>
      <c r="B1325" s="11" t="s">
        <v>3510</v>
      </c>
      <c r="C1325" s="12" t="s">
        <v>3511</v>
      </c>
      <c r="D1325" s="13" t="s">
        <v>3205</v>
      </c>
      <c r="E1325" s="14" t="n">
        <v>0.3</v>
      </c>
      <c r="F1325" s="10" t="n">
        <f aca="false">E1325*1000</f>
        <v>300</v>
      </c>
      <c r="G1325" s="10" t="n">
        <f aca="false">E1325*40</f>
        <v>12</v>
      </c>
      <c r="H1325" s="10" t="n">
        <f aca="false">E1325*8</f>
        <v>2.4</v>
      </c>
      <c r="I1325" s="12" t="s">
        <v>3512</v>
      </c>
    </row>
    <row r="1326" s="15" customFormat="true" ht="22" hidden="false" customHeight="true" outlineLevel="0" collapsed="false">
      <c r="A1326" s="10" t="n">
        <v>1324</v>
      </c>
      <c r="B1326" s="11" t="s">
        <v>3513</v>
      </c>
      <c r="C1326" s="12" t="s">
        <v>2253</v>
      </c>
      <c r="D1326" s="13" t="s">
        <v>3205</v>
      </c>
      <c r="E1326" s="14" t="n">
        <v>0.17</v>
      </c>
      <c r="F1326" s="10" t="n">
        <f aca="false">E1326*1000</f>
        <v>170</v>
      </c>
      <c r="G1326" s="10" t="n">
        <f aca="false">E1326*40</f>
        <v>6.8</v>
      </c>
      <c r="H1326" s="10" t="n">
        <f aca="false">E1326*8</f>
        <v>1.36</v>
      </c>
      <c r="I1326" s="12" t="s">
        <v>3514</v>
      </c>
    </row>
    <row r="1327" s="15" customFormat="true" ht="22" hidden="false" customHeight="true" outlineLevel="0" collapsed="false">
      <c r="A1327" s="10" t="n">
        <v>1325</v>
      </c>
      <c r="B1327" s="11" t="s">
        <v>3515</v>
      </c>
      <c r="C1327" s="12" t="s">
        <v>3049</v>
      </c>
      <c r="D1327" s="13" t="s">
        <v>3205</v>
      </c>
      <c r="E1327" s="14" t="n">
        <v>0.17</v>
      </c>
      <c r="F1327" s="10" t="n">
        <f aca="false">E1327*1000</f>
        <v>170</v>
      </c>
      <c r="G1327" s="10" t="n">
        <f aca="false">E1327*40</f>
        <v>6.8</v>
      </c>
      <c r="H1327" s="10" t="n">
        <f aca="false">E1327*8</f>
        <v>1.36</v>
      </c>
      <c r="I1327" s="12" t="s">
        <v>3516</v>
      </c>
    </row>
    <row r="1328" s="15" customFormat="true" ht="22" hidden="false" customHeight="true" outlineLevel="0" collapsed="false">
      <c r="A1328" s="10" t="n">
        <v>1326</v>
      </c>
      <c r="B1328" s="11" t="s">
        <v>3517</v>
      </c>
      <c r="C1328" s="12" t="s">
        <v>3518</v>
      </c>
      <c r="D1328" s="13" t="s">
        <v>3205</v>
      </c>
      <c r="E1328" s="14" t="n">
        <v>0.21</v>
      </c>
      <c r="F1328" s="10" t="n">
        <f aca="false">E1328*1000</f>
        <v>210</v>
      </c>
      <c r="G1328" s="10" t="n">
        <f aca="false">E1328*40</f>
        <v>8.4</v>
      </c>
      <c r="H1328" s="10" t="n">
        <f aca="false">E1328*8</f>
        <v>1.68</v>
      </c>
      <c r="I1328" s="12" t="s">
        <v>3519</v>
      </c>
    </row>
    <row r="1329" s="15" customFormat="true" ht="22" hidden="false" customHeight="true" outlineLevel="0" collapsed="false">
      <c r="A1329" s="10" t="n">
        <v>1327</v>
      </c>
      <c r="B1329" s="11" t="s">
        <v>3520</v>
      </c>
      <c r="C1329" s="12" t="s">
        <v>3521</v>
      </c>
      <c r="D1329" s="13" t="s">
        <v>3205</v>
      </c>
      <c r="E1329" s="14" t="n">
        <v>0.44</v>
      </c>
      <c r="F1329" s="10" t="n">
        <f aca="false">E1329*1000</f>
        <v>440</v>
      </c>
      <c r="G1329" s="10" t="n">
        <f aca="false">E1329*40</f>
        <v>17.6</v>
      </c>
      <c r="H1329" s="10" t="n">
        <f aca="false">E1329*8</f>
        <v>3.52</v>
      </c>
      <c r="I1329" s="12" t="s">
        <v>3522</v>
      </c>
    </row>
    <row r="1330" s="15" customFormat="true" ht="22" hidden="false" customHeight="true" outlineLevel="0" collapsed="false">
      <c r="A1330" s="10" t="n">
        <v>1328</v>
      </c>
      <c r="B1330" s="11" t="s">
        <v>3523</v>
      </c>
      <c r="C1330" s="12" t="s">
        <v>3524</v>
      </c>
      <c r="D1330" s="13" t="s">
        <v>3205</v>
      </c>
      <c r="E1330" s="14" t="n">
        <v>0.21</v>
      </c>
      <c r="F1330" s="10" t="n">
        <f aca="false">E1330*1000</f>
        <v>210</v>
      </c>
      <c r="G1330" s="10" t="n">
        <f aca="false">E1330*40</f>
        <v>8.4</v>
      </c>
      <c r="H1330" s="10" t="n">
        <f aca="false">E1330*8</f>
        <v>1.68</v>
      </c>
      <c r="I1330" s="12" t="s">
        <v>3525</v>
      </c>
    </row>
    <row r="1331" s="15" customFormat="true" ht="22" hidden="false" customHeight="true" outlineLevel="0" collapsed="false">
      <c r="A1331" s="10" t="n">
        <v>1329</v>
      </c>
      <c r="B1331" s="11" t="s">
        <v>3526</v>
      </c>
      <c r="C1331" s="12" t="s">
        <v>2639</v>
      </c>
      <c r="D1331" s="13" t="s">
        <v>3205</v>
      </c>
      <c r="E1331" s="14" t="n">
        <v>0.43</v>
      </c>
      <c r="F1331" s="10" t="n">
        <f aca="false">E1331*1000</f>
        <v>430</v>
      </c>
      <c r="G1331" s="10" t="n">
        <f aca="false">E1331*40</f>
        <v>17.2</v>
      </c>
      <c r="H1331" s="10" t="n">
        <f aca="false">E1331*8</f>
        <v>3.44</v>
      </c>
      <c r="I1331" s="12" t="s">
        <v>3527</v>
      </c>
    </row>
    <row r="1332" s="15" customFormat="true" ht="22" hidden="false" customHeight="true" outlineLevel="0" collapsed="false">
      <c r="A1332" s="10" t="n">
        <v>1330</v>
      </c>
      <c r="B1332" s="11" t="s">
        <v>3528</v>
      </c>
      <c r="C1332" s="12" t="s">
        <v>3529</v>
      </c>
      <c r="D1332" s="13" t="s">
        <v>3205</v>
      </c>
      <c r="E1332" s="14" t="n">
        <v>0.17</v>
      </c>
      <c r="F1332" s="10" t="n">
        <f aca="false">E1332*1000</f>
        <v>170</v>
      </c>
      <c r="G1332" s="10" t="n">
        <f aca="false">E1332*40</f>
        <v>6.8</v>
      </c>
      <c r="H1332" s="10" t="n">
        <f aca="false">E1332*8</f>
        <v>1.36</v>
      </c>
      <c r="I1332" s="12" t="s">
        <v>3530</v>
      </c>
    </row>
    <row r="1333" s="15" customFormat="true" ht="22" hidden="false" customHeight="true" outlineLevel="0" collapsed="false">
      <c r="A1333" s="10" t="n">
        <v>1331</v>
      </c>
      <c r="B1333" s="11" t="s">
        <v>3531</v>
      </c>
      <c r="C1333" s="12" t="s">
        <v>3269</v>
      </c>
      <c r="D1333" s="13" t="s">
        <v>3205</v>
      </c>
      <c r="E1333" s="14" t="n">
        <v>0.21</v>
      </c>
      <c r="F1333" s="10" t="n">
        <f aca="false">E1333*1000</f>
        <v>210</v>
      </c>
      <c r="G1333" s="10" t="n">
        <f aca="false">E1333*40</f>
        <v>8.4</v>
      </c>
      <c r="H1333" s="10" t="n">
        <f aca="false">E1333*8</f>
        <v>1.68</v>
      </c>
      <c r="I1333" s="12" t="s">
        <v>3532</v>
      </c>
    </row>
    <row r="1334" s="15" customFormat="true" ht="22" hidden="false" customHeight="true" outlineLevel="0" collapsed="false">
      <c r="A1334" s="10" t="n">
        <v>1332</v>
      </c>
      <c r="B1334" s="11" t="s">
        <v>3533</v>
      </c>
      <c r="C1334" s="12" t="s">
        <v>3534</v>
      </c>
      <c r="D1334" s="13" t="s">
        <v>3205</v>
      </c>
      <c r="E1334" s="14" t="n">
        <v>0.12</v>
      </c>
      <c r="F1334" s="10" t="n">
        <f aca="false">E1334*1000</f>
        <v>120</v>
      </c>
      <c r="G1334" s="10" t="n">
        <f aca="false">E1334*40</f>
        <v>4.8</v>
      </c>
      <c r="H1334" s="10" t="n">
        <f aca="false">E1334*8</f>
        <v>0.96</v>
      </c>
      <c r="I1334" s="12" t="s">
        <v>3535</v>
      </c>
    </row>
    <row r="1335" s="15" customFormat="true" ht="22" hidden="false" customHeight="true" outlineLevel="0" collapsed="false">
      <c r="A1335" s="10" t="n">
        <v>1333</v>
      </c>
      <c r="B1335" s="11" t="s">
        <v>3536</v>
      </c>
      <c r="C1335" s="12" t="s">
        <v>3240</v>
      </c>
      <c r="D1335" s="13" t="s">
        <v>3205</v>
      </c>
      <c r="E1335" s="14" t="n">
        <v>0.34</v>
      </c>
      <c r="F1335" s="10" t="n">
        <f aca="false">E1335*1000</f>
        <v>340</v>
      </c>
      <c r="G1335" s="10" t="n">
        <f aca="false">E1335*40</f>
        <v>13.6</v>
      </c>
      <c r="H1335" s="10" t="n">
        <f aca="false">E1335*8</f>
        <v>2.72</v>
      </c>
      <c r="I1335" s="12" t="s">
        <v>3537</v>
      </c>
    </row>
    <row r="1336" s="15" customFormat="true" ht="22" hidden="false" customHeight="true" outlineLevel="0" collapsed="false">
      <c r="A1336" s="10" t="n">
        <v>1334</v>
      </c>
      <c r="B1336" s="11" t="s">
        <v>3097</v>
      </c>
      <c r="C1336" s="12" t="s">
        <v>3538</v>
      </c>
      <c r="D1336" s="13" t="s">
        <v>3205</v>
      </c>
      <c r="E1336" s="14" t="n">
        <v>0.17</v>
      </c>
      <c r="F1336" s="10" t="n">
        <f aca="false">E1336*1000</f>
        <v>170</v>
      </c>
      <c r="G1336" s="10" t="n">
        <f aca="false">E1336*40</f>
        <v>6.8</v>
      </c>
      <c r="H1336" s="10" t="n">
        <f aca="false">E1336*8</f>
        <v>1.36</v>
      </c>
      <c r="I1336" s="12" t="s">
        <v>3539</v>
      </c>
    </row>
    <row r="1337" s="15" customFormat="true" ht="22" hidden="false" customHeight="true" outlineLevel="0" collapsed="false">
      <c r="A1337" s="10" t="n">
        <v>1335</v>
      </c>
      <c r="B1337" s="11" t="s">
        <v>3540</v>
      </c>
      <c r="C1337" s="12" t="s">
        <v>3541</v>
      </c>
      <c r="D1337" s="13" t="s">
        <v>3205</v>
      </c>
      <c r="E1337" s="14" t="n">
        <v>0.28</v>
      </c>
      <c r="F1337" s="10" t="n">
        <f aca="false">E1337*1000</f>
        <v>280</v>
      </c>
      <c r="G1337" s="10" t="n">
        <f aca="false">E1337*40</f>
        <v>11.2</v>
      </c>
      <c r="H1337" s="10" t="n">
        <f aca="false">E1337*8</f>
        <v>2.24</v>
      </c>
      <c r="I1337" s="12" t="s">
        <v>3542</v>
      </c>
    </row>
    <row r="1338" s="15" customFormat="true" ht="22" hidden="false" customHeight="true" outlineLevel="0" collapsed="false">
      <c r="A1338" s="10" t="n">
        <v>1336</v>
      </c>
      <c r="B1338" s="11" t="s">
        <v>3543</v>
      </c>
      <c r="C1338" s="12" t="s">
        <v>3544</v>
      </c>
      <c r="D1338" s="13" t="s">
        <v>3205</v>
      </c>
      <c r="E1338" s="14" t="n">
        <v>0.23</v>
      </c>
      <c r="F1338" s="10" t="n">
        <f aca="false">E1338*1000</f>
        <v>230</v>
      </c>
      <c r="G1338" s="10" t="n">
        <f aca="false">E1338*40</f>
        <v>9.2</v>
      </c>
      <c r="H1338" s="10" t="n">
        <f aca="false">E1338*8</f>
        <v>1.84</v>
      </c>
      <c r="I1338" s="12" t="s">
        <v>3545</v>
      </c>
    </row>
    <row r="1339" s="15" customFormat="true" ht="22" hidden="false" customHeight="true" outlineLevel="0" collapsed="false">
      <c r="A1339" s="10" t="n">
        <v>1337</v>
      </c>
      <c r="B1339" s="11" t="s">
        <v>3546</v>
      </c>
      <c r="C1339" s="12" t="s">
        <v>3313</v>
      </c>
      <c r="D1339" s="13" t="s">
        <v>3205</v>
      </c>
      <c r="E1339" s="14" t="n">
        <v>0.23</v>
      </c>
      <c r="F1339" s="10" t="n">
        <f aca="false">E1339*1000</f>
        <v>230</v>
      </c>
      <c r="G1339" s="10" t="n">
        <f aca="false">E1339*40</f>
        <v>9.2</v>
      </c>
      <c r="H1339" s="10" t="n">
        <f aca="false">E1339*8</f>
        <v>1.84</v>
      </c>
      <c r="I1339" s="12" t="s">
        <v>3547</v>
      </c>
    </row>
    <row r="1340" s="15" customFormat="true" ht="22" hidden="false" customHeight="true" outlineLevel="0" collapsed="false">
      <c r="A1340" s="10" t="n">
        <v>1338</v>
      </c>
      <c r="B1340" s="11" t="s">
        <v>3548</v>
      </c>
      <c r="C1340" s="12" t="s">
        <v>2507</v>
      </c>
      <c r="D1340" s="13" t="s">
        <v>3205</v>
      </c>
      <c r="E1340" s="14" t="n">
        <v>0.23</v>
      </c>
      <c r="F1340" s="10" t="n">
        <f aca="false">E1340*1000</f>
        <v>230</v>
      </c>
      <c r="G1340" s="10" t="n">
        <f aca="false">E1340*40</f>
        <v>9.2</v>
      </c>
      <c r="H1340" s="10" t="n">
        <f aca="false">E1340*8</f>
        <v>1.84</v>
      </c>
      <c r="I1340" s="12" t="s">
        <v>3549</v>
      </c>
    </row>
    <row r="1341" s="15" customFormat="true" ht="22" hidden="false" customHeight="true" outlineLevel="0" collapsed="false">
      <c r="A1341" s="10" t="n">
        <v>1339</v>
      </c>
      <c r="B1341" s="11" t="s">
        <v>158</v>
      </c>
      <c r="C1341" s="12" t="s">
        <v>3550</v>
      </c>
      <c r="D1341" s="13" t="s">
        <v>3205</v>
      </c>
      <c r="E1341" s="14" t="n">
        <v>0.23</v>
      </c>
      <c r="F1341" s="10" t="n">
        <f aca="false">E1341*1000</f>
        <v>230</v>
      </c>
      <c r="G1341" s="10" t="n">
        <f aca="false">E1341*40</f>
        <v>9.2</v>
      </c>
      <c r="H1341" s="10" t="n">
        <f aca="false">E1341*8</f>
        <v>1.84</v>
      </c>
      <c r="I1341" s="12" t="s">
        <v>3551</v>
      </c>
    </row>
    <row r="1342" s="15" customFormat="true" ht="22" hidden="false" customHeight="true" outlineLevel="0" collapsed="false">
      <c r="A1342" s="10" t="n">
        <v>1340</v>
      </c>
      <c r="B1342" s="11" t="s">
        <v>3552</v>
      </c>
      <c r="C1342" s="12" t="s">
        <v>3541</v>
      </c>
      <c r="D1342" s="13" t="s">
        <v>3205</v>
      </c>
      <c r="E1342" s="14" t="n">
        <v>0.17</v>
      </c>
      <c r="F1342" s="10" t="n">
        <f aca="false">E1342*1000</f>
        <v>170</v>
      </c>
      <c r="G1342" s="10" t="n">
        <f aca="false">E1342*40</f>
        <v>6.8</v>
      </c>
      <c r="H1342" s="10" t="n">
        <f aca="false">E1342*8</f>
        <v>1.36</v>
      </c>
      <c r="I1342" s="12" t="s">
        <v>3553</v>
      </c>
    </row>
    <row r="1343" s="15" customFormat="true" ht="22" hidden="false" customHeight="true" outlineLevel="0" collapsed="false">
      <c r="A1343" s="10" t="n">
        <v>1341</v>
      </c>
      <c r="B1343" s="11" t="s">
        <v>2770</v>
      </c>
      <c r="C1343" s="12" t="s">
        <v>3554</v>
      </c>
      <c r="D1343" s="13" t="s">
        <v>3205</v>
      </c>
      <c r="E1343" s="14" t="n">
        <v>0.17</v>
      </c>
      <c r="F1343" s="10" t="n">
        <f aca="false">E1343*1000</f>
        <v>170</v>
      </c>
      <c r="G1343" s="10" t="n">
        <f aca="false">E1343*40</f>
        <v>6.8</v>
      </c>
      <c r="H1343" s="10" t="n">
        <f aca="false">E1343*8</f>
        <v>1.36</v>
      </c>
      <c r="I1343" s="12" t="s">
        <v>3555</v>
      </c>
    </row>
    <row r="1344" s="15" customFormat="true" ht="22" hidden="false" customHeight="true" outlineLevel="0" collapsed="false">
      <c r="A1344" s="10" t="n">
        <v>1342</v>
      </c>
      <c r="B1344" s="11" t="s">
        <v>3556</v>
      </c>
      <c r="C1344" s="12" t="s">
        <v>3557</v>
      </c>
      <c r="D1344" s="13" t="s">
        <v>3205</v>
      </c>
      <c r="E1344" s="14" t="n">
        <v>0.25</v>
      </c>
      <c r="F1344" s="10" t="n">
        <f aca="false">E1344*1000</f>
        <v>250</v>
      </c>
      <c r="G1344" s="10" t="n">
        <f aca="false">E1344*40</f>
        <v>10</v>
      </c>
      <c r="H1344" s="10" t="n">
        <f aca="false">E1344*8</f>
        <v>2</v>
      </c>
      <c r="I1344" s="12" t="s">
        <v>3558</v>
      </c>
    </row>
    <row r="1345" s="15" customFormat="true" ht="22" hidden="false" customHeight="true" outlineLevel="0" collapsed="false">
      <c r="A1345" s="10" t="n">
        <v>1343</v>
      </c>
      <c r="B1345" s="11" t="s">
        <v>3559</v>
      </c>
      <c r="C1345" s="12" t="s">
        <v>3560</v>
      </c>
      <c r="D1345" s="13" t="s">
        <v>3205</v>
      </c>
      <c r="E1345" s="14" t="n">
        <v>0.23</v>
      </c>
      <c r="F1345" s="10" t="n">
        <f aca="false">E1345*1000</f>
        <v>230</v>
      </c>
      <c r="G1345" s="10" t="n">
        <f aca="false">E1345*40</f>
        <v>9.2</v>
      </c>
      <c r="H1345" s="10" t="n">
        <f aca="false">E1345*8</f>
        <v>1.84</v>
      </c>
      <c r="I1345" s="12" t="s">
        <v>3561</v>
      </c>
    </row>
    <row r="1346" s="15" customFormat="true" ht="22" hidden="false" customHeight="true" outlineLevel="0" collapsed="false">
      <c r="A1346" s="10" t="n">
        <v>1344</v>
      </c>
      <c r="B1346" s="11" t="s">
        <v>3562</v>
      </c>
      <c r="C1346" s="12" t="s">
        <v>3313</v>
      </c>
      <c r="D1346" s="13" t="s">
        <v>3205</v>
      </c>
      <c r="E1346" s="14" t="n">
        <v>0.23</v>
      </c>
      <c r="F1346" s="10" t="n">
        <f aca="false">E1346*1000</f>
        <v>230</v>
      </c>
      <c r="G1346" s="10" t="n">
        <f aca="false">E1346*40</f>
        <v>9.2</v>
      </c>
      <c r="H1346" s="10" t="n">
        <f aca="false">E1346*8</f>
        <v>1.84</v>
      </c>
      <c r="I1346" s="12" t="s">
        <v>3563</v>
      </c>
    </row>
    <row r="1347" s="15" customFormat="true" ht="22" hidden="false" customHeight="true" outlineLevel="0" collapsed="false">
      <c r="A1347" s="10" t="n">
        <v>1345</v>
      </c>
      <c r="B1347" s="11" t="s">
        <v>3564</v>
      </c>
      <c r="C1347" s="12" t="s">
        <v>3565</v>
      </c>
      <c r="D1347" s="13" t="s">
        <v>3205</v>
      </c>
      <c r="E1347" s="14" t="n">
        <v>0.25</v>
      </c>
      <c r="F1347" s="10" t="n">
        <f aca="false">E1347*1000</f>
        <v>250</v>
      </c>
      <c r="G1347" s="10" t="n">
        <f aca="false">E1347*40</f>
        <v>10</v>
      </c>
      <c r="H1347" s="10" t="n">
        <f aca="false">E1347*8</f>
        <v>2</v>
      </c>
      <c r="I1347" s="12" t="s">
        <v>3566</v>
      </c>
    </row>
    <row r="1348" s="15" customFormat="true" ht="22" hidden="false" customHeight="true" outlineLevel="0" collapsed="false">
      <c r="A1348" s="10" t="n">
        <v>1346</v>
      </c>
      <c r="B1348" s="11" t="s">
        <v>146</v>
      </c>
      <c r="C1348" s="12" t="s">
        <v>3567</v>
      </c>
      <c r="D1348" s="13" t="s">
        <v>3205</v>
      </c>
      <c r="E1348" s="14" t="n">
        <v>0.3</v>
      </c>
      <c r="F1348" s="10" t="n">
        <f aca="false">E1348*1000</f>
        <v>300</v>
      </c>
      <c r="G1348" s="10" t="n">
        <f aca="false">E1348*40</f>
        <v>12</v>
      </c>
      <c r="H1348" s="10" t="n">
        <f aca="false">E1348*8</f>
        <v>2.4</v>
      </c>
      <c r="I1348" s="12" t="s">
        <v>3568</v>
      </c>
    </row>
    <row r="1349" s="15" customFormat="true" ht="22" hidden="false" customHeight="true" outlineLevel="0" collapsed="false">
      <c r="A1349" s="10" t="n">
        <v>1347</v>
      </c>
      <c r="B1349" s="11" t="s">
        <v>3569</v>
      </c>
      <c r="C1349" s="12" t="s">
        <v>3570</v>
      </c>
      <c r="D1349" s="13" t="s">
        <v>3205</v>
      </c>
      <c r="E1349" s="14" t="n">
        <v>0.55</v>
      </c>
      <c r="F1349" s="10" t="n">
        <f aca="false">E1349*1000</f>
        <v>550</v>
      </c>
      <c r="G1349" s="10" t="n">
        <f aca="false">E1349*40</f>
        <v>22</v>
      </c>
      <c r="H1349" s="10" t="n">
        <f aca="false">E1349*8</f>
        <v>4.4</v>
      </c>
      <c r="I1349" s="12" t="s">
        <v>3571</v>
      </c>
    </row>
    <row r="1350" s="15" customFormat="true" ht="22" hidden="false" customHeight="true" outlineLevel="0" collapsed="false">
      <c r="A1350" s="10" t="n">
        <v>1348</v>
      </c>
      <c r="B1350" s="11" t="s">
        <v>3572</v>
      </c>
      <c r="C1350" s="12" t="s">
        <v>3573</v>
      </c>
      <c r="D1350" s="13" t="s">
        <v>3205</v>
      </c>
      <c r="E1350" s="14" t="n">
        <v>0.35</v>
      </c>
      <c r="F1350" s="10" t="n">
        <f aca="false">E1350*1000</f>
        <v>350</v>
      </c>
      <c r="G1350" s="10" t="n">
        <f aca="false">E1350*40</f>
        <v>14</v>
      </c>
      <c r="H1350" s="10" t="n">
        <f aca="false">E1350*8</f>
        <v>2.8</v>
      </c>
      <c r="I1350" s="12" t="s">
        <v>3574</v>
      </c>
    </row>
    <row r="1351" s="15" customFormat="true" ht="22" hidden="false" customHeight="true" outlineLevel="0" collapsed="false">
      <c r="A1351" s="10" t="n">
        <v>1349</v>
      </c>
      <c r="B1351" s="11" t="s">
        <v>3575</v>
      </c>
      <c r="C1351" s="12" t="s">
        <v>3576</v>
      </c>
      <c r="D1351" s="13" t="s">
        <v>3205</v>
      </c>
      <c r="E1351" s="14" t="n">
        <v>0.43</v>
      </c>
      <c r="F1351" s="10" t="n">
        <f aca="false">E1351*1000</f>
        <v>430</v>
      </c>
      <c r="G1351" s="10" t="n">
        <f aca="false">E1351*40</f>
        <v>17.2</v>
      </c>
      <c r="H1351" s="10" t="n">
        <f aca="false">E1351*8</f>
        <v>3.44</v>
      </c>
      <c r="I1351" s="12" t="s">
        <v>3577</v>
      </c>
    </row>
    <row r="1352" s="15" customFormat="true" ht="22" hidden="false" customHeight="true" outlineLevel="0" collapsed="false">
      <c r="A1352" s="10" t="n">
        <v>1350</v>
      </c>
      <c r="B1352" s="11" t="s">
        <v>3578</v>
      </c>
      <c r="C1352" s="12" t="s">
        <v>3579</v>
      </c>
      <c r="D1352" s="13" t="s">
        <v>3205</v>
      </c>
      <c r="E1352" s="14" t="n">
        <v>1.53</v>
      </c>
      <c r="F1352" s="10" t="n">
        <f aca="false">E1352*1000</f>
        <v>1530</v>
      </c>
      <c r="G1352" s="10" t="n">
        <f aca="false">E1352*40</f>
        <v>61.2</v>
      </c>
      <c r="H1352" s="10" t="n">
        <f aca="false">E1352*8</f>
        <v>12.24</v>
      </c>
      <c r="I1352" s="12" t="s">
        <v>3580</v>
      </c>
    </row>
    <row r="1353" s="15" customFormat="true" ht="22" hidden="false" customHeight="true" outlineLevel="0" collapsed="false">
      <c r="A1353" s="10" t="n">
        <v>1351</v>
      </c>
      <c r="B1353" s="11" t="s">
        <v>3581</v>
      </c>
      <c r="C1353" s="12" t="s">
        <v>3582</v>
      </c>
      <c r="D1353" s="13" t="s">
        <v>3205</v>
      </c>
      <c r="E1353" s="14" t="n">
        <v>0.5</v>
      </c>
      <c r="F1353" s="10" t="n">
        <f aca="false">E1353*1000</f>
        <v>500</v>
      </c>
      <c r="G1353" s="10" t="n">
        <f aca="false">E1353*40</f>
        <v>20</v>
      </c>
      <c r="H1353" s="10" t="n">
        <f aca="false">E1353*8</f>
        <v>4</v>
      </c>
      <c r="I1353" s="12" t="s">
        <v>3583</v>
      </c>
    </row>
    <row r="1354" s="15" customFormat="true" ht="22" hidden="false" customHeight="true" outlineLevel="0" collapsed="false">
      <c r="A1354" s="10" t="n">
        <v>1352</v>
      </c>
      <c r="B1354" s="11" t="s">
        <v>2556</v>
      </c>
      <c r="C1354" s="12" t="s">
        <v>2557</v>
      </c>
      <c r="D1354" s="13" t="s">
        <v>3205</v>
      </c>
      <c r="E1354" s="14" t="n">
        <v>0.12</v>
      </c>
      <c r="F1354" s="10" t="n">
        <f aca="false">E1354*1000</f>
        <v>120</v>
      </c>
      <c r="G1354" s="10" t="n">
        <f aca="false">E1354*40</f>
        <v>4.8</v>
      </c>
      <c r="H1354" s="10" t="n">
        <f aca="false">E1354*8</f>
        <v>0.96</v>
      </c>
      <c r="I1354" s="12" t="s">
        <v>2558</v>
      </c>
    </row>
    <row r="1355" s="15" customFormat="true" ht="22" hidden="false" customHeight="true" outlineLevel="0" collapsed="false">
      <c r="A1355" s="10" t="n">
        <v>1353</v>
      </c>
      <c r="B1355" s="11" t="s">
        <v>3584</v>
      </c>
      <c r="C1355" s="12" t="s">
        <v>3585</v>
      </c>
      <c r="D1355" s="13" t="s">
        <v>3205</v>
      </c>
      <c r="E1355" s="14" t="n">
        <v>0.28</v>
      </c>
      <c r="F1355" s="10" t="n">
        <f aca="false">E1355*1000</f>
        <v>280</v>
      </c>
      <c r="G1355" s="10" t="n">
        <f aca="false">E1355*40</f>
        <v>11.2</v>
      </c>
      <c r="H1355" s="10" t="n">
        <f aca="false">E1355*8</f>
        <v>2.24</v>
      </c>
      <c r="I1355" s="12" t="s">
        <v>3586</v>
      </c>
    </row>
    <row r="1356" s="15" customFormat="true" ht="22" hidden="false" customHeight="true" outlineLevel="0" collapsed="false">
      <c r="A1356" s="10" t="n">
        <v>1354</v>
      </c>
      <c r="B1356" s="11" t="s">
        <v>3587</v>
      </c>
      <c r="C1356" s="12" t="s">
        <v>3588</v>
      </c>
      <c r="D1356" s="13" t="s">
        <v>3205</v>
      </c>
      <c r="E1356" s="14" t="n">
        <v>0.79</v>
      </c>
      <c r="F1356" s="10" t="n">
        <f aca="false">E1356*1000</f>
        <v>790</v>
      </c>
      <c r="G1356" s="10" t="n">
        <f aca="false">E1356*40</f>
        <v>31.6</v>
      </c>
      <c r="H1356" s="10" t="n">
        <f aca="false">E1356*8</f>
        <v>6.32</v>
      </c>
      <c r="I1356" s="12" t="s">
        <v>3589</v>
      </c>
    </row>
    <row r="1357" s="15" customFormat="true" ht="22" hidden="false" customHeight="true" outlineLevel="0" collapsed="false">
      <c r="A1357" s="10" t="n">
        <v>1355</v>
      </c>
      <c r="B1357" s="11" t="s">
        <v>3590</v>
      </c>
      <c r="C1357" s="12" t="s">
        <v>2294</v>
      </c>
      <c r="D1357" s="13" t="s">
        <v>3205</v>
      </c>
      <c r="E1357" s="14" t="n">
        <v>1.26</v>
      </c>
      <c r="F1357" s="10" t="n">
        <f aca="false">E1357*1000</f>
        <v>1260</v>
      </c>
      <c r="G1357" s="10" t="n">
        <f aca="false">E1357*40</f>
        <v>50.4</v>
      </c>
      <c r="H1357" s="10" t="n">
        <f aca="false">E1357*8</f>
        <v>10.08</v>
      </c>
      <c r="I1357" s="12" t="s">
        <v>3591</v>
      </c>
    </row>
    <row r="1358" s="15" customFormat="true" ht="22" hidden="false" customHeight="true" outlineLevel="0" collapsed="false">
      <c r="A1358" s="10" t="n">
        <v>1356</v>
      </c>
      <c r="B1358" s="11" t="s">
        <v>3592</v>
      </c>
      <c r="C1358" s="12" t="s">
        <v>3593</v>
      </c>
      <c r="D1358" s="13" t="s">
        <v>3205</v>
      </c>
      <c r="E1358" s="14" t="n">
        <v>1.21</v>
      </c>
      <c r="F1358" s="10" t="n">
        <f aca="false">E1358*1000</f>
        <v>1210</v>
      </c>
      <c r="G1358" s="10" t="n">
        <f aca="false">E1358*40</f>
        <v>48.4</v>
      </c>
      <c r="H1358" s="10" t="n">
        <f aca="false">E1358*8</f>
        <v>9.68</v>
      </c>
      <c r="I1358" s="12" t="s">
        <v>3594</v>
      </c>
    </row>
    <row r="1359" s="15" customFormat="true" ht="22" hidden="false" customHeight="true" outlineLevel="0" collapsed="false">
      <c r="A1359" s="10" t="n">
        <v>1357</v>
      </c>
      <c r="B1359" s="11" t="s">
        <v>3595</v>
      </c>
      <c r="C1359" s="12" t="s">
        <v>3596</v>
      </c>
      <c r="D1359" s="13" t="s">
        <v>3205</v>
      </c>
      <c r="E1359" s="14" t="n">
        <v>0.61</v>
      </c>
      <c r="F1359" s="10" t="n">
        <f aca="false">E1359*1000</f>
        <v>610</v>
      </c>
      <c r="G1359" s="10" t="n">
        <f aca="false">E1359*40</f>
        <v>24.4</v>
      </c>
      <c r="H1359" s="10" t="n">
        <f aca="false">E1359*8</f>
        <v>4.88</v>
      </c>
      <c r="I1359" s="12" t="s">
        <v>3597</v>
      </c>
    </row>
    <row r="1360" s="15" customFormat="true" ht="22" hidden="false" customHeight="true" outlineLevel="0" collapsed="false">
      <c r="A1360" s="10" t="n">
        <v>1358</v>
      </c>
      <c r="B1360" s="11" t="s">
        <v>3598</v>
      </c>
      <c r="C1360" s="12" t="s">
        <v>2865</v>
      </c>
      <c r="D1360" s="13" t="s">
        <v>3205</v>
      </c>
      <c r="E1360" s="14" t="n">
        <v>0.09</v>
      </c>
      <c r="F1360" s="10" t="n">
        <f aca="false">E1360*1000</f>
        <v>90</v>
      </c>
      <c r="G1360" s="10" t="n">
        <f aca="false">E1360*40</f>
        <v>3.6</v>
      </c>
      <c r="H1360" s="10" t="n">
        <f aca="false">E1360*8</f>
        <v>0.72</v>
      </c>
      <c r="I1360" s="12" t="s">
        <v>3599</v>
      </c>
    </row>
    <row r="1361" s="15" customFormat="true" ht="22" hidden="false" customHeight="true" outlineLevel="0" collapsed="false">
      <c r="A1361" s="10" t="n">
        <v>1359</v>
      </c>
      <c r="B1361" s="11" t="s">
        <v>3600</v>
      </c>
      <c r="C1361" s="12" t="s">
        <v>2463</v>
      </c>
      <c r="D1361" s="13" t="s">
        <v>3205</v>
      </c>
      <c r="E1361" s="14" t="n">
        <v>0.15</v>
      </c>
      <c r="F1361" s="10" t="n">
        <f aca="false">E1361*1000</f>
        <v>150</v>
      </c>
      <c r="G1361" s="10" t="n">
        <f aca="false">E1361*40</f>
        <v>6</v>
      </c>
      <c r="H1361" s="10" t="n">
        <f aca="false">E1361*8</f>
        <v>1.2</v>
      </c>
      <c r="I1361" s="12" t="s">
        <v>3601</v>
      </c>
    </row>
    <row r="1362" s="15" customFormat="true" ht="22" hidden="false" customHeight="true" outlineLevel="0" collapsed="false">
      <c r="A1362" s="10" t="n">
        <v>1360</v>
      </c>
      <c r="B1362" s="11" t="s">
        <v>3602</v>
      </c>
      <c r="C1362" s="12" t="s">
        <v>3603</v>
      </c>
      <c r="D1362" s="13" t="s">
        <v>3205</v>
      </c>
      <c r="E1362" s="14" t="n">
        <v>0.1</v>
      </c>
      <c r="F1362" s="10" t="n">
        <f aca="false">E1362*1000</f>
        <v>100</v>
      </c>
      <c r="G1362" s="10" t="n">
        <f aca="false">E1362*40</f>
        <v>4</v>
      </c>
      <c r="H1362" s="10" t="n">
        <f aca="false">E1362*8</f>
        <v>0.8</v>
      </c>
      <c r="I1362" s="12" t="s">
        <v>3604</v>
      </c>
    </row>
    <row r="1363" s="15" customFormat="true" ht="22" hidden="false" customHeight="true" outlineLevel="0" collapsed="false">
      <c r="A1363" s="10" t="n">
        <v>1361</v>
      </c>
      <c r="B1363" s="11" t="s">
        <v>3459</v>
      </c>
      <c r="C1363" s="12" t="s">
        <v>3605</v>
      </c>
      <c r="D1363" s="13" t="s">
        <v>3205</v>
      </c>
      <c r="E1363" s="14" t="n">
        <v>0.76</v>
      </c>
      <c r="F1363" s="10" t="n">
        <f aca="false">E1363*1000</f>
        <v>760</v>
      </c>
      <c r="G1363" s="10" t="n">
        <f aca="false">E1363*40</f>
        <v>30.4</v>
      </c>
      <c r="H1363" s="10" t="n">
        <f aca="false">E1363*8</f>
        <v>6.08</v>
      </c>
      <c r="I1363" s="12" t="s">
        <v>3606</v>
      </c>
    </row>
    <row r="1364" s="15" customFormat="true" ht="22" hidden="false" customHeight="true" outlineLevel="0" collapsed="false">
      <c r="A1364" s="10" t="n">
        <v>1362</v>
      </c>
      <c r="B1364" s="16" t="s">
        <v>3607</v>
      </c>
      <c r="C1364" s="17" t="s">
        <v>2451</v>
      </c>
      <c r="D1364" s="18" t="s">
        <v>3205</v>
      </c>
      <c r="E1364" s="19" t="n">
        <v>0.4</v>
      </c>
      <c r="F1364" s="10" t="n">
        <f aca="false">E1364*1000</f>
        <v>400</v>
      </c>
      <c r="G1364" s="10" t="n">
        <f aca="false">E1364*40</f>
        <v>16</v>
      </c>
      <c r="H1364" s="10" t="n">
        <f aca="false">E1364*8</f>
        <v>3.2</v>
      </c>
      <c r="I1364" s="20" t="s">
        <v>3608</v>
      </c>
    </row>
    <row r="1365" s="15" customFormat="true" ht="22" hidden="false" customHeight="true" outlineLevel="0" collapsed="false">
      <c r="A1365" s="10" t="n">
        <v>1363</v>
      </c>
      <c r="B1365" s="11" t="s">
        <v>3609</v>
      </c>
      <c r="C1365" s="12" t="s">
        <v>3610</v>
      </c>
      <c r="D1365" s="13" t="s">
        <v>3611</v>
      </c>
      <c r="E1365" s="14" t="n">
        <v>1.67</v>
      </c>
      <c r="F1365" s="10" t="n">
        <f aca="false">E1365*1000</f>
        <v>1670</v>
      </c>
      <c r="G1365" s="10" t="n">
        <f aca="false">E1365*40</f>
        <v>66.8</v>
      </c>
      <c r="H1365" s="10" t="n">
        <f aca="false">E1365*8</f>
        <v>13.36</v>
      </c>
      <c r="I1365" s="12" t="s">
        <v>3612</v>
      </c>
    </row>
    <row r="1366" s="15" customFormat="true" ht="22" hidden="false" customHeight="true" outlineLevel="0" collapsed="false">
      <c r="A1366" s="10" t="n">
        <v>1364</v>
      </c>
      <c r="B1366" s="11" t="s">
        <v>3613</v>
      </c>
      <c r="C1366" s="12" t="s">
        <v>84</v>
      </c>
      <c r="D1366" s="13" t="s">
        <v>3611</v>
      </c>
      <c r="E1366" s="14" t="n">
        <v>1.72</v>
      </c>
      <c r="F1366" s="10" t="n">
        <f aca="false">E1366*1000</f>
        <v>1720</v>
      </c>
      <c r="G1366" s="10" t="n">
        <f aca="false">E1366*40</f>
        <v>68.8</v>
      </c>
      <c r="H1366" s="10" t="n">
        <f aca="false">E1366*8</f>
        <v>13.76</v>
      </c>
      <c r="I1366" s="12" t="s">
        <v>3614</v>
      </c>
    </row>
    <row r="1367" s="15" customFormat="true" ht="22" hidden="false" customHeight="true" outlineLevel="0" collapsed="false">
      <c r="A1367" s="10" t="n">
        <v>1365</v>
      </c>
      <c r="B1367" s="11" t="s">
        <v>3615</v>
      </c>
      <c r="C1367" s="12" t="s">
        <v>3616</v>
      </c>
      <c r="D1367" s="13" t="s">
        <v>3611</v>
      </c>
      <c r="E1367" s="14" t="n">
        <v>0.77</v>
      </c>
      <c r="F1367" s="10" t="n">
        <f aca="false">E1367*1000</f>
        <v>770</v>
      </c>
      <c r="G1367" s="10" t="n">
        <f aca="false">E1367*40</f>
        <v>30.8</v>
      </c>
      <c r="H1367" s="10" t="n">
        <f aca="false">E1367*8</f>
        <v>6.16</v>
      </c>
      <c r="I1367" s="12" t="s">
        <v>3617</v>
      </c>
    </row>
    <row r="1368" s="15" customFormat="true" ht="22" hidden="false" customHeight="true" outlineLevel="0" collapsed="false">
      <c r="A1368" s="10" t="n">
        <v>1366</v>
      </c>
      <c r="B1368" s="11" t="s">
        <v>3618</v>
      </c>
      <c r="C1368" s="12" t="s">
        <v>3619</v>
      </c>
      <c r="D1368" s="13" t="s">
        <v>3611</v>
      </c>
      <c r="E1368" s="14" t="n">
        <v>2.07</v>
      </c>
      <c r="F1368" s="10" t="n">
        <f aca="false">E1368*1000</f>
        <v>2070</v>
      </c>
      <c r="G1368" s="10" t="n">
        <f aca="false">E1368*40</f>
        <v>82.8</v>
      </c>
      <c r="H1368" s="10" t="n">
        <f aca="false">E1368*8</f>
        <v>16.56</v>
      </c>
      <c r="I1368" s="12" t="s">
        <v>3620</v>
      </c>
    </row>
    <row r="1369" s="15" customFormat="true" ht="22" hidden="false" customHeight="true" outlineLevel="0" collapsed="false">
      <c r="A1369" s="10" t="n">
        <v>1367</v>
      </c>
      <c r="B1369" s="11" t="s">
        <v>3621</v>
      </c>
      <c r="C1369" s="12" t="s">
        <v>3622</v>
      </c>
      <c r="D1369" s="13" t="s">
        <v>3611</v>
      </c>
      <c r="E1369" s="14" t="n">
        <v>0.71</v>
      </c>
      <c r="F1369" s="10" t="n">
        <f aca="false">E1369*1000</f>
        <v>710</v>
      </c>
      <c r="G1369" s="10" t="n">
        <f aca="false">E1369*40</f>
        <v>28.4</v>
      </c>
      <c r="H1369" s="10" t="n">
        <f aca="false">E1369*8</f>
        <v>5.68</v>
      </c>
      <c r="I1369" s="12" t="s">
        <v>3623</v>
      </c>
    </row>
    <row r="1370" s="15" customFormat="true" ht="22" hidden="false" customHeight="true" outlineLevel="0" collapsed="false">
      <c r="A1370" s="10" t="n">
        <v>1368</v>
      </c>
      <c r="B1370" s="11" t="s">
        <v>3624</v>
      </c>
      <c r="C1370" s="12" t="s">
        <v>78</v>
      </c>
      <c r="D1370" s="13" t="s">
        <v>3611</v>
      </c>
      <c r="E1370" s="14" t="n">
        <v>1.25</v>
      </c>
      <c r="F1370" s="10" t="n">
        <f aca="false">E1370*1000</f>
        <v>1250</v>
      </c>
      <c r="G1370" s="10" t="n">
        <f aca="false">E1370*40</f>
        <v>50</v>
      </c>
      <c r="H1370" s="10" t="n">
        <f aca="false">E1370*8</f>
        <v>10</v>
      </c>
      <c r="I1370" s="12" t="s">
        <v>3625</v>
      </c>
    </row>
    <row r="1371" s="15" customFormat="true" ht="22" hidden="false" customHeight="true" outlineLevel="0" collapsed="false">
      <c r="A1371" s="10" t="n">
        <v>1369</v>
      </c>
      <c r="B1371" s="11" t="s">
        <v>3626</v>
      </c>
      <c r="C1371" s="12" t="s">
        <v>3627</v>
      </c>
      <c r="D1371" s="13" t="s">
        <v>3611</v>
      </c>
      <c r="E1371" s="14" t="n">
        <v>1</v>
      </c>
      <c r="F1371" s="10" t="n">
        <f aca="false">E1371*1000</f>
        <v>1000</v>
      </c>
      <c r="G1371" s="10" t="n">
        <f aca="false">E1371*40</f>
        <v>40</v>
      </c>
      <c r="H1371" s="10" t="n">
        <f aca="false">E1371*8</f>
        <v>8</v>
      </c>
      <c r="I1371" s="12" t="s">
        <v>3628</v>
      </c>
    </row>
    <row r="1372" s="15" customFormat="true" ht="22" hidden="false" customHeight="true" outlineLevel="0" collapsed="false">
      <c r="A1372" s="10" t="n">
        <v>1370</v>
      </c>
      <c r="B1372" s="11" t="s">
        <v>3629</v>
      </c>
      <c r="C1372" s="12" t="s">
        <v>3630</v>
      </c>
      <c r="D1372" s="13" t="s">
        <v>3611</v>
      </c>
      <c r="E1372" s="14" t="n">
        <v>0.92</v>
      </c>
      <c r="F1372" s="10" t="n">
        <f aca="false">E1372*1000</f>
        <v>920</v>
      </c>
      <c r="G1372" s="10" t="n">
        <f aca="false">E1372*40</f>
        <v>36.8</v>
      </c>
      <c r="H1372" s="10" t="n">
        <f aca="false">E1372*8</f>
        <v>7.36</v>
      </c>
      <c r="I1372" s="12" t="s">
        <v>3631</v>
      </c>
    </row>
    <row r="1373" s="15" customFormat="true" ht="22" hidden="false" customHeight="true" outlineLevel="0" collapsed="false">
      <c r="A1373" s="10" t="n">
        <v>1371</v>
      </c>
      <c r="B1373" s="11" t="s">
        <v>3632</v>
      </c>
      <c r="C1373" s="12" t="s">
        <v>267</v>
      </c>
      <c r="D1373" s="13" t="s">
        <v>3611</v>
      </c>
      <c r="E1373" s="14" t="n">
        <v>0.62</v>
      </c>
      <c r="F1373" s="10" t="n">
        <f aca="false">E1373*1000</f>
        <v>620</v>
      </c>
      <c r="G1373" s="10" t="n">
        <f aca="false">E1373*40</f>
        <v>24.8</v>
      </c>
      <c r="H1373" s="10" t="n">
        <f aca="false">E1373*8</f>
        <v>4.96</v>
      </c>
      <c r="I1373" s="12" t="s">
        <v>3633</v>
      </c>
    </row>
    <row r="1374" s="15" customFormat="true" ht="22" hidden="false" customHeight="true" outlineLevel="0" collapsed="false">
      <c r="A1374" s="10" t="n">
        <v>1372</v>
      </c>
      <c r="B1374" s="11" t="s">
        <v>3634</v>
      </c>
      <c r="C1374" s="12" t="s">
        <v>376</v>
      </c>
      <c r="D1374" s="13" t="s">
        <v>3611</v>
      </c>
      <c r="E1374" s="14" t="n">
        <v>0.64</v>
      </c>
      <c r="F1374" s="10" t="n">
        <f aca="false">E1374*1000</f>
        <v>640</v>
      </c>
      <c r="G1374" s="10" t="n">
        <f aca="false">E1374*40</f>
        <v>25.6</v>
      </c>
      <c r="H1374" s="10" t="n">
        <f aca="false">E1374*8</f>
        <v>5.12</v>
      </c>
      <c r="I1374" s="12" t="s">
        <v>3635</v>
      </c>
    </row>
    <row r="1375" s="15" customFormat="true" ht="22" hidden="false" customHeight="true" outlineLevel="0" collapsed="false">
      <c r="A1375" s="10" t="n">
        <v>1373</v>
      </c>
      <c r="B1375" s="11" t="s">
        <v>3317</v>
      </c>
      <c r="C1375" s="12" t="s">
        <v>1557</v>
      </c>
      <c r="D1375" s="13" t="s">
        <v>3611</v>
      </c>
      <c r="E1375" s="14" t="n">
        <v>0.4</v>
      </c>
      <c r="F1375" s="10" t="n">
        <f aca="false">E1375*1000</f>
        <v>400</v>
      </c>
      <c r="G1375" s="10" t="n">
        <f aca="false">E1375*40</f>
        <v>16</v>
      </c>
      <c r="H1375" s="10" t="n">
        <f aca="false">E1375*8</f>
        <v>3.2</v>
      </c>
      <c r="I1375" s="12" t="s">
        <v>3636</v>
      </c>
    </row>
    <row r="1376" s="15" customFormat="true" ht="22" hidden="false" customHeight="true" outlineLevel="0" collapsed="false">
      <c r="A1376" s="10" t="n">
        <v>1374</v>
      </c>
      <c r="B1376" s="11" t="s">
        <v>3637</v>
      </c>
      <c r="C1376" s="12" t="s">
        <v>3638</v>
      </c>
      <c r="D1376" s="13" t="s">
        <v>3611</v>
      </c>
      <c r="E1376" s="14" t="n">
        <v>1.24</v>
      </c>
      <c r="F1376" s="10" t="n">
        <f aca="false">E1376*1000</f>
        <v>1240</v>
      </c>
      <c r="G1376" s="10" t="n">
        <f aca="false">E1376*40</f>
        <v>49.6</v>
      </c>
      <c r="H1376" s="10" t="n">
        <f aca="false">E1376*8</f>
        <v>9.92</v>
      </c>
      <c r="I1376" s="12" t="s">
        <v>3639</v>
      </c>
    </row>
    <row r="1377" s="15" customFormat="true" ht="22" hidden="false" customHeight="true" outlineLevel="0" collapsed="false">
      <c r="A1377" s="10" t="n">
        <v>1375</v>
      </c>
      <c r="B1377" s="11" t="s">
        <v>3640</v>
      </c>
      <c r="C1377" s="12" t="s">
        <v>969</v>
      </c>
      <c r="D1377" s="13" t="s">
        <v>3611</v>
      </c>
      <c r="E1377" s="14" t="n">
        <v>1.22</v>
      </c>
      <c r="F1377" s="10" t="n">
        <f aca="false">E1377*1000</f>
        <v>1220</v>
      </c>
      <c r="G1377" s="10" t="n">
        <f aca="false">E1377*40</f>
        <v>48.8</v>
      </c>
      <c r="H1377" s="10" t="n">
        <f aca="false">E1377*8</f>
        <v>9.76</v>
      </c>
      <c r="I1377" s="12" t="s">
        <v>3641</v>
      </c>
    </row>
    <row r="1378" s="15" customFormat="true" ht="22" hidden="false" customHeight="true" outlineLevel="0" collapsed="false">
      <c r="A1378" s="10" t="n">
        <v>1376</v>
      </c>
      <c r="B1378" s="11" t="s">
        <v>3642</v>
      </c>
      <c r="C1378" s="12" t="s">
        <v>3643</v>
      </c>
      <c r="D1378" s="13" t="s">
        <v>3611</v>
      </c>
      <c r="E1378" s="14" t="n">
        <v>1.23</v>
      </c>
      <c r="F1378" s="10" t="n">
        <f aca="false">E1378*1000</f>
        <v>1230</v>
      </c>
      <c r="G1378" s="10" t="n">
        <f aca="false">E1378*40</f>
        <v>49.2</v>
      </c>
      <c r="H1378" s="10" t="n">
        <f aca="false">E1378*8</f>
        <v>9.84</v>
      </c>
      <c r="I1378" s="12" t="s">
        <v>3644</v>
      </c>
    </row>
    <row r="1379" s="15" customFormat="true" ht="22" hidden="false" customHeight="true" outlineLevel="0" collapsed="false">
      <c r="A1379" s="10" t="n">
        <v>1377</v>
      </c>
      <c r="B1379" s="11" t="s">
        <v>3645</v>
      </c>
      <c r="C1379" s="12" t="s">
        <v>1703</v>
      </c>
      <c r="D1379" s="13" t="s">
        <v>3611</v>
      </c>
      <c r="E1379" s="14" t="n">
        <v>0.77</v>
      </c>
      <c r="F1379" s="10" t="n">
        <f aca="false">E1379*1000</f>
        <v>770</v>
      </c>
      <c r="G1379" s="10" t="n">
        <f aca="false">E1379*40</f>
        <v>30.8</v>
      </c>
      <c r="H1379" s="10" t="n">
        <f aca="false">E1379*8</f>
        <v>6.16</v>
      </c>
      <c r="I1379" s="12" t="s">
        <v>3646</v>
      </c>
    </row>
    <row r="1380" s="15" customFormat="true" ht="22" hidden="false" customHeight="true" outlineLevel="0" collapsed="false">
      <c r="A1380" s="10" t="n">
        <v>1378</v>
      </c>
      <c r="B1380" s="11" t="s">
        <v>3647</v>
      </c>
      <c r="C1380" s="12" t="s">
        <v>1944</v>
      </c>
      <c r="D1380" s="13" t="s">
        <v>3611</v>
      </c>
      <c r="E1380" s="14" t="n">
        <v>1.76</v>
      </c>
      <c r="F1380" s="10" t="n">
        <f aca="false">E1380*1000</f>
        <v>1760</v>
      </c>
      <c r="G1380" s="10" t="n">
        <f aca="false">E1380*40</f>
        <v>70.4</v>
      </c>
      <c r="H1380" s="10" t="n">
        <f aca="false">E1380*8</f>
        <v>14.08</v>
      </c>
      <c r="I1380" s="12" t="s">
        <v>3648</v>
      </c>
    </row>
    <row r="1381" s="15" customFormat="true" ht="22" hidden="false" customHeight="true" outlineLevel="0" collapsed="false">
      <c r="A1381" s="10" t="n">
        <v>1379</v>
      </c>
      <c r="B1381" s="11" t="s">
        <v>3649</v>
      </c>
      <c r="C1381" s="12" t="s">
        <v>3650</v>
      </c>
      <c r="D1381" s="13" t="s">
        <v>3611</v>
      </c>
      <c r="E1381" s="14" t="n">
        <v>2.15</v>
      </c>
      <c r="F1381" s="10" t="n">
        <f aca="false">E1381*1000</f>
        <v>2150</v>
      </c>
      <c r="G1381" s="10" t="n">
        <f aca="false">E1381*40</f>
        <v>86</v>
      </c>
      <c r="H1381" s="10" t="n">
        <f aca="false">E1381*8</f>
        <v>17.2</v>
      </c>
      <c r="I1381" s="12" t="s">
        <v>3651</v>
      </c>
    </row>
    <row r="1382" s="15" customFormat="true" ht="22" hidden="false" customHeight="true" outlineLevel="0" collapsed="false">
      <c r="A1382" s="10" t="n">
        <v>1380</v>
      </c>
      <c r="B1382" s="11" t="s">
        <v>3652</v>
      </c>
      <c r="C1382" s="12" t="s">
        <v>3653</v>
      </c>
      <c r="D1382" s="13" t="s">
        <v>3611</v>
      </c>
      <c r="E1382" s="14" t="n">
        <v>1.08</v>
      </c>
      <c r="F1382" s="10" t="n">
        <f aca="false">E1382*1000</f>
        <v>1080</v>
      </c>
      <c r="G1382" s="10" t="n">
        <f aca="false">E1382*40</f>
        <v>43.2</v>
      </c>
      <c r="H1382" s="10" t="n">
        <f aca="false">E1382*8</f>
        <v>8.64</v>
      </c>
      <c r="I1382" s="12" t="s">
        <v>3654</v>
      </c>
    </row>
    <row r="1383" s="15" customFormat="true" ht="22" hidden="false" customHeight="true" outlineLevel="0" collapsed="false">
      <c r="A1383" s="10" t="n">
        <v>1381</v>
      </c>
      <c r="B1383" s="11" t="s">
        <v>3655</v>
      </c>
      <c r="C1383" s="12" t="s">
        <v>1095</v>
      </c>
      <c r="D1383" s="13" t="s">
        <v>3611</v>
      </c>
      <c r="E1383" s="14" t="n">
        <v>0.54</v>
      </c>
      <c r="F1383" s="10" t="n">
        <f aca="false">E1383*1000</f>
        <v>540</v>
      </c>
      <c r="G1383" s="10" t="n">
        <f aca="false">E1383*40</f>
        <v>21.6</v>
      </c>
      <c r="H1383" s="10" t="n">
        <f aca="false">E1383*8</f>
        <v>4.32</v>
      </c>
      <c r="I1383" s="12" t="s">
        <v>3656</v>
      </c>
    </row>
    <row r="1384" s="15" customFormat="true" ht="22" hidden="false" customHeight="true" outlineLevel="0" collapsed="false">
      <c r="A1384" s="10" t="n">
        <v>1382</v>
      </c>
      <c r="B1384" s="11" t="s">
        <v>3657</v>
      </c>
      <c r="C1384" s="12" t="s">
        <v>3658</v>
      </c>
      <c r="D1384" s="13" t="s">
        <v>3611</v>
      </c>
      <c r="E1384" s="14" t="n">
        <v>0.56</v>
      </c>
      <c r="F1384" s="10" t="n">
        <f aca="false">E1384*1000</f>
        <v>560</v>
      </c>
      <c r="G1384" s="10" t="n">
        <f aca="false">E1384*40</f>
        <v>22.4</v>
      </c>
      <c r="H1384" s="10" t="n">
        <f aca="false">E1384*8</f>
        <v>4.48</v>
      </c>
      <c r="I1384" s="12" t="s">
        <v>3659</v>
      </c>
    </row>
    <row r="1385" s="15" customFormat="true" ht="22" hidden="false" customHeight="true" outlineLevel="0" collapsed="false">
      <c r="A1385" s="10" t="n">
        <v>1383</v>
      </c>
      <c r="B1385" s="11" t="s">
        <v>3660</v>
      </c>
      <c r="C1385" s="12" t="s">
        <v>2007</v>
      </c>
      <c r="D1385" s="13" t="s">
        <v>3611</v>
      </c>
      <c r="E1385" s="14" t="n">
        <v>1.4</v>
      </c>
      <c r="F1385" s="10" t="n">
        <f aca="false">E1385*1000</f>
        <v>1400</v>
      </c>
      <c r="G1385" s="10" t="n">
        <f aca="false">E1385*40</f>
        <v>56</v>
      </c>
      <c r="H1385" s="10" t="n">
        <f aca="false">E1385*8</f>
        <v>11.2</v>
      </c>
      <c r="I1385" s="12" t="s">
        <v>3661</v>
      </c>
    </row>
    <row r="1386" s="15" customFormat="true" ht="22" hidden="false" customHeight="true" outlineLevel="0" collapsed="false">
      <c r="A1386" s="10" t="n">
        <v>1384</v>
      </c>
      <c r="B1386" s="11" t="s">
        <v>3662</v>
      </c>
      <c r="C1386" s="12" t="s">
        <v>1330</v>
      </c>
      <c r="D1386" s="13" t="s">
        <v>3611</v>
      </c>
      <c r="E1386" s="14" t="n">
        <v>0.47</v>
      </c>
      <c r="F1386" s="10" t="n">
        <f aca="false">E1386*1000</f>
        <v>470</v>
      </c>
      <c r="G1386" s="10" t="n">
        <f aca="false">E1386*40</f>
        <v>18.8</v>
      </c>
      <c r="H1386" s="10" t="n">
        <f aca="false">E1386*8</f>
        <v>3.76</v>
      </c>
      <c r="I1386" s="12" t="s">
        <v>3663</v>
      </c>
    </row>
    <row r="1387" s="15" customFormat="true" ht="22" hidden="false" customHeight="true" outlineLevel="0" collapsed="false">
      <c r="A1387" s="10" t="n">
        <v>1385</v>
      </c>
      <c r="B1387" s="11" t="s">
        <v>3664</v>
      </c>
      <c r="C1387" s="12" t="s">
        <v>1091</v>
      </c>
      <c r="D1387" s="13" t="s">
        <v>3611</v>
      </c>
      <c r="E1387" s="14" t="n">
        <v>2.24</v>
      </c>
      <c r="F1387" s="10" t="n">
        <f aca="false">E1387*1000</f>
        <v>2240</v>
      </c>
      <c r="G1387" s="10" t="n">
        <f aca="false">E1387*40</f>
        <v>89.6</v>
      </c>
      <c r="H1387" s="10" t="n">
        <f aca="false">E1387*8</f>
        <v>17.92</v>
      </c>
      <c r="I1387" s="12" t="s">
        <v>3665</v>
      </c>
    </row>
    <row r="1388" s="15" customFormat="true" ht="22" hidden="false" customHeight="true" outlineLevel="0" collapsed="false">
      <c r="A1388" s="10" t="n">
        <v>1386</v>
      </c>
      <c r="B1388" s="11" t="s">
        <v>3666</v>
      </c>
      <c r="C1388" s="12" t="s">
        <v>2007</v>
      </c>
      <c r="D1388" s="13" t="s">
        <v>3611</v>
      </c>
      <c r="E1388" s="14" t="n">
        <v>1.63</v>
      </c>
      <c r="F1388" s="10" t="n">
        <f aca="false">E1388*1000</f>
        <v>1630</v>
      </c>
      <c r="G1388" s="10" t="n">
        <f aca="false">E1388*40</f>
        <v>65.2</v>
      </c>
      <c r="H1388" s="10" t="n">
        <f aca="false">E1388*8</f>
        <v>13.04</v>
      </c>
      <c r="I1388" s="12" t="s">
        <v>3667</v>
      </c>
    </row>
    <row r="1389" s="15" customFormat="true" ht="22" hidden="false" customHeight="true" outlineLevel="0" collapsed="false">
      <c r="A1389" s="10" t="n">
        <v>1387</v>
      </c>
      <c r="B1389" s="11" t="s">
        <v>3668</v>
      </c>
      <c r="C1389" s="12" t="s">
        <v>3669</v>
      </c>
      <c r="D1389" s="13" t="s">
        <v>3611</v>
      </c>
      <c r="E1389" s="14" t="n">
        <v>1.29</v>
      </c>
      <c r="F1389" s="10" t="n">
        <f aca="false">E1389*1000</f>
        <v>1290</v>
      </c>
      <c r="G1389" s="10" t="n">
        <f aca="false">E1389*40</f>
        <v>51.6</v>
      </c>
      <c r="H1389" s="10" t="n">
        <f aca="false">E1389*8</f>
        <v>10.32</v>
      </c>
      <c r="I1389" s="12" t="s">
        <v>3670</v>
      </c>
    </row>
    <row r="1390" s="15" customFormat="true" ht="22" hidden="false" customHeight="true" outlineLevel="0" collapsed="false">
      <c r="A1390" s="10" t="n">
        <v>1388</v>
      </c>
      <c r="B1390" s="11" t="s">
        <v>3671</v>
      </c>
      <c r="C1390" s="12" t="s">
        <v>216</v>
      </c>
      <c r="D1390" s="13" t="s">
        <v>3611</v>
      </c>
      <c r="E1390" s="14" t="n">
        <v>0.67</v>
      </c>
      <c r="F1390" s="10" t="n">
        <f aca="false">E1390*1000</f>
        <v>670</v>
      </c>
      <c r="G1390" s="10" t="n">
        <f aca="false">E1390*40</f>
        <v>26.8</v>
      </c>
      <c r="H1390" s="10" t="n">
        <f aca="false">E1390*8</f>
        <v>5.36</v>
      </c>
      <c r="I1390" s="12" t="s">
        <v>3672</v>
      </c>
    </row>
    <row r="1391" s="15" customFormat="true" ht="22" hidden="false" customHeight="true" outlineLevel="0" collapsed="false">
      <c r="A1391" s="10" t="n">
        <v>1389</v>
      </c>
      <c r="B1391" s="11" t="s">
        <v>3673</v>
      </c>
      <c r="C1391" s="12" t="s">
        <v>216</v>
      </c>
      <c r="D1391" s="13" t="s">
        <v>3611</v>
      </c>
      <c r="E1391" s="14" t="n">
        <v>1.35</v>
      </c>
      <c r="F1391" s="10" t="n">
        <f aca="false">E1391*1000</f>
        <v>1350</v>
      </c>
      <c r="G1391" s="10" t="n">
        <f aca="false">E1391*40</f>
        <v>54</v>
      </c>
      <c r="H1391" s="10" t="n">
        <f aca="false">E1391*8</f>
        <v>10.8</v>
      </c>
      <c r="I1391" s="12" t="s">
        <v>3674</v>
      </c>
    </row>
    <row r="1392" s="15" customFormat="true" ht="22" hidden="false" customHeight="true" outlineLevel="0" collapsed="false">
      <c r="A1392" s="10" t="n">
        <v>1390</v>
      </c>
      <c r="B1392" s="11" t="s">
        <v>3675</v>
      </c>
      <c r="C1392" s="12" t="s">
        <v>1718</v>
      </c>
      <c r="D1392" s="13" t="s">
        <v>3611</v>
      </c>
      <c r="E1392" s="14" t="n">
        <v>0.46</v>
      </c>
      <c r="F1392" s="10" t="n">
        <f aca="false">E1392*1000</f>
        <v>460</v>
      </c>
      <c r="G1392" s="10" t="n">
        <f aca="false">E1392*40</f>
        <v>18.4</v>
      </c>
      <c r="H1392" s="10" t="n">
        <f aca="false">E1392*8</f>
        <v>3.68</v>
      </c>
      <c r="I1392" s="12" t="s">
        <v>3676</v>
      </c>
    </row>
    <row r="1393" s="15" customFormat="true" ht="22" hidden="false" customHeight="true" outlineLevel="0" collapsed="false">
      <c r="A1393" s="10" t="n">
        <v>1391</v>
      </c>
      <c r="B1393" s="11" t="s">
        <v>3677</v>
      </c>
      <c r="C1393" s="12" t="s">
        <v>27</v>
      </c>
      <c r="D1393" s="13" t="s">
        <v>3611</v>
      </c>
      <c r="E1393" s="14" t="n">
        <v>1.64</v>
      </c>
      <c r="F1393" s="10" t="n">
        <f aca="false">E1393*1000</f>
        <v>1640</v>
      </c>
      <c r="G1393" s="10" t="n">
        <f aca="false">E1393*40</f>
        <v>65.6</v>
      </c>
      <c r="H1393" s="10" t="n">
        <f aca="false">E1393*8</f>
        <v>13.12</v>
      </c>
      <c r="I1393" s="12" t="s">
        <v>3678</v>
      </c>
    </row>
    <row r="1394" s="15" customFormat="true" ht="22" hidden="false" customHeight="true" outlineLevel="0" collapsed="false">
      <c r="A1394" s="10" t="n">
        <v>1392</v>
      </c>
      <c r="B1394" s="11" t="s">
        <v>3679</v>
      </c>
      <c r="C1394" s="12" t="s">
        <v>3680</v>
      </c>
      <c r="D1394" s="13" t="s">
        <v>3611</v>
      </c>
      <c r="E1394" s="14" t="n">
        <v>1.1</v>
      </c>
      <c r="F1394" s="10" t="n">
        <f aca="false">E1394*1000</f>
        <v>1100</v>
      </c>
      <c r="G1394" s="10" t="n">
        <f aca="false">E1394*40</f>
        <v>44</v>
      </c>
      <c r="H1394" s="10" t="n">
        <f aca="false">E1394*8</f>
        <v>8.8</v>
      </c>
      <c r="I1394" s="12" t="s">
        <v>3681</v>
      </c>
    </row>
    <row r="1395" s="15" customFormat="true" ht="22" hidden="false" customHeight="true" outlineLevel="0" collapsed="false">
      <c r="A1395" s="10" t="n">
        <v>1393</v>
      </c>
      <c r="B1395" s="11" t="s">
        <v>3682</v>
      </c>
      <c r="C1395" s="12" t="s">
        <v>114</v>
      </c>
      <c r="D1395" s="13" t="s">
        <v>3611</v>
      </c>
      <c r="E1395" s="14" t="n">
        <v>1.68</v>
      </c>
      <c r="F1395" s="10" t="n">
        <f aca="false">E1395*1000</f>
        <v>1680</v>
      </c>
      <c r="G1395" s="10" t="n">
        <f aca="false">E1395*40</f>
        <v>67.2</v>
      </c>
      <c r="H1395" s="10" t="n">
        <f aca="false">E1395*8</f>
        <v>13.44</v>
      </c>
      <c r="I1395" s="12" t="s">
        <v>3683</v>
      </c>
    </row>
    <row r="1396" s="15" customFormat="true" ht="22" hidden="false" customHeight="true" outlineLevel="0" collapsed="false">
      <c r="A1396" s="10" t="n">
        <v>1394</v>
      </c>
      <c r="B1396" s="11" t="s">
        <v>3684</v>
      </c>
      <c r="C1396" s="12" t="s">
        <v>3685</v>
      </c>
      <c r="D1396" s="13" t="s">
        <v>3611</v>
      </c>
      <c r="E1396" s="14" t="n">
        <v>0.77</v>
      </c>
      <c r="F1396" s="10" t="n">
        <f aca="false">E1396*1000</f>
        <v>770</v>
      </c>
      <c r="G1396" s="10" t="n">
        <f aca="false">E1396*40</f>
        <v>30.8</v>
      </c>
      <c r="H1396" s="10" t="n">
        <f aca="false">E1396*8</f>
        <v>6.16</v>
      </c>
      <c r="I1396" s="12" t="s">
        <v>3686</v>
      </c>
    </row>
    <row r="1397" s="15" customFormat="true" ht="22" hidden="false" customHeight="true" outlineLevel="0" collapsed="false">
      <c r="A1397" s="10" t="n">
        <v>1395</v>
      </c>
      <c r="B1397" s="11" t="s">
        <v>3687</v>
      </c>
      <c r="C1397" s="12" t="s">
        <v>604</v>
      </c>
      <c r="D1397" s="13" t="s">
        <v>3611</v>
      </c>
      <c r="E1397" s="14" t="n">
        <v>0.62</v>
      </c>
      <c r="F1397" s="10" t="n">
        <f aca="false">E1397*1000</f>
        <v>620</v>
      </c>
      <c r="G1397" s="10" t="n">
        <f aca="false">E1397*40</f>
        <v>24.8</v>
      </c>
      <c r="H1397" s="10" t="n">
        <f aca="false">E1397*8</f>
        <v>4.96</v>
      </c>
      <c r="I1397" s="12" t="s">
        <v>3688</v>
      </c>
    </row>
    <row r="1398" s="15" customFormat="true" ht="22" hidden="false" customHeight="true" outlineLevel="0" collapsed="false">
      <c r="A1398" s="10" t="n">
        <v>1396</v>
      </c>
      <c r="B1398" s="11" t="s">
        <v>3689</v>
      </c>
      <c r="C1398" s="12" t="s">
        <v>3690</v>
      </c>
      <c r="D1398" s="13" t="s">
        <v>3611</v>
      </c>
      <c r="E1398" s="14" t="n">
        <v>0.4</v>
      </c>
      <c r="F1398" s="10" t="n">
        <f aca="false">E1398*1000</f>
        <v>400</v>
      </c>
      <c r="G1398" s="10" t="n">
        <f aca="false">E1398*40</f>
        <v>16</v>
      </c>
      <c r="H1398" s="10" t="n">
        <f aca="false">E1398*8</f>
        <v>3.2</v>
      </c>
      <c r="I1398" s="12" t="s">
        <v>3691</v>
      </c>
    </row>
    <row r="1399" s="15" customFormat="true" ht="22" hidden="false" customHeight="true" outlineLevel="0" collapsed="false">
      <c r="A1399" s="10" t="n">
        <v>1397</v>
      </c>
      <c r="B1399" s="11" t="s">
        <v>3692</v>
      </c>
      <c r="C1399" s="12" t="s">
        <v>2078</v>
      </c>
      <c r="D1399" s="13" t="s">
        <v>3611</v>
      </c>
      <c r="E1399" s="14" t="n">
        <v>0.41</v>
      </c>
      <c r="F1399" s="10" t="n">
        <f aca="false">E1399*1000</f>
        <v>410</v>
      </c>
      <c r="G1399" s="10" t="n">
        <f aca="false">E1399*40</f>
        <v>16.4</v>
      </c>
      <c r="H1399" s="10" t="n">
        <f aca="false">E1399*8</f>
        <v>3.28</v>
      </c>
      <c r="I1399" s="12" t="s">
        <v>3693</v>
      </c>
    </row>
    <row r="1400" s="15" customFormat="true" ht="22" hidden="false" customHeight="true" outlineLevel="0" collapsed="false">
      <c r="A1400" s="10" t="n">
        <v>1398</v>
      </c>
      <c r="B1400" s="11" t="s">
        <v>3694</v>
      </c>
      <c r="C1400" s="12" t="s">
        <v>3695</v>
      </c>
      <c r="D1400" s="13" t="s">
        <v>3611</v>
      </c>
      <c r="E1400" s="14" t="n">
        <v>1.05</v>
      </c>
      <c r="F1400" s="10" t="n">
        <f aca="false">E1400*1000</f>
        <v>1050</v>
      </c>
      <c r="G1400" s="10" t="n">
        <f aca="false">E1400*40</f>
        <v>42</v>
      </c>
      <c r="H1400" s="10" t="n">
        <f aca="false">E1400*8</f>
        <v>8.4</v>
      </c>
      <c r="I1400" s="12" t="s">
        <v>3696</v>
      </c>
    </row>
    <row r="1401" s="15" customFormat="true" ht="22" hidden="false" customHeight="true" outlineLevel="0" collapsed="false">
      <c r="A1401" s="10" t="n">
        <v>1399</v>
      </c>
      <c r="B1401" s="11" t="s">
        <v>3697</v>
      </c>
      <c r="C1401" s="12" t="s">
        <v>3162</v>
      </c>
      <c r="D1401" s="13" t="s">
        <v>3611</v>
      </c>
      <c r="E1401" s="14" t="n">
        <v>0.54</v>
      </c>
      <c r="F1401" s="10" t="n">
        <f aca="false">E1401*1000</f>
        <v>540</v>
      </c>
      <c r="G1401" s="10" t="n">
        <f aca="false">E1401*40</f>
        <v>21.6</v>
      </c>
      <c r="H1401" s="10" t="n">
        <f aca="false">E1401*8</f>
        <v>4.32</v>
      </c>
      <c r="I1401" s="12" t="s">
        <v>3698</v>
      </c>
    </row>
    <row r="1402" s="15" customFormat="true" ht="22" hidden="false" customHeight="true" outlineLevel="0" collapsed="false">
      <c r="A1402" s="10" t="n">
        <v>1400</v>
      </c>
      <c r="B1402" s="11" t="s">
        <v>3699</v>
      </c>
      <c r="C1402" s="12" t="s">
        <v>3700</v>
      </c>
      <c r="D1402" s="13" t="s">
        <v>3611</v>
      </c>
      <c r="E1402" s="14" t="n">
        <v>1.83</v>
      </c>
      <c r="F1402" s="10" t="n">
        <f aca="false">E1402*1000</f>
        <v>1830</v>
      </c>
      <c r="G1402" s="10" t="n">
        <f aca="false">E1402*40</f>
        <v>73.2</v>
      </c>
      <c r="H1402" s="10" t="n">
        <f aca="false">E1402*8</f>
        <v>14.64</v>
      </c>
      <c r="I1402" s="12" t="s">
        <v>3701</v>
      </c>
    </row>
    <row r="1403" s="15" customFormat="true" ht="22" hidden="false" customHeight="true" outlineLevel="0" collapsed="false">
      <c r="A1403" s="10" t="n">
        <v>1401</v>
      </c>
      <c r="B1403" s="11" t="s">
        <v>3702</v>
      </c>
      <c r="C1403" s="12" t="s">
        <v>3703</v>
      </c>
      <c r="D1403" s="13" t="s">
        <v>3611</v>
      </c>
      <c r="E1403" s="14" t="n">
        <v>1.01</v>
      </c>
      <c r="F1403" s="10" t="n">
        <f aca="false">E1403*1000</f>
        <v>1010</v>
      </c>
      <c r="G1403" s="10" t="n">
        <f aca="false">E1403*40</f>
        <v>40.4</v>
      </c>
      <c r="H1403" s="10" t="n">
        <f aca="false">E1403*8</f>
        <v>8.08</v>
      </c>
      <c r="I1403" s="12" t="s">
        <v>3704</v>
      </c>
    </row>
    <row r="1404" s="15" customFormat="true" ht="22" hidden="false" customHeight="true" outlineLevel="0" collapsed="false">
      <c r="A1404" s="10" t="n">
        <v>1402</v>
      </c>
      <c r="B1404" s="11" t="s">
        <v>3705</v>
      </c>
      <c r="C1404" s="12" t="s">
        <v>512</v>
      </c>
      <c r="D1404" s="13" t="s">
        <v>3611</v>
      </c>
      <c r="E1404" s="14" t="n">
        <v>1.95</v>
      </c>
      <c r="F1404" s="10" t="n">
        <f aca="false">E1404*1000</f>
        <v>1950</v>
      </c>
      <c r="G1404" s="10" t="n">
        <f aca="false">E1404*40</f>
        <v>78</v>
      </c>
      <c r="H1404" s="10" t="n">
        <f aca="false">E1404*8</f>
        <v>15.6</v>
      </c>
      <c r="I1404" s="12" t="s">
        <v>3706</v>
      </c>
    </row>
    <row r="1405" s="15" customFormat="true" ht="22" hidden="false" customHeight="true" outlineLevel="0" collapsed="false">
      <c r="A1405" s="10" t="n">
        <v>1403</v>
      </c>
      <c r="B1405" s="11" t="s">
        <v>3707</v>
      </c>
      <c r="C1405" s="12" t="s">
        <v>3708</v>
      </c>
      <c r="D1405" s="13" t="s">
        <v>3611</v>
      </c>
      <c r="E1405" s="14" t="n">
        <v>1.23</v>
      </c>
      <c r="F1405" s="10" t="n">
        <f aca="false">E1405*1000</f>
        <v>1230</v>
      </c>
      <c r="G1405" s="10" t="n">
        <f aca="false">E1405*40</f>
        <v>49.2</v>
      </c>
      <c r="H1405" s="10" t="n">
        <f aca="false">E1405*8</f>
        <v>9.84</v>
      </c>
      <c r="I1405" s="12" t="s">
        <v>3709</v>
      </c>
    </row>
    <row r="1406" s="15" customFormat="true" ht="22" hidden="false" customHeight="true" outlineLevel="0" collapsed="false">
      <c r="A1406" s="10" t="n">
        <v>1404</v>
      </c>
      <c r="B1406" s="11" t="s">
        <v>3710</v>
      </c>
      <c r="C1406" s="12" t="s">
        <v>697</v>
      </c>
      <c r="D1406" s="13" t="s">
        <v>3611</v>
      </c>
      <c r="E1406" s="14" t="n">
        <v>1.52</v>
      </c>
      <c r="F1406" s="10" t="n">
        <f aca="false">E1406*1000</f>
        <v>1520</v>
      </c>
      <c r="G1406" s="10" t="n">
        <f aca="false">E1406*40</f>
        <v>60.8</v>
      </c>
      <c r="H1406" s="10" t="n">
        <f aca="false">E1406*8</f>
        <v>12.16</v>
      </c>
      <c r="I1406" s="12" t="s">
        <v>3711</v>
      </c>
    </row>
    <row r="1407" s="15" customFormat="true" ht="22" hidden="false" customHeight="true" outlineLevel="0" collapsed="false">
      <c r="A1407" s="10" t="n">
        <v>1405</v>
      </c>
      <c r="B1407" s="11" t="s">
        <v>3712</v>
      </c>
      <c r="C1407" s="12" t="s">
        <v>1643</v>
      </c>
      <c r="D1407" s="13" t="s">
        <v>3611</v>
      </c>
      <c r="E1407" s="14" t="n">
        <v>0.71</v>
      </c>
      <c r="F1407" s="10" t="n">
        <f aca="false">E1407*1000</f>
        <v>710</v>
      </c>
      <c r="G1407" s="10" t="n">
        <f aca="false">E1407*40</f>
        <v>28.4</v>
      </c>
      <c r="H1407" s="10" t="n">
        <f aca="false">E1407*8</f>
        <v>5.68</v>
      </c>
      <c r="I1407" s="12" t="s">
        <v>3713</v>
      </c>
    </row>
    <row r="1408" s="15" customFormat="true" ht="22" hidden="false" customHeight="true" outlineLevel="0" collapsed="false">
      <c r="A1408" s="10" t="n">
        <v>1406</v>
      </c>
      <c r="B1408" s="11" t="s">
        <v>3714</v>
      </c>
      <c r="C1408" s="12" t="s">
        <v>3715</v>
      </c>
      <c r="D1408" s="13" t="s">
        <v>3611</v>
      </c>
      <c r="E1408" s="14" t="n">
        <v>1.28</v>
      </c>
      <c r="F1408" s="10" t="n">
        <f aca="false">E1408*1000</f>
        <v>1280</v>
      </c>
      <c r="G1408" s="10" t="n">
        <f aca="false">E1408*40</f>
        <v>51.2</v>
      </c>
      <c r="H1408" s="10" t="n">
        <f aca="false">E1408*8</f>
        <v>10.24</v>
      </c>
      <c r="I1408" s="12" t="s">
        <v>3716</v>
      </c>
    </row>
    <row r="1409" s="15" customFormat="true" ht="22" hidden="false" customHeight="true" outlineLevel="0" collapsed="false">
      <c r="A1409" s="10" t="n">
        <v>1407</v>
      </c>
      <c r="B1409" s="11" t="s">
        <v>3717</v>
      </c>
      <c r="C1409" s="12" t="s">
        <v>229</v>
      </c>
      <c r="D1409" s="13" t="s">
        <v>3611</v>
      </c>
      <c r="E1409" s="14" t="n">
        <v>0.41</v>
      </c>
      <c r="F1409" s="10" t="n">
        <f aca="false">E1409*1000</f>
        <v>410</v>
      </c>
      <c r="G1409" s="10" t="n">
        <f aca="false">E1409*40</f>
        <v>16.4</v>
      </c>
      <c r="H1409" s="10" t="n">
        <f aca="false">E1409*8</f>
        <v>3.28</v>
      </c>
      <c r="I1409" s="12" t="s">
        <v>3718</v>
      </c>
    </row>
    <row r="1410" s="15" customFormat="true" ht="22" hidden="false" customHeight="true" outlineLevel="0" collapsed="false">
      <c r="A1410" s="10" t="n">
        <v>1408</v>
      </c>
      <c r="B1410" s="11" t="s">
        <v>3719</v>
      </c>
      <c r="C1410" s="12" t="s">
        <v>3720</v>
      </c>
      <c r="D1410" s="13" t="s">
        <v>3611</v>
      </c>
      <c r="E1410" s="14" t="n">
        <v>1.82</v>
      </c>
      <c r="F1410" s="10" t="n">
        <f aca="false">E1410*1000</f>
        <v>1820</v>
      </c>
      <c r="G1410" s="10" t="n">
        <f aca="false">E1410*40</f>
        <v>72.8</v>
      </c>
      <c r="H1410" s="10" t="n">
        <f aca="false">E1410*8</f>
        <v>14.56</v>
      </c>
      <c r="I1410" s="12" t="s">
        <v>3721</v>
      </c>
    </row>
    <row r="1411" s="15" customFormat="true" ht="22" hidden="false" customHeight="true" outlineLevel="0" collapsed="false">
      <c r="A1411" s="10" t="n">
        <v>1409</v>
      </c>
      <c r="B1411" s="11" t="s">
        <v>3722</v>
      </c>
      <c r="C1411" s="12" t="s">
        <v>1120</v>
      </c>
      <c r="D1411" s="13" t="s">
        <v>3611</v>
      </c>
      <c r="E1411" s="14" t="n">
        <v>1.54</v>
      </c>
      <c r="F1411" s="10" t="n">
        <f aca="false">E1411*1000</f>
        <v>1540</v>
      </c>
      <c r="G1411" s="10" t="n">
        <f aca="false">E1411*40</f>
        <v>61.6</v>
      </c>
      <c r="H1411" s="10" t="n">
        <f aca="false">E1411*8</f>
        <v>12.32</v>
      </c>
      <c r="I1411" s="12" t="s">
        <v>3723</v>
      </c>
    </row>
    <row r="1412" s="15" customFormat="true" ht="22" hidden="false" customHeight="true" outlineLevel="0" collapsed="false">
      <c r="A1412" s="10" t="n">
        <v>1410</v>
      </c>
      <c r="B1412" s="11" t="s">
        <v>3724</v>
      </c>
      <c r="C1412" s="12" t="s">
        <v>445</v>
      </c>
      <c r="D1412" s="13" t="s">
        <v>3611</v>
      </c>
      <c r="E1412" s="14" t="n">
        <v>2.66</v>
      </c>
      <c r="F1412" s="10" t="n">
        <f aca="false">E1412*1000</f>
        <v>2660</v>
      </c>
      <c r="G1412" s="10" t="n">
        <f aca="false">E1412*40</f>
        <v>106.4</v>
      </c>
      <c r="H1412" s="10" t="n">
        <f aca="false">E1412*8</f>
        <v>21.28</v>
      </c>
      <c r="I1412" s="12" t="s">
        <v>3725</v>
      </c>
    </row>
    <row r="1413" s="15" customFormat="true" ht="22" hidden="false" customHeight="true" outlineLevel="0" collapsed="false">
      <c r="A1413" s="10" t="n">
        <v>1411</v>
      </c>
      <c r="B1413" s="11" t="s">
        <v>3726</v>
      </c>
      <c r="C1413" s="12" t="s">
        <v>703</v>
      </c>
      <c r="D1413" s="13" t="s">
        <v>3611</v>
      </c>
      <c r="E1413" s="14" t="n">
        <v>2.24</v>
      </c>
      <c r="F1413" s="10" t="n">
        <f aca="false">E1413*1000</f>
        <v>2240</v>
      </c>
      <c r="G1413" s="10" t="n">
        <f aca="false">E1413*40</f>
        <v>89.6</v>
      </c>
      <c r="H1413" s="10" t="n">
        <f aca="false">E1413*8</f>
        <v>17.92</v>
      </c>
      <c r="I1413" s="12" t="s">
        <v>3727</v>
      </c>
    </row>
    <row r="1414" s="15" customFormat="true" ht="22" hidden="false" customHeight="true" outlineLevel="0" collapsed="false">
      <c r="A1414" s="10" t="n">
        <v>1412</v>
      </c>
      <c r="B1414" s="11" t="s">
        <v>3728</v>
      </c>
      <c r="C1414" s="12" t="s">
        <v>3729</v>
      </c>
      <c r="D1414" s="13" t="s">
        <v>3611</v>
      </c>
      <c r="E1414" s="14" t="n">
        <v>0.8</v>
      </c>
      <c r="F1414" s="10" t="n">
        <f aca="false">E1414*1000</f>
        <v>800</v>
      </c>
      <c r="G1414" s="10" t="n">
        <f aca="false">E1414*40</f>
        <v>32</v>
      </c>
      <c r="H1414" s="10" t="n">
        <f aca="false">E1414*8</f>
        <v>6.4</v>
      </c>
      <c r="I1414" s="12" t="s">
        <v>3730</v>
      </c>
    </row>
    <row r="1415" s="15" customFormat="true" ht="22" hidden="false" customHeight="true" outlineLevel="0" collapsed="false">
      <c r="A1415" s="10" t="n">
        <v>1413</v>
      </c>
      <c r="B1415" s="11" t="s">
        <v>3731</v>
      </c>
      <c r="C1415" s="12" t="s">
        <v>1944</v>
      </c>
      <c r="D1415" s="13" t="s">
        <v>3611</v>
      </c>
      <c r="E1415" s="14" t="n">
        <v>2.75</v>
      </c>
      <c r="F1415" s="10" t="n">
        <f aca="false">E1415*1000</f>
        <v>2750</v>
      </c>
      <c r="G1415" s="10" t="n">
        <f aca="false">E1415*40</f>
        <v>110</v>
      </c>
      <c r="H1415" s="10" t="n">
        <f aca="false">E1415*8</f>
        <v>22</v>
      </c>
      <c r="I1415" s="12" t="s">
        <v>3732</v>
      </c>
    </row>
    <row r="1416" s="15" customFormat="true" ht="22" hidden="false" customHeight="true" outlineLevel="0" collapsed="false">
      <c r="A1416" s="10" t="n">
        <v>1414</v>
      </c>
      <c r="B1416" s="11" t="s">
        <v>3733</v>
      </c>
      <c r="C1416" s="12" t="s">
        <v>3734</v>
      </c>
      <c r="D1416" s="13" t="s">
        <v>3611</v>
      </c>
      <c r="E1416" s="14" t="n">
        <v>1.22</v>
      </c>
      <c r="F1416" s="10" t="n">
        <f aca="false">E1416*1000</f>
        <v>1220</v>
      </c>
      <c r="G1416" s="10" t="n">
        <f aca="false">E1416*40</f>
        <v>48.8</v>
      </c>
      <c r="H1416" s="10" t="n">
        <f aca="false">E1416*8</f>
        <v>9.76</v>
      </c>
      <c r="I1416" s="12" t="s">
        <v>3735</v>
      </c>
    </row>
    <row r="1417" s="15" customFormat="true" ht="22" hidden="false" customHeight="true" outlineLevel="0" collapsed="false">
      <c r="A1417" s="10" t="n">
        <v>1415</v>
      </c>
      <c r="B1417" s="11" t="s">
        <v>3736</v>
      </c>
      <c r="C1417" s="12" t="s">
        <v>3737</v>
      </c>
      <c r="D1417" s="13" t="s">
        <v>3611</v>
      </c>
      <c r="E1417" s="14" t="n">
        <v>1.72</v>
      </c>
      <c r="F1417" s="10" t="n">
        <f aca="false">E1417*1000</f>
        <v>1720</v>
      </c>
      <c r="G1417" s="10" t="n">
        <f aca="false">E1417*40</f>
        <v>68.8</v>
      </c>
      <c r="H1417" s="10" t="n">
        <f aca="false">E1417*8</f>
        <v>13.76</v>
      </c>
      <c r="I1417" s="12" t="s">
        <v>3738</v>
      </c>
    </row>
    <row r="1418" s="15" customFormat="true" ht="22" hidden="false" customHeight="true" outlineLevel="0" collapsed="false">
      <c r="A1418" s="10" t="n">
        <v>1416</v>
      </c>
      <c r="B1418" s="11" t="s">
        <v>3739</v>
      </c>
      <c r="C1418" s="12" t="s">
        <v>3740</v>
      </c>
      <c r="D1418" s="13" t="s">
        <v>3611</v>
      </c>
      <c r="E1418" s="14" t="n">
        <v>1.87</v>
      </c>
      <c r="F1418" s="10" t="n">
        <f aca="false">E1418*1000</f>
        <v>1870</v>
      </c>
      <c r="G1418" s="10" t="n">
        <f aca="false">E1418*40</f>
        <v>74.8</v>
      </c>
      <c r="H1418" s="10" t="n">
        <f aca="false">E1418*8</f>
        <v>14.96</v>
      </c>
      <c r="I1418" s="12" t="s">
        <v>3741</v>
      </c>
    </row>
    <row r="1419" s="15" customFormat="true" ht="22" hidden="false" customHeight="true" outlineLevel="0" collapsed="false">
      <c r="A1419" s="10" t="n">
        <v>1417</v>
      </c>
      <c r="B1419" s="11" t="s">
        <v>3742</v>
      </c>
      <c r="C1419" s="12" t="s">
        <v>3743</v>
      </c>
      <c r="D1419" s="13" t="s">
        <v>3611</v>
      </c>
      <c r="E1419" s="14" t="n">
        <v>0.85</v>
      </c>
      <c r="F1419" s="10" t="n">
        <f aca="false">E1419*1000</f>
        <v>850</v>
      </c>
      <c r="G1419" s="10" t="n">
        <f aca="false">E1419*40</f>
        <v>34</v>
      </c>
      <c r="H1419" s="10" t="n">
        <f aca="false">E1419*8</f>
        <v>6.8</v>
      </c>
      <c r="I1419" s="12" t="s">
        <v>3744</v>
      </c>
    </row>
    <row r="1420" s="15" customFormat="true" ht="22" hidden="false" customHeight="true" outlineLevel="0" collapsed="false">
      <c r="A1420" s="10" t="n">
        <v>1418</v>
      </c>
      <c r="B1420" s="11" t="s">
        <v>3745</v>
      </c>
      <c r="C1420" s="12" t="s">
        <v>1193</v>
      </c>
      <c r="D1420" s="13" t="s">
        <v>3611</v>
      </c>
      <c r="E1420" s="14" t="n">
        <v>2.13</v>
      </c>
      <c r="F1420" s="10" t="n">
        <f aca="false">E1420*1000</f>
        <v>2130</v>
      </c>
      <c r="G1420" s="10" t="n">
        <f aca="false">E1420*40</f>
        <v>85.2</v>
      </c>
      <c r="H1420" s="10" t="n">
        <f aca="false">E1420*8</f>
        <v>17.04</v>
      </c>
      <c r="I1420" s="12" t="s">
        <v>3746</v>
      </c>
    </row>
    <row r="1421" s="15" customFormat="true" ht="22" hidden="false" customHeight="true" outlineLevel="0" collapsed="false">
      <c r="A1421" s="10" t="n">
        <v>1419</v>
      </c>
      <c r="B1421" s="11" t="s">
        <v>3747</v>
      </c>
      <c r="C1421" s="12" t="s">
        <v>3748</v>
      </c>
      <c r="D1421" s="13" t="s">
        <v>3611</v>
      </c>
      <c r="E1421" s="14" t="n">
        <v>1.69</v>
      </c>
      <c r="F1421" s="10" t="n">
        <f aca="false">E1421*1000</f>
        <v>1690</v>
      </c>
      <c r="G1421" s="10" t="n">
        <f aca="false">E1421*40</f>
        <v>67.6</v>
      </c>
      <c r="H1421" s="10" t="n">
        <f aca="false">E1421*8</f>
        <v>13.52</v>
      </c>
      <c r="I1421" s="12" t="s">
        <v>3749</v>
      </c>
    </row>
    <row r="1422" s="15" customFormat="true" ht="22" hidden="false" customHeight="true" outlineLevel="0" collapsed="false">
      <c r="A1422" s="10" t="n">
        <v>1420</v>
      </c>
      <c r="B1422" s="11" t="s">
        <v>3750</v>
      </c>
      <c r="C1422" s="12" t="s">
        <v>754</v>
      </c>
      <c r="D1422" s="13" t="s">
        <v>3611</v>
      </c>
      <c r="E1422" s="14" t="n">
        <v>1.68</v>
      </c>
      <c r="F1422" s="10" t="n">
        <f aca="false">E1422*1000</f>
        <v>1680</v>
      </c>
      <c r="G1422" s="10" t="n">
        <f aca="false">E1422*40</f>
        <v>67.2</v>
      </c>
      <c r="H1422" s="10" t="n">
        <f aca="false">E1422*8</f>
        <v>13.44</v>
      </c>
      <c r="I1422" s="12" t="s">
        <v>3751</v>
      </c>
    </row>
    <row r="1423" s="15" customFormat="true" ht="22" hidden="false" customHeight="true" outlineLevel="0" collapsed="false">
      <c r="A1423" s="10" t="n">
        <v>1421</v>
      </c>
      <c r="B1423" s="11" t="s">
        <v>3752</v>
      </c>
      <c r="C1423" s="12" t="s">
        <v>619</v>
      </c>
      <c r="D1423" s="13" t="s">
        <v>3611</v>
      </c>
      <c r="E1423" s="14" t="n">
        <v>0.33</v>
      </c>
      <c r="F1423" s="10" t="n">
        <f aca="false">E1423*1000</f>
        <v>330</v>
      </c>
      <c r="G1423" s="10" t="n">
        <f aca="false">E1423*40</f>
        <v>13.2</v>
      </c>
      <c r="H1423" s="10" t="n">
        <f aca="false">E1423*8</f>
        <v>2.64</v>
      </c>
      <c r="I1423" s="12" t="s">
        <v>3753</v>
      </c>
    </row>
    <row r="1424" s="15" customFormat="true" ht="22" hidden="false" customHeight="true" outlineLevel="0" collapsed="false">
      <c r="A1424" s="10" t="n">
        <v>1422</v>
      </c>
      <c r="B1424" s="11" t="s">
        <v>3754</v>
      </c>
      <c r="C1424" s="12" t="s">
        <v>3755</v>
      </c>
      <c r="D1424" s="13" t="s">
        <v>3611</v>
      </c>
      <c r="E1424" s="14" t="n">
        <v>2.32</v>
      </c>
      <c r="F1424" s="10" t="n">
        <f aca="false">E1424*1000</f>
        <v>2320</v>
      </c>
      <c r="G1424" s="10" t="n">
        <f aca="false">E1424*40</f>
        <v>92.8</v>
      </c>
      <c r="H1424" s="10" t="n">
        <f aca="false">E1424*8</f>
        <v>18.56</v>
      </c>
      <c r="I1424" s="12" t="s">
        <v>3756</v>
      </c>
    </row>
    <row r="1425" s="15" customFormat="true" ht="22" hidden="false" customHeight="true" outlineLevel="0" collapsed="false">
      <c r="A1425" s="10" t="n">
        <v>1423</v>
      </c>
      <c r="B1425" s="11" t="s">
        <v>3757</v>
      </c>
      <c r="C1425" s="12" t="s">
        <v>3758</v>
      </c>
      <c r="D1425" s="13" t="s">
        <v>3611</v>
      </c>
      <c r="E1425" s="14" t="n">
        <v>0.56</v>
      </c>
      <c r="F1425" s="10" t="n">
        <f aca="false">E1425*1000</f>
        <v>560</v>
      </c>
      <c r="G1425" s="10" t="n">
        <f aca="false">E1425*40</f>
        <v>22.4</v>
      </c>
      <c r="H1425" s="10" t="n">
        <f aca="false">E1425*8</f>
        <v>4.48</v>
      </c>
      <c r="I1425" s="12" t="s">
        <v>3759</v>
      </c>
    </row>
    <row r="1426" s="15" customFormat="true" ht="22" hidden="false" customHeight="true" outlineLevel="0" collapsed="false">
      <c r="A1426" s="10" t="n">
        <v>1424</v>
      </c>
      <c r="B1426" s="11" t="s">
        <v>637</v>
      </c>
      <c r="C1426" s="12" t="s">
        <v>3760</v>
      </c>
      <c r="D1426" s="13" t="s">
        <v>3611</v>
      </c>
      <c r="E1426" s="14" t="n">
        <v>1.69</v>
      </c>
      <c r="F1426" s="10" t="n">
        <f aca="false">E1426*1000</f>
        <v>1690</v>
      </c>
      <c r="G1426" s="10" t="n">
        <f aca="false">E1426*40</f>
        <v>67.6</v>
      </c>
      <c r="H1426" s="10" t="n">
        <f aca="false">E1426*8</f>
        <v>13.52</v>
      </c>
      <c r="I1426" s="12" t="s">
        <v>3761</v>
      </c>
    </row>
    <row r="1427" s="15" customFormat="true" ht="22" hidden="false" customHeight="true" outlineLevel="0" collapsed="false">
      <c r="A1427" s="10" t="n">
        <v>1425</v>
      </c>
      <c r="B1427" s="11" t="s">
        <v>3762</v>
      </c>
      <c r="C1427" s="12" t="s">
        <v>1193</v>
      </c>
      <c r="D1427" s="13" t="s">
        <v>3611</v>
      </c>
      <c r="E1427" s="14" t="n">
        <v>1.69</v>
      </c>
      <c r="F1427" s="10" t="n">
        <f aca="false">E1427*1000</f>
        <v>1690</v>
      </c>
      <c r="G1427" s="10" t="n">
        <f aca="false">E1427*40</f>
        <v>67.6</v>
      </c>
      <c r="H1427" s="10" t="n">
        <f aca="false">E1427*8</f>
        <v>13.52</v>
      </c>
      <c r="I1427" s="12" t="s">
        <v>3763</v>
      </c>
    </row>
    <row r="1428" s="15" customFormat="true" ht="22" hidden="false" customHeight="true" outlineLevel="0" collapsed="false">
      <c r="A1428" s="10" t="n">
        <v>1426</v>
      </c>
      <c r="B1428" s="11" t="s">
        <v>3764</v>
      </c>
      <c r="C1428" s="12" t="s">
        <v>3765</v>
      </c>
      <c r="D1428" s="13" t="s">
        <v>3611</v>
      </c>
      <c r="E1428" s="14" t="n">
        <v>1.5</v>
      </c>
      <c r="F1428" s="10" t="n">
        <f aca="false">E1428*1000</f>
        <v>1500</v>
      </c>
      <c r="G1428" s="10" t="n">
        <f aca="false">E1428*40</f>
        <v>60</v>
      </c>
      <c r="H1428" s="10" t="n">
        <f aca="false">E1428*8</f>
        <v>12</v>
      </c>
      <c r="I1428" s="12" t="s">
        <v>3766</v>
      </c>
    </row>
    <row r="1429" s="15" customFormat="true" ht="22" hidden="false" customHeight="true" outlineLevel="0" collapsed="false">
      <c r="A1429" s="10" t="n">
        <v>1427</v>
      </c>
      <c r="B1429" s="11" t="s">
        <v>3767</v>
      </c>
      <c r="C1429" s="12" t="s">
        <v>3768</v>
      </c>
      <c r="D1429" s="13" t="s">
        <v>3611</v>
      </c>
      <c r="E1429" s="14" t="n">
        <v>0.35</v>
      </c>
      <c r="F1429" s="10" t="n">
        <f aca="false">E1429*1000</f>
        <v>350</v>
      </c>
      <c r="G1429" s="10" t="n">
        <f aca="false">E1429*40</f>
        <v>14</v>
      </c>
      <c r="H1429" s="10" t="n">
        <f aca="false">E1429*8</f>
        <v>2.8</v>
      </c>
      <c r="I1429" s="12" t="s">
        <v>3769</v>
      </c>
    </row>
    <row r="1430" s="15" customFormat="true" ht="22" hidden="false" customHeight="true" outlineLevel="0" collapsed="false">
      <c r="A1430" s="10" t="n">
        <v>1428</v>
      </c>
      <c r="B1430" s="11" t="s">
        <v>3770</v>
      </c>
      <c r="C1430" s="12" t="s">
        <v>3771</v>
      </c>
      <c r="D1430" s="13" t="s">
        <v>3611</v>
      </c>
      <c r="E1430" s="14" t="n">
        <v>2.41</v>
      </c>
      <c r="F1430" s="10" t="n">
        <f aca="false">E1430*1000</f>
        <v>2410</v>
      </c>
      <c r="G1430" s="10" t="n">
        <f aca="false">E1430*40</f>
        <v>96.4</v>
      </c>
      <c r="H1430" s="10" t="n">
        <f aca="false">E1430*8</f>
        <v>19.28</v>
      </c>
      <c r="I1430" s="12" t="s">
        <v>3772</v>
      </c>
    </row>
    <row r="1431" s="15" customFormat="true" ht="22" hidden="false" customHeight="true" outlineLevel="0" collapsed="false">
      <c r="A1431" s="10" t="n">
        <v>1429</v>
      </c>
      <c r="B1431" s="11" t="s">
        <v>3773</v>
      </c>
      <c r="C1431" s="12" t="s">
        <v>554</v>
      </c>
      <c r="D1431" s="13" t="s">
        <v>3611</v>
      </c>
      <c r="E1431" s="14" t="n">
        <v>0.76</v>
      </c>
      <c r="F1431" s="10" t="n">
        <f aca="false">E1431*1000</f>
        <v>760</v>
      </c>
      <c r="G1431" s="10" t="n">
        <f aca="false">E1431*40</f>
        <v>30.4</v>
      </c>
      <c r="H1431" s="10" t="n">
        <f aca="false">E1431*8</f>
        <v>6.08</v>
      </c>
      <c r="I1431" s="12" t="s">
        <v>3774</v>
      </c>
    </row>
    <row r="1432" s="15" customFormat="true" ht="22" hidden="false" customHeight="true" outlineLevel="0" collapsed="false">
      <c r="A1432" s="10" t="n">
        <v>1430</v>
      </c>
      <c r="B1432" s="11" t="s">
        <v>3775</v>
      </c>
      <c r="C1432" s="12" t="s">
        <v>3776</v>
      </c>
      <c r="D1432" s="13" t="s">
        <v>3611</v>
      </c>
      <c r="E1432" s="14" t="n">
        <v>1.22</v>
      </c>
      <c r="F1432" s="10" t="n">
        <f aca="false">E1432*1000</f>
        <v>1220</v>
      </c>
      <c r="G1432" s="10" t="n">
        <f aca="false">E1432*40</f>
        <v>48.8</v>
      </c>
      <c r="H1432" s="10" t="n">
        <f aca="false">E1432*8</f>
        <v>9.76</v>
      </c>
      <c r="I1432" s="12" t="s">
        <v>3777</v>
      </c>
    </row>
    <row r="1433" s="15" customFormat="true" ht="22" hidden="false" customHeight="true" outlineLevel="0" collapsed="false">
      <c r="A1433" s="10" t="n">
        <v>1431</v>
      </c>
      <c r="B1433" s="11" t="s">
        <v>3778</v>
      </c>
      <c r="C1433" s="12" t="s">
        <v>3779</v>
      </c>
      <c r="D1433" s="13" t="s">
        <v>3611</v>
      </c>
      <c r="E1433" s="14" t="n">
        <v>1.14</v>
      </c>
      <c r="F1433" s="10" t="n">
        <f aca="false">E1433*1000</f>
        <v>1140</v>
      </c>
      <c r="G1433" s="10" t="n">
        <f aca="false">E1433*40</f>
        <v>45.6</v>
      </c>
      <c r="H1433" s="10" t="n">
        <f aca="false">E1433*8</f>
        <v>9.12</v>
      </c>
      <c r="I1433" s="12" t="s">
        <v>3780</v>
      </c>
    </row>
    <row r="1434" s="15" customFormat="true" ht="22" hidden="false" customHeight="true" outlineLevel="0" collapsed="false">
      <c r="A1434" s="10" t="n">
        <v>1432</v>
      </c>
      <c r="B1434" s="11" t="s">
        <v>3781</v>
      </c>
      <c r="C1434" s="12" t="s">
        <v>488</v>
      </c>
      <c r="D1434" s="13" t="s">
        <v>3611</v>
      </c>
      <c r="E1434" s="14" t="n">
        <v>0.57</v>
      </c>
      <c r="F1434" s="10" t="n">
        <f aca="false">E1434*1000</f>
        <v>570</v>
      </c>
      <c r="G1434" s="10" t="n">
        <f aca="false">E1434*40</f>
        <v>22.8</v>
      </c>
      <c r="H1434" s="10" t="n">
        <f aca="false">E1434*8</f>
        <v>4.56</v>
      </c>
      <c r="I1434" s="12" t="s">
        <v>3782</v>
      </c>
    </row>
    <row r="1435" s="15" customFormat="true" ht="22" hidden="false" customHeight="true" outlineLevel="0" collapsed="false">
      <c r="A1435" s="10" t="n">
        <v>1433</v>
      </c>
      <c r="B1435" s="11" t="s">
        <v>3783</v>
      </c>
      <c r="C1435" s="12" t="s">
        <v>3784</v>
      </c>
      <c r="D1435" s="13" t="s">
        <v>3611</v>
      </c>
      <c r="E1435" s="14" t="n">
        <v>2.03</v>
      </c>
      <c r="F1435" s="10" t="n">
        <f aca="false">E1435*1000</f>
        <v>2030</v>
      </c>
      <c r="G1435" s="10" t="n">
        <f aca="false">E1435*40</f>
        <v>81.2</v>
      </c>
      <c r="H1435" s="10" t="n">
        <f aca="false">E1435*8</f>
        <v>16.24</v>
      </c>
      <c r="I1435" s="12" t="s">
        <v>3785</v>
      </c>
    </row>
    <row r="1436" s="15" customFormat="true" ht="22" hidden="false" customHeight="true" outlineLevel="0" collapsed="false">
      <c r="A1436" s="10" t="n">
        <v>1434</v>
      </c>
      <c r="B1436" s="11" t="s">
        <v>3786</v>
      </c>
      <c r="C1436" s="12" t="s">
        <v>3787</v>
      </c>
      <c r="D1436" s="13" t="s">
        <v>3611</v>
      </c>
      <c r="E1436" s="14" t="n">
        <v>1.27</v>
      </c>
      <c r="F1436" s="10" t="n">
        <f aca="false">E1436*1000</f>
        <v>1270</v>
      </c>
      <c r="G1436" s="10" t="n">
        <f aca="false">E1436*40</f>
        <v>50.8</v>
      </c>
      <c r="H1436" s="10" t="n">
        <f aca="false">E1436*8</f>
        <v>10.16</v>
      </c>
      <c r="I1436" s="12" t="s">
        <v>3788</v>
      </c>
    </row>
    <row r="1437" s="15" customFormat="true" ht="22" hidden="false" customHeight="true" outlineLevel="0" collapsed="false">
      <c r="A1437" s="10" t="n">
        <v>1435</v>
      </c>
      <c r="B1437" s="11" t="s">
        <v>3789</v>
      </c>
      <c r="C1437" s="12" t="s">
        <v>3790</v>
      </c>
      <c r="D1437" s="13" t="s">
        <v>3611</v>
      </c>
      <c r="E1437" s="14" t="n">
        <v>0.67</v>
      </c>
      <c r="F1437" s="10" t="n">
        <f aca="false">E1437*1000</f>
        <v>670</v>
      </c>
      <c r="G1437" s="10" t="n">
        <f aca="false">E1437*40</f>
        <v>26.8</v>
      </c>
      <c r="H1437" s="10" t="n">
        <f aca="false">E1437*8</f>
        <v>5.36</v>
      </c>
      <c r="I1437" s="12" t="s">
        <v>3791</v>
      </c>
    </row>
    <row r="1438" s="15" customFormat="true" ht="22" hidden="false" customHeight="true" outlineLevel="0" collapsed="false">
      <c r="A1438" s="10" t="n">
        <v>1436</v>
      </c>
      <c r="B1438" s="11" t="s">
        <v>3792</v>
      </c>
      <c r="C1438" s="12" t="s">
        <v>1788</v>
      </c>
      <c r="D1438" s="13" t="s">
        <v>3611</v>
      </c>
      <c r="E1438" s="14" t="n">
        <v>1.14</v>
      </c>
      <c r="F1438" s="10" t="n">
        <f aca="false">E1438*1000</f>
        <v>1140</v>
      </c>
      <c r="G1438" s="10" t="n">
        <f aca="false">E1438*40</f>
        <v>45.6</v>
      </c>
      <c r="H1438" s="10" t="n">
        <f aca="false">E1438*8</f>
        <v>9.12</v>
      </c>
      <c r="I1438" s="12" t="s">
        <v>3793</v>
      </c>
    </row>
    <row r="1439" s="15" customFormat="true" ht="22" hidden="false" customHeight="true" outlineLevel="0" collapsed="false">
      <c r="A1439" s="10" t="n">
        <v>1437</v>
      </c>
      <c r="B1439" s="11" t="s">
        <v>3794</v>
      </c>
      <c r="C1439" s="12" t="s">
        <v>2058</v>
      </c>
      <c r="D1439" s="13" t="s">
        <v>3611</v>
      </c>
      <c r="E1439" s="14" t="n">
        <v>0.99</v>
      </c>
      <c r="F1439" s="10" t="n">
        <f aca="false">E1439*1000</f>
        <v>990</v>
      </c>
      <c r="G1439" s="10" t="n">
        <f aca="false">E1439*40</f>
        <v>39.6</v>
      </c>
      <c r="H1439" s="10" t="n">
        <f aca="false">E1439*8</f>
        <v>7.92</v>
      </c>
      <c r="I1439" s="12" t="s">
        <v>3795</v>
      </c>
    </row>
    <row r="1440" s="15" customFormat="true" ht="22" hidden="false" customHeight="true" outlineLevel="0" collapsed="false">
      <c r="A1440" s="10" t="n">
        <v>1438</v>
      </c>
      <c r="B1440" s="11" t="s">
        <v>3796</v>
      </c>
      <c r="C1440" s="12" t="s">
        <v>204</v>
      </c>
      <c r="D1440" s="13" t="s">
        <v>3611</v>
      </c>
      <c r="E1440" s="14" t="n">
        <v>0.82</v>
      </c>
      <c r="F1440" s="10" t="n">
        <f aca="false">E1440*1000</f>
        <v>820</v>
      </c>
      <c r="G1440" s="10" t="n">
        <f aca="false">E1440*40</f>
        <v>32.8</v>
      </c>
      <c r="H1440" s="10" t="n">
        <f aca="false">E1440*8</f>
        <v>6.56</v>
      </c>
      <c r="I1440" s="12" t="s">
        <v>3797</v>
      </c>
    </row>
    <row r="1441" s="15" customFormat="true" ht="22" hidden="false" customHeight="true" outlineLevel="0" collapsed="false">
      <c r="A1441" s="10" t="n">
        <v>1439</v>
      </c>
      <c r="B1441" s="11" t="s">
        <v>3798</v>
      </c>
      <c r="C1441" s="12" t="s">
        <v>997</v>
      </c>
      <c r="D1441" s="13" t="s">
        <v>3611</v>
      </c>
      <c r="E1441" s="14" t="n">
        <v>0.74</v>
      </c>
      <c r="F1441" s="10" t="n">
        <f aca="false">E1441*1000</f>
        <v>740</v>
      </c>
      <c r="G1441" s="10" t="n">
        <f aca="false">E1441*40</f>
        <v>29.6</v>
      </c>
      <c r="H1441" s="10" t="n">
        <f aca="false">E1441*8</f>
        <v>5.92</v>
      </c>
      <c r="I1441" s="12" t="s">
        <v>3799</v>
      </c>
    </row>
    <row r="1442" s="15" customFormat="true" ht="22" hidden="false" customHeight="true" outlineLevel="0" collapsed="false">
      <c r="A1442" s="10" t="n">
        <v>1440</v>
      </c>
      <c r="B1442" s="11" t="s">
        <v>3800</v>
      </c>
      <c r="C1442" s="12" t="s">
        <v>751</v>
      </c>
      <c r="D1442" s="13" t="s">
        <v>3611</v>
      </c>
      <c r="E1442" s="14" t="n">
        <v>1.45</v>
      </c>
      <c r="F1442" s="10" t="n">
        <f aca="false">E1442*1000</f>
        <v>1450</v>
      </c>
      <c r="G1442" s="10" t="n">
        <f aca="false">E1442*40</f>
        <v>58</v>
      </c>
      <c r="H1442" s="10" t="n">
        <f aca="false">E1442*8</f>
        <v>11.6</v>
      </c>
      <c r="I1442" s="12" t="s">
        <v>3801</v>
      </c>
    </row>
    <row r="1443" s="15" customFormat="true" ht="22" hidden="false" customHeight="true" outlineLevel="0" collapsed="false">
      <c r="A1443" s="10" t="n">
        <v>1441</v>
      </c>
      <c r="B1443" s="11" t="s">
        <v>3802</v>
      </c>
      <c r="C1443" s="12" t="s">
        <v>3803</v>
      </c>
      <c r="D1443" s="13" t="s">
        <v>3611</v>
      </c>
      <c r="E1443" s="14" t="n">
        <v>1.87</v>
      </c>
      <c r="F1443" s="10" t="n">
        <f aca="false">E1443*1000</f>
        <v>1870</v>
      </c>
      <c r="G1443" s="10" t="n">
        <f aca="false">E1443*40</f>
        <v>74.8</v>
      </c>
      <c r="H1443" s="10" t="n">
        <f aca="false">E1443*8</f>
        <v>14.96</v>
      </c>
      <c r="I1443" s="12" t="s">
        <v>1693</v>
      </c>
    </row>
    <row r="1444" s="15" customFormat="true" ht="22" hidden="false" customHeight="true" outlineLevel="0" collapsed="false">
      <c r="A1444" s="10" t="n">
        <v>1442</v>
      </c>
      <c r="B1444" s="11" t="s">
        <v>3804</v>
      </c>
      <c r="C1444" s="12" t="s">
        <v>1271</v>
      </c>
      <c r="D1444" s="13" t="s">
        <v>3611</v>
      </c>
      <c r="E1444" s="14" t="n">
        <v>2.15</v>
      </c>
      <c r="F1444" s="10" t="n">
        <f aca="false">E1444*1000</f>
        <v>2150</v>
      </c>
      <c r="G1444" s="10" t="n">
        <f aca="false">E1444*40</f>
        <v>86</v>
      </c>
      <c r="H1444" s="10" t="n">
        <f aca="false">E1444*8</f>
        <v>17.2</v>
      </c>
      <c r="I1444" s="12" t="s">
        <v>3805</v>
      </c>
    </row>
    <row r="1445" s="15" customFormat="true" ht="22" hidden="false" customHeight="true" outlineLevel="0" collapsed="false">
      <c r="A1445" s="10" t="n">
        <v>1443</v>
      </c>
      <c r="B1445" s="11" t="s">
        <v>3806</v>
      </c>
      <c r="C1445" s="12" t="s">
        <v>3807</v>
      </c>
      <c r="D1445" s="13" t="s">
        <v>3611</v>
      </c>
      <c r="E1445" s="14" t="n">
        <v>1.3</v>
      </c>
      <c r="F1445" s="10" t="n">
        <f aca="false">E1445*1000</f>
        <v>1300</v>
      </c>
      <c r="G1445" s="10" t="n">
        <f aca="false">E1445*40</f>
        <v>52</v>
      </c>
      <c r="H1445" s="10" t="n">
        <f aca="false">E1445*8</f>
        <v>10.4</v>
      </c>
      <c r="I1445" s="12" t="s">
        <v>3808</v>
      </c>
    </row>
    <row r="1446" s="15" customFormat="true" ht="22" hidden="false" customHeight="true" outlineLevel="0" collapsed="false">
      <c r="A1446" s="10" t="n">
        <v>1444</v>
      </c>
      <c r="B1446" s="11" t="s">
        <v>3809</v>
      </c>
      <c r="C1446" s="12" t="s">
        <v>3810</v>
      </c>
      <c r="D1446" s="13" t="s">
        <v>3611</v>
      </c>
      <c r="E1446" s="14" t="n">
        <v>0.91</v>
      </c>
      <c r="F1446" s="10" t="n">
        <f aca="false">E1446*1000</f>
        <v>910</v>
      </c>
      <c r="G1446" s="10" t="n">
        <f aca="false">E1446*40</f>
        <v>36.4</v>
      </c>
      <c r="H1446" s="10" t="n">
        <f aca="false">E1446*8</f>
        <v>7.28</v>
      </c>
      <c r="I1446" s="12" t="s">
        <v>3811</v>
      </c>
    </row>
    <row r="1447" s="15" customFormat="true" ht="22" hidden="false" customHeight="true" outlineLevel="0" collapsed="false">
      <c r="A1447" s="10" t="n">
        <v>1445</v>
      </c>
      <c r="B1447" s="11" t="s">
        <v>3812</v>
      </c>
      <c r="C1447" s="12" t="s">
        <v>3813</v>
      </c>
      <c r="D1447" s="13" t="s">
        <v>3611</v>
      </c>
      <c r="E1447" s="14" t="n">
        <v>0.87</v>
      </c>
      <c r="F1447" s="10" t="n">
        <f aca="false">E1447*1000</f>
        <v>870</v>
      </c>
      <c r="G1447" s="10" t="n">
        <f aca="false">E1447*40</f>
        <v>34.8</v>
      </c>
      <c r="H1447" s="10" t="n">
        <f aca="false">E1447*8</f>
        <v>6.96</v>
      </c>
      <c r="I1447" s="12" t="s">
        <v>3814</v>
      </c>
    </row>
    <row r="1448" s="15" customFormat="true" ht="22" hidden="false" customHeight="true" outlineLevel="0" collapsed="false">
      <c r="A1448" s="10" t="n">
        <v>1446</v>
      </c>
      <c r="B1448" s="11" t="s">
        <v>3815</v>
      </c>
      <c r="C1448" s="12" t="s">
        <v>810</v>
      </c>
      <c r="D1448" s="13" t="s">
        <v>3611</v>
      </c>
      <c r="E1448" s="14" t="n">
        <v>0.7</v>
      </c>
      <c r="F1448" s="10" t="n">
        <f aca="false">E1448*1000</f>
        <v>700</v>
      </c>
      <c r="G1448" s="10" t="n">
        <f aca="false">E1448*40</f>
        <v>28</v>
      </c>
      <c r="H1448" s="10" t="n">
        <f aca="false">E1448*8</f>
        <v>5.6</v>
      </c>
      <c r="I1448" s="12" t="s">
        <v>3816</v>
      </c>
    </row>
    <row r="1449" s="15" customFormat="true" ht="22" hidden="false" customHeight="true" outlineLevel="0" collapsed="false">
      <c r="A1449" s="10" t="n">
        <v>1447</v>
      </c>
      <c r="B1449" s="11" t="s">
        <v>3817</v>
      </c>
      <c r="C1449" s="12" t="s">
        <v>3818</v>
      </c>
      <c r="D1449" s="13" t="s">
        <v>3611</v>
      </c>
      <c r="E1449" s="14" t="n">
        <v>0.71</v>
      </c>
      <c r="F1449" s="10" t="n">
        <f aca="false">E1449*1000</f>
        <v>710</v>
      </c>
      <c r="G1449" s="10" t="n">
        <f aca="false">E1449*40</f>
        <v>28.4</v>
      </c>
      <c r="H1449" s="10" t="n">
        <f aca="false">E1449*8</f>
        <v>5.68</v>
      </c>
      <c r="I1449" s="12" t="s">
        <v>3819</v>
      </c>
    </row>
    <row r="1450" s="15" customFormat="true" ht="22" hidden="false" customHeight="true" outlineLevel="0" collapsed="false">
      <c r="A1450" s="10" t="n">
        <v>1448</v>
      </c>
      <c r="B1450" s="11" t="s">
        <v>3505</v>
      </c>
      <c r="C1450" s="12" t="s">
        <v>3820</v>
      </c>
      <c r="D1450" s="13" t="s">
        <v>3611</v>
      </c>
      <c r="E1450" s="14" t="n">
        <v>0.93</v>
      </c>
      <c r="F1450" s="10" t="n">
        <f aca="false">E1450*1000</f>
        <v>930</v>
      </c>
      <c r="G1450" s="10" t="n">
        <f aca="false">E1450*40</f>
        <v>37.2</v>
      </c>
      <c r="H1450" s="10" t="n">
        <f aca="false">E1450*8</f>
        <v>7.44</v>
      </c>
      <c r="I1450" s="12" t="s">
        <v>3821</v>
      </c>
    </row>
    <row r="1451" s="15" customFormat="true" ht="22" hidden="false" customHeight="true" outlineLevel="0" collapsed="false">
      <c r="A1451" s="10" t="n">
        <v>1449</v>
      </c>
      <c r="B1451" s="11" t="s">
        <v>3822</v>
      </c>
      <c r="C1451" s="12" t="s">
        <v>3823</v>
      </c>
      <c r="D1451" s="13" t="s">
        <v>3611</v>
      </c>
      <c r="E1451" s="14" t="n">
        <v>1.01</v>
      </c>
      <c r="F1451" s="10" t="n">
        <f aca="false">E1451*1000</f>
        <v>1010</v>
      </c>
      <c r="G1451" s="10" t="n">
        <f aca="false">E1451*40</f>
        <v>40.4</v>
      </c>
      <c r="H1451" s="10" t="n">
        <f aca="false">E1451*8</f>
        <v>8.08</v>
      </c>
      <c r="I1451" s="12" t="s">
        <v>3824</v>
      </c>
    </row>
    <row r="1452" s="15" customFormat="true" ht="22" hidden="false" customHeight="true" outlineLevel="0" collapsed="false">
      <c r="A1452" s="10" t="n">
        <v>1450</v>
      </c>
      <c r="B1452" s="11" t="s">
        <v>3825</v>
      </c>
      <c r="C1452" s="12" t="s">
        <v>1336</v>
      </c>
      <c r="D1452" s="13" t="s">
        <v>3611</v>
      </c>
      <c r="E1452" s="14" t="n">
        <v>1.64</v>
      </c>
      <c r="F1452" s="10" t="n">
        <f aca="false">E1452*1000</f>
        <v>1640</v>
      </c>
      <c r="G1452" s="10" t="n">
        <f aca="false">E1452*40</f>
        <v>65.6</v>
      </c>
      <c r="H1452" s="10" t="n">
        <f aca="false">E1452*8</f>
        <v>13.12</v>
      </c>
      <c r="I1452" s="12" t="s">
        <v>3826</v>
      </c>
    </row>
    <row r="1453" s="15" customFormat="true" ht="22" hidden="false" customHeight="true" outlineLevel="0" collapsed="false">
      <c r="A1453" s="10" t="n">
        <v>1451</v>
      </c>
      <c r="B1453" s="11" t="s">
        <v>3827</v>
      </c>
      <c r="C1453" s="12" t="s">
        <v>2102</v>
      </c>
      <c r="D1453" s="13" t="s">
        <v>3611</v>
      </c>
      <c r="E1453" s="14" t="n">
        <v>0.86</v>
      </c>
      <c r="F1453" s="10" t="n">
        <f aca="false">E1453*1000</f>
        <v>860</v>
      </c>
      <c r="G1453" s="10" t="n">
        <f aca="false">E1453*40</f>
        <v>34.4</v>
      </c>
      <c r="H1453" s="10" t="n">
        <f aca="false">E1453*8</f>
        <v>6.88</v>
      </c>
      <c r="I1453" s="12" t="s">
        <v>3828</v>
      </c>
    </row>
    <row r="1454" s="15" customFormat="true" ht="22" hidden="false" customHeight="true" outlineLevel="0" collapsed="false">
      <c r="A1454" s="10" t="n">
        <v>1452</v>
      </c>
      <c r="B1454" s="11" t="s">
        <v>3829</v>
      </c>
      <c r="C1454" s="12" t="s">
        <v>1236</v>
      </c>
      <c r="D1454" s="13" t="s">
        <v>3611</v>
      </c>
      <c r="E1454" s="14" t="n">
        <v>0.47</v>
      </c>
      <c r="F1454" s="10" t="n">
        <f aca="false">E1454*1000</f>
        <v>470</v>
      </c>
      <c r="G1454" s="10" t="n">
        <f aca="false">E1454*40</f>
        <v>18.8</v>
      </c>
      <c r="H1454" s="10" t="n">
        <f aca="false">E1454*8</f>
        <v>3.76</v>
      </c>
      <c r="I1454" s="12" t="s">
        <v>3830</v>
      </c>
    </row>
    <row r="1455" s="15" customFormat="true" ht="22" hidden="false" customHeight="true" outlineLevel="0" collapsed="false">
      <c r="A1455" s="10" t="n">
        <v>1453</v>
      </c>
      <c r="B1455" s="11" t="s">
        <v>3831</v>
      </c>
      <c r="C1455" s="12" t="s">
        <v>404</v>
      </c>
      <c r="D1455" s="13" t="s">
        <v>3611</v>
      </c>
      <c r="E1455" s="14" t="n">
        <v>0.41</v>
      </c>
      <c r="F1455" s="10" t="n">
        <f aca="false">E1455*1000</f>
        <v>410</v>
      </c>
      <c r="G1455" s="10" t="n">
        <f aca="false">E1455*40</f>
        <v>16.4</v>
      </c>
      <c r="H1455" s="10" t="n">
        <f aca="false">E1455*8</f>
        <v>3.28</v>
      </c>
      <c r="I1455" s="12" t="s">
        <v>3832</v>
      </c>
    </row>
    <row r="1456" s="15" customFormat="true" ht="22" hidden="false" customHeight="true" outlineLevel="0" collapsed="false">
      <c r="A1456" s="10" t="n">
        <v>1454</v>
      </c>
      <c r="B1456" s="11" t="s">
        <v>3833</v>
      </c>
      <c r="C1456" s="12" t="s">
        <v>156</v>
      </c>
      <c r="D1456" s="13" t="s">
        <v>3611</v>
      </c>
      <c r="E1456" s="14" t="n">
        <v>1.79</v>
      </c>
      <c r="F1456" s="10" t="n">
        <f aca="false">E1456*1000</f>
        <v>1790</v>
      </c>
      <c r="G1456" s="10" t="n">
        <f aca="false">E1456*40</f>
        <v>71.6</v>
      </c>
      <c r="H1456" s="10" t="n">
        <f aca="false">E1456*8</f>
        <v>14.32</v>
      </c>
      <c r="I1456" s="12" t="s">
        <v>3834</v>
      </c>
    </row>
    <row r="1457" s="15" customFormat="true" ht="22" hidden="false" customHeight="true" outlineLevel="0" collapsed="false">
      <c r="A1457" s="10" t="n">
        <v>1455</v>
      </c>
      <c r="B1457" s="11" t="s">
        <v>3835</v>
      </c>
      <c r="C1457" s="12" t="s">
        <v>3836</v>
      </c>
      <c r="D1457" s="13" t="s">
        <v>3611</v>
      </c>
      <c r="E1457" s="14" t="n">
        <v>0.77</v>
      </c>
      <c r="F1457" s="10" t="n">
        <f aca="false">E1457*1000</f>
        <v>770</v>
      </c>
      <c r="G1457" s="10" t="n">
        <f aca="false">E1457*40</f>
        <v>30.8</v>
      </c>
      <c r="H1457" s="10" t="n">
        <f aca="false">E1457*8</f>
        <v>6.16</v>
      </c>
      <c r="I1457" s="12" t="s">
        <v>3837</v>
      </c>
    </row>
    <row r="1458" s="15" customFormat="true" ht="22" hidden="false" customHeight="true" outlineLevel="0" collapsed="false">
      <c r="A1458" s="10" t="n">
        <v>1456</v>
      </c>
      <c r="B1458" s="11" t="s">
        <v>3838</v>
      </c>
      <c r="C1458" s="12" t="s">
        <v>3740</v>
      </c>
      <c r="D1458" s="13" t="s">
        <v>3611</v>
      </c>
      <c r="E1458" s="14" t="n">
        <v>0.68</v>
      </c>
      <c r="F1458" s="10" t="n">
        <f aca="false">E1458*1000</f>
        <v>680</v>
      </c>
      <c r="G1458" s="10" t="n">
        <f aca="false">E1458*40</f>
        <v>27.2</v>
      </c>
      <c r="H1458" s="10" t="n">
        <f aca="false">E1458*8</f>
        <v>5.44</v>
      </c>
      <c r="I1458" s="12" t="s">
        <v>3839</v>
      </c>
    </row>
    <row r="1459" s="15" customFormat="true" ht="22" hidden="false" customHeight="true" outlineLevel="0" collapsed="false">
      <c r="A1459" s="10" t="n">
        <v>1457</v>
      </c>
      <c r="B1459" s="11" t="s">
        <v>3840</v>
      </c>
      <c r="C1459" s="12" t="s">
        <v>3841</v>
      </c>
      <c r="D1459" s="13" t="s">
        <v>3611</v>
      </c>
      <c r="E1459" s="14" t="n">
        <v>1.95</v>
      </c>
      <c r="F1459" s="10" t="n">
        <f aca="false">E1459*1000</f>
        <v>1950</v>
      </c>
      <c r="G1459" s="10" t="n">
        <f aca="false">E1459*40</f>
        <v>78</v>
      </c>
      <c r="H1459" s="10" t="n">
        <f aca="false">E1459*8</f>
        <v>15.6</v>
      </c>
      <c r="I1459" s="12" t="s">
        <v>3842</v>
      </c>
    </row>
    <row r="1460" s="15" customFormat="true" ht="22" hidden="false" customHeight="true" outlineLevel="0" collapsed="false">
      <c r="A1460" s="10" t="n">
        <v>1458</v>
      </c>
      <c r="B1460" s="11" t="s">
        <v>3843</v>
      </c>
      <c r="C1460" s="12" t="s">
        <v>3844</v>
      </c>
      <c r="D1460" s="13" t="s">
        <v>3611</v>
      </c>
      <c r="E1460" s="14" t="n">
        <v>0.72</v>
      </c>
      <c r="F1460" s="10" t="n">
        <f aca="false">E1460*1000</f>
        <v>720</v>
      </c>
      <c r="G1460" s="10" t="n">
        <f aca="false">E1460*40</f>
        <v>28.8</v>
      </c>
      <c r="H1460" s="10" t="n">
        <f aca="false">E1460*8</f>
        <v>5.76</v>
      </c>
      <c r="I1460" s="12" t="s">
        <v>3845</v>
      </c>
    </row>
    <row r="1461" s="15" customFormat="true" ht="22" hidden="false" customHeight="true" outlineLevel="0" collapsed="false">
      <c r="A1461" s="10" t="n">
        <v>1459</v>
      </c>
      <c r="B1461" s="11" t="s">
        <v>3846</v>
      </c>
      <c r="C1461" s="12" t="s">
        <v>3847</v>
      </c>
      <c r="D1461" s="13" t="s">
        <v>3611</v>
      </c>
      <c r="E1461" s="14" t="n">
        <v>1.4</v>
      </c>
      <c r="F1461" s="10" t="n">
        <f aca="false">E1461*1000</f>
        <v>1400</v>
      </c>
      <c r="G1461" s="10" t="n">
        <f aca="false">E1461*40</f>
        <v>56</v>
      </c>
      <c r="H1461" s="10" t="n">
        <f aca="false">E1461*8</f>
        <v>11.2</v>
      </c>
      <c r="I1461" s="12" t="s">
        <v>3848</v>
      </c>
    </row>
    <row r="1462" s="15" customFormat="true" ht="22" hidden="false" customHeight="true" outlineLevel="0" collapsed="false">
      <c r="A1462" s="10" t="n">
        <v>1460</v>
      </c>
      <c r="B1462" s="11" t="s">
        <v>3849</v>
      </c>
      <c r="C1462" s="12" t="s">
        <v>1729</v>
      </c>
      <c r="D1462" s="13" t="s">
        <v>3611</v>
      </c>
      <c r="E1462" s="14" t="n">
        <v>1.2</v>
      </c>
      <c r="F1462" s="10" t="n">
        <f aca="false">E1462*1000</f>
        <v>1200</v>
      </c>
      <c r="G1462" s="10" t="n">
        <f aca="false">E1462*40</f>
        <v>48</v>
      </c>
      <c r="H1462" s="10" t="n">
        <f aca="false">E1462*8</f>
        <v>9.6</v>
      </c>
      <c r="I1462" s="12" t="s">
        <v>3850</v>
      </c>
    </row>
    <row r="1463" s="15" customFormat="true" ht="22" hidden="false" customHeight="true" outlineLevel="0" collapsed="false">
      <c r="A1463" s="10" t="n">
        <v>1461</v>
      </c>
      <c r="B1463" s="11" t="s">
        <v>3851</v>
      </c>
      <c r="C1463" s="12" t="s">
        <v>3852</v>
      </c>
      <c r="D1463" s="13" t="s">
        <v>3611</v>
      </c>
      <c r="E1463" s="14" t="n">
        <v>0.77</v>
      </c>
      <c r="F1463" s="10" t="n">
        <f aca="false">E1463*1000</f>
        <v>770</v>
      </c>
      <c r="G1463" s="10" t="n">
        <f aca="false">E1463*40</f>
        <v>30.8</v>
      </c>
      <c r="H1463" s="10" t="n">
        <f aca="false">E1463*8</f>
        <v>6.16</v>
      </c>
      <c r="I1463" s="12" t="s">
        <v>3853</v>
      </c>
    </row>
    <row r="1464" s="15" customFormat="true" ht="22" hidden="false" customHeight="true" outlineLevel="0" collapsed="false">
      <c r="A1464" s="10" t="n">
        <v>1462</v>
      </c>
      <c r="B1464" s="11" t="s">
        <v>3854</v>
      </c>
      <c r="C1464" s="12" t="s">
        <v>1419</v>
      </c>
      <c r="D1464" s="13" t="s">
        <v>3611</v>
      </c>
      <c r="E1464" s="14" t="n">
        <v>0.69</v>
      </c>
      <c r="F1464" s="10" t="n">
        <f aca="false">E1464*1000</f>
        <v>690</v>
      </c>
      <c r="G1464" s="10" t="n">
        <f aca="false">E1464*40</f>
        <v>27.6</v>
      </c>
      <c r="H1464" s="10" t="n">
        <f aca="false">E1464*8</f>
        <v>5.52</v>
      </c>
      <c r="I1464" s="12" t="s">
        <v>3855</v>
      </c>
    </row>
    <row r="1465" s="15" customFormat="true" ht="22" hidden="false" customHeight="true" outlineLevel="0" collapsed="false">
      <c r="A1465" s="10" t="n">
        <v>1463</v>
      </c>
      <c r="B1465" s="11" t="s">
        <v>3856</v>
      </c>
      <c r="C1465" s="12" t="s">
        <v>1320</v>
      </c>
      <c r="D1465" s="13" t="s">
        <v>3611</v>
      </c>
      <c r="E1465" s="14" t="n">
        <v>1.04</v>
      </c>
      <c r="F1465" s="10" t="n">
        <f aca="false">E1465*1000</f>
        <v>1040</v>
      </c>
      <c r="G1465" s="10" t="n">
        <f aca="false">E1465*40</f>
        <v>41.6</v>
      </c>
      <c r="H1465" s="10" t="n">
        <f aca="false">E1465*8</f>
        <v>8.32</v>
      </c>
      <c r="I1465" s="12" t="s">
        <v>3857</v>
      </c>
    </row>
    <row r="1466" s="15" customFormat="true" ht="22" hidden="false" customHeight="true" outlineLevel="0" collapsed="false">
      <c r="A1466" s="10" t="n">
        <v>1464</v>
      </c>
      <c r="B1466" s="11" t="s">
        <v>3858</v>
      </c>
      <c r="C1466" s="12" t="s">
        <v>906</v>
      </c>
      <c r="D1466" s="13" t="s">
        <v>3611</v>
      </c>
      <c r="E1466" s="14" t="n">
        <v>1.4</v>
      </c>
      <c r="F1466" s="10" t="n">
        <f aca="false">E1466*1000</f>
        <v>1400</v>
      </c>
      <c r="G1466" s="10" t="n">
        <f aca="false">E1466*40</f>
        <v>56</v>
      </c>
      <c r="H1466" s="10" t="n">
        <f aca="false">E1466*8</f>
        <v>11.2</v>
      </c>
      <c r="I1466" s="12" t="s">
        <v>3859</v>
      </c>
    </row>
    <row r="1467" s="15" customFormat="true" ht="22" hidden="false" customHeight="true" outlineLevel="0" collapsed="false">
      <c r="A1467" s="10" t="n">
        <v>1465</v>
      </c>
      <c r="B1467" s="11" t="s">
        <v>3860</v>
      </c>
      <c r="C1467" s="12" t="s">
        <v>675</v>
      </c>
      <c r="D1467" s="13" t="s">
        <v>3611</v>
      </c>
      <c r="E1467" s="14" t="n">
        <v>1.49</v>
      </c>
      <c r="F1467" s="10" t="n">
        <f aca="false">E1467*1000</f>
        <v>1490</v>
      </c>
      <c r="G1467" s="10" t="n">
        <f aca="false">E1467*40</f>
        <v>59.6</v>
      </c>
      <c r="H1467" s="10" t="n">
        <f aca="false">E1467*8</f>
        <v>11.92</v>
      </c>
      <c r="I1467" s="12" t="s">
        <v>3861</v>
      </c>
    </row>
    <row r="1468" s="15" customFormat="true" ht="22" hidden="false" customHeight="true" outlineLevel="0" collapsed="false">
      <c r="A1468" s="10" t="n">
        <v>1466</v>
      </c>
      <c r="B1468" s="11" t="s">
        <v>3862</v>
      </c>
      <c r="C1468" s="12" t="s">
        <v>1411</v>
      </c>
      <c r="D1468" s="13" t="s">
        <v>3611</v>
      </c>
      <c r="E1468" s="14" t="n">
        <v>0.6</v>
      </c>
      <c r="F1468" s="10" t="n">
        <f aca="false">E1468*1000</f>
        <v>600</v>
      </c>
      <c r="G1468" s="10" t="n">
        <f aca="false">E1468*40</f>
        <v>24</v>
      </c>
      <c r="H1468" s="10" t="n">
        <f aca="false">E1468*8</f>
        <v>4.8</v>
      </c>
      <c r="I1468" s="12" t="s">
        <v>3863</v>
      </c>
    </row>
    <row r="1469" s="15" customFormat="true" ht="22" hidden="false" customHeight="true" outlineLevel="0" collapsed="false">
      <c r="A1469" s="10" t="n">
        <v>1467</v>
      </c>
      <c r="B1469" s="11" t="s">
        <v>3864</v>
      </c>
      <c r="C1469" s="12" t="s">
        <v>2049</v>
      </c>
      <c r="D1469" s="13" t="s">
        <v>3611</v>
      </c>
      <c r="E1469" s="14" t="n">
        <v>0.6</v>
      </c>
      <c r="F1469" s="10" t="n">
        <f aca="false">E1469*1000</f>
        <v>600</v>
      </c>
      <c r="G1469" s="10" t="n">
        <f aca="false">E1469*40</f>
        <v>24</v>
      </c>
      <c r="H1469" s="10" t="n">
        <f aca="false">E1469*8</f>
        <v>4.8</v>
      </c>
      <c r="I1469" s="12" t="s">
        <v>3865</v>
      </c>
    </row>
    <row r="1470" s="15" customFormat="true" ht="22" hidden="false" customHeight="true" outlineLevel="0" collapsed="false">
      <c r="A1470" s="10" t="n">
        <v>1468</v>
      </c>
      <c r="B1470" s="11" t="s">
        <v>3866</v>
      </c>
      <c r="C1470" s="12" t="s">
        <v>3867</v>
      </c>
      <c r="D1470" s="13" t="s">
        <v>3611</v>
      </c>
      <c r="E1470" s="14" t="n">
        <v>1.16</v>
      </c>
      <c r="F1470" s="10" t="n">
        <f aca="false">E1470*1000</f>
        <v>1160</v>
      </c>
      <c r="G1470" s="10" t="n">
        <f aca="false">E1470*40</f>
        <v>46.4</v>
      </c>
      <c r="H1470" s="10" t="n">
        <f aca="false">E1470*8</f>
        <v>9.28</v>
      </c>
      <c r="I1470" s="12" t="s">
        <v>3868</v>
      </c>
    </row>
    <row r="1471" s="15" customFormat="true" ht="22" hidden="false" customHeight="true" outlineLevel="0" collapsed="false">
      <c r="A1471" s="10" t="n">
        <v>1469</v>
      </c>
      <c r="B1471" s="11" t="s">
        <v>3726</v>
      </c>
      <c r="C1471" s="12" t="s">
        <v>1706</v>
      </c>
      <c r="D1471" s="13" t="s">
        <v>3611</v>
      </c>
      <c r="E1471" s="14" t="n">
        <v>0.97</v>
      </c>
      <c r="F1471" s="10" t="n">
        <f aca="false">E1471*1000</f>
        <v>970</v>
      </c>
      <c r="G1471" s="10" t="n">
        <f aca="false">E1471*40</f>
        <v>38.8</v>
      </c>
      <c r="H1471" s="10" t="n">
        <f aca="false">E1471*8</f>
        <v>7.76</v>
      </c>
      <c r="I1471" s="12" t="s">
        <v>3869</v>
      </c>
    </row>
    <row r="1472" s="15" customFormat="true" ht="22" hidden="false" customHeight="true" outlineLevel="0" collapsed="false">
      <c r="A1472" s="10" t="n">
        <v>1470</v>
      </c>
      <c r="B1472" s="11" t="s">
        <v>3624</v>
      </c>
      <c r="C1472" s="12" t="s">
        <v>3870</v>
      </c>
      <c r="D1472" s="13" t="s">
        <v>3611</v>
      </c>
      <c r="E1472" s="14" t="n">
        <v>0.91</v>
      </c>
      <c r="F1472" s="10" t="n">
        <f aca="false">E1472*1000</f>
        <v>910</v>
      </c>
      <c r="G1472" s="10" t="n">
        <f aca="false">E1472*40</f>
        <v>36.4</v>
      </c>
      <c r="H1472" s="10" t="n">
        <f aca="false">E1472*8</f>
        <v>7.28</v>
      </c>
      <c r="I1472" s="12" t="s">
        <v>3871</v>
      </c>
    </row>
    <row r="1473" s="15" customFormat="true" ht="22" hidden="false" customHeight="true" outlineLevel="0" collapsed="false">
      <c r="A1473" s="10" t="n">
        <v>1471</v>
      </c>
      <c r="B1473" s="11" t="s">
        <v>3872</v>
      </c>
      <c r="C1473" s="12" t="s">
        <v>3873</v>
      </c>
      <c r="D1473" s="13" t="s">
        <v>3611</v>
      </c>
      <c r="E1473" s="14" t="n">
        <v>0.86</v>
      </c>
      <c r="F1473" s="10" t="n">
        <f aca="false">E1473*1000</f>
        <v>860</v>
      </c>
      <c r="G1473" s="10" t="n">
        <f aca="false">E1473*40</f>
        <v>34.4</v>
      </c>
      <c r="H1473" s="10" t="n">
        <f aca="false">E1473*8</f>
        <v>6.88</v>
      </c>
      <c r="I1473" s="12" t="s">
        <v>3874</v>
      </c>
    </row>
    <row r="1474" s="15" customFormat="true" ht="22" hidden="false" customHeight="true" outlineLevel="0" collapsed="false">
      <c r="A1474" s="10" t="n">
        <v>1472</v>
      </c>
      <c r="B1474" s="11" t="s">
        <v>3875</v>
      </c>
      <c r="C1474" s="12" t="s">
        <v>1778</v>
      </c>
      <c r="D1474" s="13" t="s">
        <v>3611</v>
      </c>
      <c r="E1474" s="14" t="n">
        <v>0.55</v>
      </c>
      <c r="F1474" s="10" t="n">
        <f aca="false">E1474*1000</f>
        <v>550</v>
      </c>
      <c r="G1474" s="10" t="n">
        <f aca="false">E1474*40</f>
        <v>22</v>
      </c>
      <c r="H1474" s="10" t="n">
        <f aca="false">E1474*8</f>
        <v>4.4</v>
      </c>
      <c r="I1474" s="12" t="s">
        <v>3876</v>
      </c>
    </row>
    <row r="1475" s="15" customFormat="true" ht="22" hidden="false" customHeight="true" outlineLevel="0" collapsed="false">
      <c r="A1475" s="10" t="n">
        <v>1473</v>
      </c>
      <c r="B1475" s="11" t="s">
        <v>3877</v>
      </c>
      <c r="C1475" s="12" t="s">
        <v>252</v>
      </c>
      <c r="D1475" s="13" t="s">
        <v>3611</v>
      </c>
      <c r="E1475" s="14" t="n">
        <v>0.97</v>
      </c>
      <c r="F1475" s="10" t="n">
        <f aca="false">E1475*1000</f>
        <v>970</v>
      </c>
      <c r="G1475" s="10" t="n">
        <f aca="false">E1475*40</f>
        <v>38.8</v>
      </c>
      <c r="H1475" s="10" t="n">
        <f aca="false">E1475*8</f>
        <v>7.76</v>
      </c>
      <c r="I1475" s="12" t="s">
        <v>3878</v>
      </c>
    </row>
    <row r="1476" s="15" customFormat="true" ht="22" hidden="false" customHeight="true" outlineLevel="0" collapsed="false">
      <c r="A1476" s="10" t="n">
        <v>1474</v>
      </c>
      <c r="B1476" s="11" t="s">
        <v>3879</v>
      </c>
      <c r="C1476" s="12" t="s">
        <v>332</v>
      </c>
      <c r="D1476" s="13" t="s">
        <v>3611</v>
      </c>
      <c r="E1476" s="14" t="n">
        <v>0.78</v>
      </c>
      <c r="F1476" s="10" t="n">
        <f aca="false">E1476*1000</f>
        <v>780</v>
      </c>
      <c r="G1476" s="10" t="n">
        <f aca="false">E1476*40</f>
        <v>31.2</v>
      </c>
      <c r="H1476" s="10" t="n">
        <f aca="false">E1476*8</f>
        <v>6.24</v>
      </c>
      <c r="I1476" s="12" t="s">
        <v>3880</v>
      </c>
    </row>
    <row r="1477" s="15" customFormat="true" ht="22" hidden="false" customHeight="true" outlineLevel="0" collapsed="false">
      <c r="A1477" s="10" t="n">
        <v>1475</v>
      </c>
      <c r="B1477" s="11" t="s">
        <v>3881</v>
      </c>
      <c r="C1477" s="12" t="s">
        <v>3882</v>
      </c>
      <c r="D1477" s="13" t="s">
        <v>3611</v>
      </c>
      <c r="E1477" s="14" t="n">
        <v>1.25</v>
      </c>
      <c r="F1477" s="10" t="n">
        <f aca="false">E1477*1000</f>
        <v>1250</v>
      </c>
      <c r="G1477" s="10" t="n">
        <f aca="false">E1477*40</f>
        <v>50</v>
      </c>
      <c r="H1477" s="10" t="n">
        <f aca="false">E1477*8</f>
        <v>10</v>
      </c>
      <c r="I1477" s="12" t="s">
        <v>3883</v>
      </c>
    </row>
    <row r="1478" s="15" customFormat="true" ht="22" hidden="false" customHeight="true" outlineLevel="0" collapsed="false">
      <c r="A1478" s="10" t="n">
        <v>1476</v>
      </c>
      <c r="B1478" s="11" t="s">
        <v>3884</v>
      </c>
      <c r="C1478" s="12" t="s">
        <v>3885</v>
      </c>
      <c r="D1478" s="13" t="s">
        <v>3611</v>
      </c>
      <c r="E1478" s="14" t="n">
        <v>1.03</v>
      </c>
      <c r="F1478" s="10" t="n">
        <f aca="false">E1478*1000</f>
        <v>1030</v>
      </c>
      <c r="G1478" s="10" t="n">
        <f aca="false">E1478*40</f>
        <v>41.2</v>
      </c>
      <c r="H1478" s="10" t="n">
        <f aca="false">E1478*8</f>
        <v>8.24</v>
      </c>
      <c r="I1478" s="12" t="s">
        <v>3886</v>
      </c>
    </row>
    <row r="1479" s="15" customFormat="true" ht="22" hidden="false" customHeight="true" outlineLevel="0" collapsed="false">
      <c r="A1479" s="10" t="n">
        <v>1477</v>
      </c>
      <c r="B1479" s="11" t="s">
        <v>3887</v>
      </c>
      <c r="C1479" s="12" t="s">
        <v>3888</v>
      </c>
      <c r="D1479" s="13" t="s">
        <v>3611</v>
      </c>
      <c r="E1479" s="14" t="n">
        <v>1.36</v>
      </c>
      <c r="F1479" s="10" t="n">
        <f aca="false">E1479*1000</f>
        <v>1360</v>
      </c>
      <c r="G1479" s="10" t="n">
        <f aca="false">E1479*40</f>
        <v>54.4</v>
      </c>
      <c r="H1479" s="10" t="n">
        <f aca="false">E1479*8</f>
        <v>10.88</v>
      </c>
      <c r="I1479" s="12" t="s">
        <v>3889</v>
      </c>
    </row>
    <row r="1480" s="15" customFormat="true" ht="22" hidden="false" customHeight="true" outlineLevel="0" collapsed="false">
      <c r="A1480" s="10" t="n">
        <v>1478</v>
      </c>
      <c r="B1480" s="11" t="s">
        <v>3890</v>
      </c>
      <c r="C1480" s="12" t="s">
        <v>482</v>
      </c>
      <c r="D1480" s="13" t="s">
        <v>3611</v>
      </c>
      <c r="E1480" s="14" t="n">
        <v>2.01</v>
      </c>
      <c r="F1480" s="10" t="n">
        <f aca="false">E1480*1000</f>
        <v>2010</v>
      </c>
      <c r="G1480" s="10" t="n">
        <f aca="false">E1480*40</f>
        <v>80.4</v>
      </c>
      <c r="H1480" s="10" t="n">
        <f aca="false">E1480*8</f>
        <v>16.08</v>
      </c>
      <c r="I1480" s="12" t="s">
        <v>3891</v>
      </c>
    </row>
    <row r="1481" s="15" customFormat="true" ht="22" hidden="false" customHeight="true" outlineLevel="0" collapsed="false">
      <c r="A1481" s="10" t="n">
        <v>1479</v>
      </c>
      <c r="B1481" s="11" t="s">
        <v>3892</v>
      </c>
      <c r="C1481" s="12" t="s">
        <v>3638</v>
      </c>
      <c r="D1481" s="13" t="s">
        <v>3611</v>
      </c>
      <c r="E1481" s="14" t="n">
        <v>0.64</v>
      </c>
      <c r="F1481" s="10" t="n">
        <f aca="false">E1481*1000</f>
        <v>640</v>
      </c>
      <c r="G1481" s="10" t="n">
        <f aca="false">E1481*40</f>
        <v>25.6</v>
      </c>
      <c r="H1481" s="10" t="n">
        <f aca="false">E1481*8</f>
        <v>5.12</v>
      </c>
      <c r="I1481" s="12" t="s">
        <v>3893</v>
      </c>
    </row>
    <row r="1482" s="15" customFormat="true" ht="22" hidden="false" customHeight="true" outlineLevel="0" collapsed="false">
      <c r="A1482" s="10" t="n">
        <v>1480</v>
      </c>
      <c r="B1482" s="11" t="s">
        <v>3894</v>
      </c>
      <c r="C1482" s="12" t="s">
        <v>105</v>
      </c>
      <c r="D1482" s="13" t="s">
        <v>3611</v>
      </c>
      <c r="E1482" s="14" t="n">
        <v>0.88</v>
      </c>
      <c r="F1482" s="10" t="n">
        <f aca="false">E1482*1000</f>
        <v>880</v>
      </c>
      <c r="G1482" s="10" t="n">
        <f aca="false">E1482*40</f>
        <v>35.2</v>
      </c>
      <c r="H1482" s="10" t="n">
        <f aca="false">E1482*8</f>
        <v>7.04</v>
      </c>
      <c r="I1482" s="12" t="s">
        <v>3895</v>
      </c>
    </row>
    <row r="1483" s="15" customFormat="true" ht="22" hidden="false" customHeight="true" outlineLevel="0" collapsed="false">
      <c r="A1483" s="10" t="n">
        <v>1481</v>
      </c>
      <c r="B1483" s="11" t="s">
        <v>3896</v>
      </c>
      <c r="C1483" s="12" t="s">
        <v>1047</v>
      </c>
      <c r="D1483" s="13" t="s">
        <v>3611</v>
      </c>
      <c r="E1483" s="14" t="n">
        <v>0.98</v>
      </c>
      <c r="F1483" s="10" t="n">
        <f aca="false">E1483*1000</f>
        <v>980</v>
      </c>
      <c r="G1483" s="10" t="n">
        <f aca="false">E1483*40</f>
        <v>39.2</v>
      </c>
      <c r="H1483" s="10" t="n">
        <f aca="false">E1483*8</f>
        <v>7.84</v>
      </c>
      <c r="I1483" s="12" t="s">
        <v>3897</v>
      </c>
    </row>
    <row r="1484" s="15" customFormat="true" ht="22" hidden="false" customHeight="true" outlineLevel="0" collapsed="false">
      <c r="A1484" s="10" t="n">
        <v>1482</v>
      </c>
      <c r="B1484" s="11" t="s">
        <v>3898</v>
      </c>
      <c r="C1484" s="12" t="s">
        <v>892</v>
      </c>
      <c r="D1484" s="13" t="s">
        <v>3611</v>
      </c>
      <c r="E1484" s="14" t="n">
        <v>2.12</v>
      </c>
      <c r="F1484" s="10" t="n">
        <f aca="false">E1484*1000</f>
        <v>2120</v>
      </c>
      <c r="G1484" s="10" t="n">
        <f aca="false">E1484*40</f>
        <v>84.8</v>
      </c>
      <c r="H1484" s="10" t="n">
        <f aca="false">E1484*8</f>
        <v>16.96</v>
      </c>
      <c r="I1484" s="12" t="s">
        <v>3899</v>
      </c>
    </row>
    <row r="1485" s="15" customFormat="true" ht="22" hidden="false" customHeight="true" outlineLevel="0" collapsed="false">
      <c r="A1485" s="10" t="n">
        <v>1483</v>
      </c>
      <c r="B1485" s="11" t="s">
        <v>3900</v>
      </c>
      <c r="C1485" s="12" t="s">
        <v>745</v>
      </c>
      <c r="D1485" s="13" t="s">
        <v>3611</v>
      </c>
      <c r="E1485" s="14" t="n">
        <v>0.93</v>
      </c>
      <c r="F1485" s="10" t="n">
        <f aca="false">E1485*1000</f>
        <v>930</v>
      </c>
      <c r="G1485" s="10" t="n">
        <f aca="false">E1485*40</f>
        <v>37.2</v>
      </c>
      <c r="H1485" s="10" t="n">
        <f aca="false">E1485*8</f>
        <v>7.44</v>
      </c>
      <c r="I1485" s="12" t="s">
        <v>3901</v>
      </c>
    </row>
    <row r="1486" s="15" customFormat="true" ht="22" hidden="false" customHeight="true" outlineLevel="0" collapsed="false">
      <c r="A1486" s="10" t="n">
        <v>1484</v>
      </c>
      <c r="B1486" s="11" t="s">
        <v>3902</v>
      </c>
      <c r="C1486" s="12" t="s">
        <v>3903</v>
      </c>
      <c r="D1486" s="13" t="s">
        <v>3611</v>
      </c>
      <c r="E1486" s="14" t="n">
        <v>1.89</v>
      </c>
      <c r="F1486" s="10" t="n">
        <f aca="false">E1486*1000</f>
        <v>1890</v>
      </c>
      <c r="G1486" s="10" t="n">
        <f aca="false">E1486*40</f>
        <v>75.6</v>
      </c>
      <c r="H1486" s="10" t="n">
        <f aca="false">E1486*8</f>
        <v>15.12</v>
      </c>
      <c r="I1486" s="12" t="s">
        <v>3904</v>
      </c>
    </row>
    <row r="1487" s="15" customFormat="true" ht="22" hidden="false" customHeight="true" outlineLevel="0" collapsed="false">
      <c r="A1487" s="10" t="n">
        <v>1485</v>
      </c>
      <c r="B1487" s="11" t="s">
        <v>3905</v>
      </c>
      <c r="C1487" s="12" t="s">
        <v>754</v>
      </c>
      <c r="D1487" s="13" t="s">
        <v>3611</v>
      </c>
      <c r="E1487" s="14" t="n">
        <v>1.99</v>
      </c>
      <c r="F1487" s="10" t="n">
        <f aca="false">E1487*1000</f>
        <v>1990</v>
      </c>
      <c r="G1487" s="10" t="n">
        <f aca="false">E1487*40</f>
        <v>79.6</v>
      </c>
      <c r="H1487" s="10" t="n">
        <f aca="false">E1487*8</f>
        <v>15.92</v>
      </c>
      <c r="I1487" s="12" t="s">
        <v>3906</v>
      </c>
    </row>
    <row r="1488" s="15" customFormat="true" ht="22" hidden="false" customHeight="true" outlineLevel="0" collapsed="false">
      <c r="A1488" s="10" t="n">
        <v>1486</v>
      </c>
      <c r="B1488" s="11" t="s">
        <v>3907</v>
      </c>
      <c r="C1488" s="12" t="s">
        <v>1564</v>
      </c>
      <c r="D1488" s="13" t="s">
        <v>3611</v>
      </c>
      <c r="E1488" s="14" t="n">
        <v>2</v>
      </c>
      <c r="F1488" s="10" t="n">
        <f aca="false">E1488*1000</f>
        <v>2000</v>
      </c>
      <c r="G1488" s="10" t="n">
        <f aca="false">E1488*40</f>
        <v>80</v>
      </c>
      <c r="H1488" s="10" t="n">
        <f aca="false">E1488*8</f>
        <v>16</v>
      </c>
      <c r="I1488" s="12" t="s">
        <v>3908</v>
      </c>
    </row>
    <row r="1489" s="15" customFormat="true" ht="22" hidden="false" customHeight="true" outlineLevel="0" collapsed="false">
      <c r="A1489" s="10" t="n">
        <v>1487</v>
      </c>
      <c r="B1489" s="11" t="s">
        <v>3909</v>
      </c>
      <c r="C1489" s="12" t="s">
        <v>3910</v>
      </c>
      <c r="D1489" s="13" t="s">
        <v>3611</v>
      </c>
      <c r="E1489" s="14" t="n">
        <v>0.05</v>
      </c>
      <c r="F1489" s="10" t="n">
        <f aca="false">E1489*1000</f>
        <v>50</v>
      </c>
      <c r="G1489" s="10" t="n">
        <f aca="false">E1489*40</f>
        <v>2</v>
      </c>
      <c r="H1489" s="10" t="n">
        <f aca="false">E1489*8</f>
        <v>0.4</v>
      </c>
      <c r="I1489" s="12" t="s">
        <v>3911</v>
      </c>
    </row>
    <row r="1490" s="15" customFormat="true" ht="22" hidden="false" customHeight="true" outlineLevel="0" collapsed="false">
      <c r="A1490" s="10" t="n">
        <v>1488</v>
      </c>
      <c r="B1490" s="11" t="s">
        <v>3912</v>
      </c>
      <c r="C1490" s="12" t="s">
        <v>1193</v>
      </c>
      <c r="D1490" s="13" t="s">
        <v>3611</v>
      </c>
      <c r="E1490" s="14" t="n">
        <v>2.01</v>
      </c>
      <c r="F1490" s="10" t="n">
        <f aca="false">E1490*1000</f>
        <v>2010</v>
      </c>
      <c r="G1490" s="10" t="n">
        <f aca="false">E1490*40</f>
        <v>80.4</v>
      </c>
      <c r="H1490" s="10" t="n">
        <f aca="false">E1490*8</f>
        <v>16.08</v>
      </c>
      <c r="I1490" s="12" t="s">
        <v>3913</v>
      </c>
    </row>
    <row r="1491" s="15" customFormat="true" ht="22" hidden="false" customHeight="true" outlineLevel="0" collapsed="false">
      <c r="A1491" s="10" t="n">
        <v>1489</v>
      </c>
      <c r="B1491" s="11" t="s">
        <v>3914</v>
      </c>
      <c r="C1491" s="12" t="s">
        <v>1052</v>
      </c>
      <c r="D1491" s="13" t="s">
        <v>3611</v>
      </c>
      <c r="E1491" s="14" t="n">
        <v>1.46</v>
      </c>
      <c r="F1491" s="10" t="n">
        <f aca="false">E1491*1000</f>
        <v>1460</v>
      </c>
      <c r="G1491" s="10" t="n">
        <f aca="false">E1491*40</f>
        <v>58.4</v>
      </c>
      <c r="H1491" s="10" t="n">
        <f aca="false">E1491*8</f>
        <v>11.68</v>
      </c>
      <c r="I1491" s="12" t="s">
        <v>3915</v>
      </c>
    </row>
    <row r="1492" s="15" customFormat="true" ht="22" hidden="false" customHeight="true" outlineLevel="0" collapsed="false">
      <c r="A1492" s="10" t="n">
        <v>1490</v>
      </c>
      <c r="B1492" s="11" t="s">
        <v>1407</v>
      </c>
      <c r="C1492" s="12" t="s">
        <v>1513</v>
      </c>
      <c r="D1492" s="13" t="s">
        <v>3611</v>
      </c>
      <c r="E1492" s="14" t="n">
        <v>0.62</v>
      </c>
      <c r="F1492" s="10" t="n">
        <f aca="false">E1492*1000</f>
        <v>620</v>
      </c>
      <c r="G1492" s="10" t="n">
        <f aca="false">E1492*40</f>
        <v>24.8</v>
      </c>
      <c r="H1492" s="10" t="n">
        <f aca="false">E1492*8</f>
        <v>4.96</v>
      </c>
      <c r="I1492" s="12" t="s">
        <v>3916</v>
      </c>
    </row>
    <row r="1493" s="15" customFormat="true" ht="22" hidden="false" customHeight="true" outlineLevel="0" collapsed="false">
      <c r="A1493" s="10" t="n">
        <v>1491</v>
      </c>
      <c r="B1493" s="11" t="s">
        <v>3917</v>
      </c>
      <c r="C1493" s="12" t="s">
        <v>1657</v>
      </c>
      <c r="D1493" s="13" t="s">
        <v>3611</v>
      </c>
      <c r="E1493" s="14" t="n">
        <v>1.28</v>
      </c>
      <c r="F1493" s="10" t="n">
        <f aca="false">E1493*1000</f>
        <v>1280</v>
      </c>
      <c r="G1493" s="10" t="n">
        <f aca="false">E1493*40</f>
        <v>51.2</v>
      </c>
      <c r="H1493" s="10" t="n">
        <f aca="false">E1493*8</f>
        <v>10.24</v>
      </c>
      <c r="I1493" s="12" t="s">
        <v>3918</v>
      </c>
    </row>
    <row r="1494" s="15" customFormat="true" ht="22" hidden="false" customHeight="true" outlineLevel="0" collapsed="false">
      <c r="A1494" s="10" t="n">
        <v>1492</v>
      </c>
      <c r="B1494" s="11" t="s">
        <v>3919</v>
      </c>
      <c r="C1494" s="12" t="s">
        <v>3920</v>
      </c>
      <c r="D1494" s="13" t="s">
        <v>3611</v>
      </c>
      <c r="E1494" s="14" t="n">
        <v>1.02</v>
      </c>
      <c r="F1494" s="10" t="n">
        <f aca="false">E1494*1000</f>
        <v>1020</v>
      </c>
      <c r="G1494" s="10" t="n">
        <f aca="false">E1494*40</f>
        <v>40.8</v>
      </c>
      <c r="H1494" s="10" t="n">
        <f aca="false">E1494*8</f>
        <v>8.16</v>
      </c>
      <c r="I1494" s="12" t="s">
        <v>3921</v>
      </c>
    </row>
    <row r="1495" s="15" customFormat="true" ht="22" hidden="false" customHeight="true" outlineLevel="0" collapsed="false">
      <c r="A1495" s="10" t="n">
        <v>1493</v>
      </c>
      <c r="B1495" s="11" t="s">
        <v>3922</v>
      </c>
      <c r="C1495" s="12" t="s">
        <v>1894</v>
      </c>
      <c r="D1495" s="13" t="s">
        <v>3611</v>
      </c>
      <c r="E1495" s="14" t="n">
        <v>0.62</v>
      </c>
      <c r="F1495" s="10" t="n">
        <f aca="false">E1495*1000</f>
        <v>620</v>
      </c>
      <c r="G1495" s="10" t="n">
        <f aca="false">E1495*40</f>
        <v>24.8</v>
      </c>
      <c r="H1495" s="10" t="n">
        <f aca="false">E1495*8</f>
        <v>4.96</v>
      </c>
      <c r="I1495" s="12" t="s">
        <v>3923</v>
      </c>
    </row>
    <row r="1496" s="15" customFormat="true" ht="22" hidden="false" customHeight="true" outlineLevel="0" collapsed="false">
      <c r="A1496" s="10" t="n">
        <v>1494</v>
      </c>
      <c r="B1496" s="11" t="s">
        <v>3924</v>
      </c>
      <c r="C1496" s="12" t="s">
        <v>482</v>
      </c>
      <c r="D1496" s="13" t="s">
        <v>3611</v>
      </c>
      <c r="E1496" s="14" t="n">
        <v>0.87</v>
      </c>
      <c r="F1496" s="10" t="n">
        <f aca="false">E1496*1000</f>
        <v>870</v>
      </c>
      <c r="G1496" s="10" t="n">
        <f aca="false">E1496*40</f>
        <v>34.8</v>
      </c>
      <c r="H1496" s="10" t="n">
        <f aca="false">E1496*8</f>
        <v>6.96</v>
      </c>
      <c r="I1496" s="12" t="s">
        <v>3925</v>
      </c>
    </row>
    <row r="1497" s="15" customFormat="true" ht="22" hidden="false" customHeight="true" outlineLevel="0" collapsed="false">
      <c r="A1497" s="10" t="n">
        <v>1495</v>
      </c>
      <c r="B1497" s="11" t="s">
        <v>3926</v>
      </c>
      <c r="C1497" s="12" t="s">
        <v>3703</v>
      </c>
      <c r="D1497" s="13" t="s">
        <v>3611</v>
      </c>
      <c r="E1497" s="14" t="n">
        <v>1.42</v>
      </c>
      <c r="F1497" s="10" t="n">
        <f aca="false">E1497*1000</f>
        <v>1420</v>
      </c>
      <c r="G1497" s="10" t="n">
        <f aca="false">E1497*40</f>
        <v>56.8</v>
      </c>
      <c r="H1497" s="10" t="n">
        <f aca="false">E1497*8</f>
        <v>11.36</v>
      </c>
      <c r="I1497" s="12" t="s">
        <v>3927</v>
      </c>
    </row>
    <row r="1498" s="15" customFormat="true" ht="22" hidden="false" customHeight="true" outlineLevel="0" collapsed="false">
      <c r="A1498" s="10" t="n">
        <v>1496</v>
      </c>
      <c r="B1498" s="11" t="s">
        <v>3928</v>
      </c>
      <c r="C1498" s="12" t="s">
        <v>924</v>
      </c>
      <c r="D1498" s="13" t="s">
        <v>3611</v>
      </c>
      <c r="E1498" s="14" t="n">
        <v>0.65</v>
      </c>
      <c r="F1498" s="10" t="n">
        <f aca="false">E1498*1000</f>
        <v>650</v>
      </c>
      <c r="G1498" s="10" t="n">
        <f aca="false">E1498*40</f>
        <v>26</v>
      </c>
      <c r="H1498" s="10" t="n">
        <f aca="false">E1498*8</f>
        <v>5.2</v>
      </c>
      <c r="I1498" s="12" t="s">
        <v>3929</v>
      </c>
    </row>
    <row r="1499" s="15" customFormat="true" ht="22" hidden="false" customHeight="true" outlineLevel="0" collapsed="false">
      <c r="A1499" s="10" t="n">
        <v>1497</v>
      </c>
      <c r="B1499" s="11" t="s">
        <v>3930</v>
      </c>
      <c r="C1499" s="12" t="s">
        <v>3931</v>
      </c>
      <c r="D1499" s="13" t="s">
        <v>3611</v>
      </c>
      <c r="E1499" s="14" t="n">
        <v>1.23</v>
      </c>
      <c r="F1499" s="10" t="n">
        <f aca="false">E1499*1000</f>
        <v>1230</v>
      </c>
      <c r="G1499" s="10" t="n">
        <f aca="false">E1499*40</f>
        <v>49.2</v>
      </c>
      <c r="H1499" s="10" t="n">
        <f aca="false">E1499*8</f>
        <v>9.84</v>
      </c>
      <c r="I1499" s="12" t="s">
        <v>3932</v>
      </c>
    </row>
    <row r="1500" s="15" customFormat="true" ht="22" hidden="false" customHeight="true" outlineLevel="0" collapsed="false">
      <c r="A1500" s="10" t="n">
        <v>1498</v>
      </c>
      <c r="B1500" s="11" t="s">
        <v>3933</v>
      </c>
      <c r="C1500" s="12" t="s">
        <v>504</v>
      </c>
      <c r="D1500" s="13" t="s">
        <v>3611</v>
      </c>
      <c r="E1500" s="14" t="n">
        <v>1.7</v>
      </c>
      <c r="F1500" s="10" t="n">
        <f aca="false">E1500*1000</f>
        <v>1700</v>
      </c>
      <c r="G1500" s="10" t="n">
        <f aca="false">E1500*40</f>
        <v>68</v>
      </c>
      <c r="H1500" s="10" t="n">
        <f aca="false">E1500*8</f>
        <v>13.6</v>
      </c>
      <c r="I1500" s="12" t="s">
        <v>3934</v>
      </c>
    </row>
    <row r="1501" s="15" customFormat="true" ht="22" hidden="false" customHeight="true" outlineLevel="0" collapsed="false">
      <c r="A1501" s="10" t="n">
        <v>1499</v>
      </c>
      <c r="B1501" s="11" t="s">
        <v>3935</v>
      </c>
      <c r="C1501" s="12" t="s">
        <v>3936</v>
      </c>
      <c r="D1501" s="13" t="s">
        <v>3611</v>
      </c>
      <c r="E1501" s="14" t="n">
        <v>1.85</v>
      </c>
      <c r="F1501" s="10" t="n">
        <f aca="false">E1501*1000</f>
        <v>1850</v>
      </c>
      <c r="G1501" s="10" t="n">
        <f aca="false">E1501*40</f>
        <v>74</v>
      </c>
      <c r="H1501" s="10" t="n">
        <f aca="false">E1501*8</f>
        <v>14.8</v>
      </c>
      <c r="I1501" s="12" t="s">
        <v>3937</v>
      </c>
    </row>
    <row r="1502" s="15" customFormat="true" ht="22" hidden="false" customHeight="true" outlineLevel="0" collapsed="false">
      <c r="A1502" s="10" t="n">
        <v>1500</v>
      </c>
      <c r="B1502" s="11" t="s">
        <v>3938</v>
      </c>
      <c r="C1502" s="12" t="s">
        <v>1333</v>
      </c>
      <c r="D1502" s="13" t="s">
        <v>3611</v>
      </c>
      <c r="E1502" s="14" t="n">
        <v>0.65</v>
      </c>
      <c r="F1502" s="10" t="n">
        <f aca="false">E1502*1000</f>
        <v>650</v>
      </c>
      <c r="G1502" s="10" t="n">
        <f aca="false">E1502*40</f>
        <v>26</v>
      </c>
      <c r="H1502" s="10" t="n">
        <f aca="false">E1502*8</f>
        <v>5.2</v>
      </c>
      <c r="I1502" s="12" t="s">
        <v>3939</v>
      </c>
    </row>
    <row r="1503" s="15" customFormat="true" ht="22" hidden="false" customHeight="true" outlineLevel="0" collapsed="false">
      <c r="A1503" s="10" t="n">
        <v>1501</v>
      </c>
      <c r="B1503" s="11" t="s">
        <v>3940</v>
      </c>
      <c r="C1503" s="12" t="s">
        <v>3941</v>
      </c>
      <c r="D1503" s="13" t="s">
        <v>3611</v>
      </c>
      <c r="E1503" s="14" t="n">
        <v>0.94</v>
      </c>
      <c r="F1503" s="10" t="n">
        <f aca="false">E1503*1000</f>
        <v>940</v>
      </c>
      <c r="G1503" s="10" t="n">
        <f aca="false">E1503*40</f>
        <v>37.6</v>
      </c>
      <c r="H1503" s="10" t="n">
        <f aca="false">E1503*8</f>
        <v>7.52</v>
      </c>
      <c r="I1503" s="12" t="s">
        <v>3942</v>
      </c>
    </row>
    <row r="1504" s="15" customFormat="true" ht="22" hidden="false" customHeight="true" outlineLevel="0" collapsed="false">
      <c r="A1504" s="10" t="n">
        <v>1502</v>
      </c>
      <c r="B1504" s="11" t="s">
        <v>3943</v>
      </c>
      <c r="C1504" s="12" t="s">
        <v>3944</v>
      </c>
      <c r="D1504" s="13" t="s">
        <v>3611</v>
      </c>
      <c r="E1504" s="14" t="n">
        <v>1.08</v>
      </c>
      <c r="F1504" s="10" t="n">
        <f aca="false">E1504*1000</f>
        <v>1080</v>
      </c>
      <c r="G1504" s="10" t="n">
        <f aca="false">E1504*40</f>
        <v>43.2</v>
      </c>
      <c r="H1504" s="10" t="n">
        <f aca="false">E1504*8</f>
        <v>8.64</v>
      </c>
      <c r="I1504" s="12" t="s">
        <v>3945</v>
      </c>
    </row>
    <row r="1505" s="15" customFormat="true" ht="22" hidden="false" customHeight="true" outlineLevel="0" collapsed="false">
      <c r="A1505" s="10" t="n">
        <v>1503</v>
      </c>
      <c r="B1505" s="11" t="s">
        <v>3946</v>
      </c>
      <c r="C1505" s="12" t="s">
        <v>3947</v>
      </c>
      <c r="D1505" s="13" t="s">
        <v>3611</v>
      </c>
      <c r="E1505" s="14" t="n">
        <v>2.05</v>
      </c>
      <c r="F1505" s="10" t="n">
        <f aca="false">E1505*1000</f>
        <v>2050</v>
      </c>
      <c r="G1505" s="10" t="n">
        <f aca="false">E1505*40</f>
        <v>82</v>
      </c>
      <c r="H1505" s="10" t="n">
        <f aca="false">E1505*8</f>
        <v>16.4</v>
      </c>
      <c r="I1505" s="12" t="s">
        <v>3948</v>
      </c>
    </row>
    <row r="1506" s="15" customFormat="true" ht="22" hidden="false" customHeight="true" outlineLevel="0" collapsed="false">
      <c r="A1506" s="10" t="n">
        <v>1504</v>
      </c>
      <c r="B1506" s="11" t="s">
        <v>3949</v>
      </c>
      <c r="C1506" s="12" t="s">
        <v>580</v>
      </c>
      <c r="D1506" s="13" t="s">
        <v>3611</v>
      </c>
      <c r="E1506" s="14" t="n">
        <v>2.01</v>
      </c>
      <c r="F1506" s="10" t="n">
        <f aca="false">E1506*1000</f>
        <v>2010</v>
      </c>
      <c r="G1506" s="10" t="n">
        <f aca="false">E1506*40</f>
        <v>80.4</v>
      </c>
      <c r="H1506" s="10" t="n">
        <f aca="false">E1506*8</f>
        <v>16.08</v>
      </c>
      <c r="I1506" s="12" t="s">
        <v>3950</v>
      </c>
    </row>
    <row r="1507" s="15" customFormat="true" ht="22" hidden="false" customHeight="true" outlineLevel="0" collapsed="false">
      <c r="A1507" s="10" t="n">
        <v>1505</v>
      </c>
      <c r="B1507" s="11" t="s">
        <v>3951</v>
      </c>
      <c r="C1507" s="12" t="s">
        <v>3823</v>
      </c>
      <c r="D1507" s="13" t="s">
        <v>3611</v>
      </c>
      <c r="E1507" s="14" t="n">
        <v>0.65</v>
      </c>
      <c r="F1507" s="10" t="n">
        <f aca="false">E1507*1000</f>
        <v>650</v>
      </c>
      <c r="G1507" s="10" t="n">
        <f aca="false">E1507*40</f>
        <v>26</v>
      </c>
      <c r="H1507" s="10" t="n">
        <f aca="false">E1507*8</f>
        <v>5.2</v>
      </c>
      <c r="I1507" s="12" t="s">
        <v>3952</v>
      </c>
    </row>
    <row r="1508" s="15" customFormat="true" ht="22" hidden="false" customHeight="true" outlineLevel="0" collapsed="false">
      <c r="A1508" s="10" t="n">
        <v>1506</v>
      </c>
      <c r="B1508" s="11" t="s">
        <v>3953</v>
      </c>
      <c r="C1508" s="12" t="s">
        <v>830</v>
      </c>
      <c r="D1508" s="13" t="s">
        <v>3611</v>
      </c>
      <c r="E1508" s="14" t="n">
        <v>0.35</v>
      </c>
      <c r="F1508" s="10" t="n">
        <f aca="false">E1508*1000</f>
        <v>350</v>
      </c>
      <c r="G1508" s="10" t="n">
        <f aca="false">E1508*40</f>
        <v>14</v>
      </c>
      <c r="H1508" s="10" t="n">
        <f aca="false">E1508*8</f>
        <v>2.8</v>
      </c>
      <c r="I1508" s="12" t="s">
        <v>3954</v>
      </c>
    </row>
    <row r="1509" s="15" customFormat="true" ht="22" hidden="false" customHeight="true" outlineLevel="0" collapsed="false">
      <c r="A1509" s="10" t="n">
        <v>1507</v>
      </c>
      <c r="B1509" s="11" t="s">
        <v>3955</v>
      </c>
      <c r="C1509" s="12" t="s">
        <v>988</v>
      </c>
      <c r="D1509" s="13" t="s">
        <v>3611</v>
      </c>
      <c r="E1509" s="14" t="n">
        <v>0.41</v>
      </c>
      <c r="F1509" s="10" t="n">
        <f aca="false">E1509*1000</f>
        <v>410</v>
      </c>
      <c r="G1509" s="10" t="n">
        <f aca="false">E1509*40</f>
        <v>16.4</v>
      </c>
      <c r="H1509" s="10" t="n">
        <f aca="false">E1509*8</f>
        <v>3.28</v>
      </c>
      <c r="I1509" s="12" t="s">
        <v>3956</v>
      </c>
    </row>
    <row r="1510" s="15" customFormat="true" ht="22" hidden="false" customHeight="true" outlineLevel="0" collapsed="false">
      <c r="A1510" s="10" t="n">
        <v>1508</v>
      </c>
      <c r="B1510" s="11" t="s">
        <v>3957</v>
      </c>
      <c r="C1510" s="12" t="s">
        <v>303</v>
      </c>
      <c r="D1510" s="13" t="s">
        <v>3611</v>
      </c>
      <c r="E1510" s="14" t="n">
        <v>0.92</v>
      </c>
      <c r="F1510" s="10" t="n">
        <f aca="false">E1510*1000</f>
        <v>920</v>
      </c>
      <c r="G1510" s="10" t="n">
        <f aca="false">E1510*40</f>
        <v>36.8</v>
      </c>
      <c r="H1510" s="10" t="n">
        <f aca="false">E1510*8</f>
        <v>7.36</v>
      </c>
      <c r="I1510" s="12" t="s">
        <v>3958</v>
      </c>
    </row>
    <row r="1511" s="15" customFormat="true" ht="22" hidden="false" customHeight="true" outlineLevel="0" collapsed="false">
      <c r="A1511" s="10" t="n">
        <v>1509</v>
      </c>
      <c r="B1511" s="11" t="s">
        <v>3959</v>
      </c>
      <c r="C1511" s="12" t="s">
        <v>1040</v>
      </c>
      <c r="D1511" s="13" t="s">
        <v>3611</v>
      </c>
      <c r="E1511" s="14" t="n">
        <v>1.25</v>
      </c>
      <c r="F1511" s="10" t="n">
        <f aca="false">E1511*1000</f>
        <v>1250</v>
      </c>
      <c r="G1511" s="10" t="n">
        <f aca="false">E1511*40</f>
        <v>50</v>
      </c>
      <c r="H1511" s="10" t="n">
        <f aca="false">E1511*8</f>
        <v>10</v>
      </c>
      <c r="I1511" s="12" t="s">
        <v>3960</v>
      </c>
    </row>
    <row r="1512" s="15" customFormat="true" ht="22" hidden="false" customHeight="true" outlineLevel="0" collapsed="false">
      <c r="A1512" s="10" t="n">
        <v>1510</v>
      </c>
      <c r="B1512" s="11" t="s">
        <v>3961</v>
      </c>
      <c r="C1512" s="12" t="s">
        <v>3882</v>
      </c>
      <c r="D1512" s="13" t="s">
        <v>3611</v>
      </c>
      <c r="E1512" s="14" t="n">
        <v>0.95</v>
      </c>
      <c r="F1512" s="10" t="n">
        <f aca="false">E1512*1000</f>
        <v>950</v>
      </c>
      <c r="G1512" s="10" t="n">
        <f aca="false">E1512*40</f>
        <v>38</v>
      </c>
      <c r="H1512" s="10" t="n">
        <f aca="false">E1512*8</f>
        <v>7.6</v>
      </c>
      <c r="I1512" s="12" t="s">
        <v>3962</v>
      </c>
    </row>
    <row r="1513" s="15" customFormat="true" ht="22" hidden="false" customHeight="true" outlineLevel="0" collapsed="false">
      <c r="A1513" s="10" t="n">
        <v>1511</v>
      </c>
      <c r="B1513" s="11" t="s">
        <v>3963</v>
      </c>
      <c r="C1513" s="12" t="s">
        <v>745</v>
      </c>
      <c r="D1513" s="13" t="s">
        <v>3611</v>
      </c>
      <c r="E1513" s="14" t="n">
        <v>1.3</v>
      </c>
      <c r="F1513" s="10" t="n">
        <f aca="false">E1513*1000</f>
        <v>1300</v>
      </c>
      <c r="G1513" s="10" t="n">
        <f aca="false">E1513*40</f>
        <v>52</v>
      </c>
      <c r="H1513" s="10" t="n">
        <f aca="false">E1513*8</f>
        <v>10.4</v>
      </c>
      <c r="I1513" s="12" t="s">
        <v>3964</v>
      </c>
    </row>
    <row r="1514" s="15" customFormat="true" ht="22" hidden="false" customHeight="true" outlineLevel="0" collapsed="false">
      <c r="A1514" s="10" t="n">
        <v>1512</v>
      </c>
      <c r="B1514" s="11" t="s">
        <v>3965</v>
      </c>
      <c r="C1514" s="12" t="s">
        <v>165</v>
      </c>
      <c r="D1514" s="13" t="s">
        <v>3611</v>
      </c>
      <c r="E1514" s="14" t="n">
        <v>0.38</v>
      </c>
      <c r="F1514" s="10" t="n">
        <f aca="false">E1514*1000</f>
        <v>380</v>
      </c>
      <c r="G1514" s="10" t="n">
        <f aca="false">E1514*40</f>
        <v>15.2</v>
      </c>
      <c r="H1514" s="10" t="n">
        <f aca="false">E1514*8</f>
        <v>3.04</v>
      </c>
      <c r="I1514" s="12" t="s">
        <v>3966</v>
      </c>
    </row>
    <row r="1515" s="15" customFormat="true" ht="22" hidden="false" customHeight="true" outlineLevel="0" collapsed="false">
      <c r="A1515" s="10" t="n">
        <v>1513</v>
      </c>
      <c r="B1515" s="11" t="s">
        <v>3967</v>
      </c>
      <c r="C1515" s="12" t="s">
        <v>1363</v>
      </c>
      <c r="D1515" s="13" t="s">
        <v>3611</v>
      </c>
      <c r="E1515" s="14" t="n">
        <v>0.38</v>
      </c>
      <c r="F1515" s="10" t="n">
        <f aca="false">E1515*1000</f>
        <v>380</v>
      </c>
      <c r="G1515" s="10" t="n">
        <f aca="false">E1515*40</f>
        <v>15.2</v>
      </c>
      <c r="H1515" s="10" t="n">
        <f aca="false">E1515*8</f>
        <v>3.04</v>
      </c>
      <c r="I1515" s="12" t="s">
        <v>3968</v>
      </c>
    </row>
    <row r="1516" s="15" customFormat="true" ht="22" hidden="false" customHeight="true" outlineLevel="0" collapsed="false">
      <c r="A1516" s="10" t="n">
        <v>1514</v>
      </c>
      <c r="B1516" s="11" t="s">
        <v>3969</v>
      </c>
      <c r="C1516" s="12" t="s">
        <v>3970</v>
      </c>
      <c r="D1516" s="13" t="s">
        <v>3611</v>
      </c>
      <c r="E1516" s="14" t="n">
        <v>1.63</v>
      </c>
      <c r="F1516" s="10" t="n">
        <f aca="false">E1516*1000</f>
        <v>1630</v>
      </c>
      <c r="G1516" s="10" t="n">
        <f aca="false">E1516*40</f>
        <v>65.2</v>
      </c>
      <c r="H1516" s="10" t="n">
        <f aca="false">E1516*8</f>
        <v>13.04</v>
      </c>
      <c r="I1516" s="12" t="s">
        <v>3971</v>
      </c>
    </row>
    <row r="1517" s="15" customFormat="true" ht="22" hidden="false" customHeight="true" outlineLevel="0" collapsed="false">
      <c r="A1517" s="10" t="n">
        <v>1515</v>
      </c>
      <c r="B1517" s="11" t="s">
        <v>3972</v>
      </c>
      <c r="C1517" s="12" t="s">
        <v>75</v>
      </c>
      <c r="D1517" s="13" t="s">
        <v>3611</v>
      </c>
      <c r="E1517" s="14" t="n">
        <v>1.08</v>
      </c>
      <c r="F1517" s="10" t="n">
        <f aca="false">E1517*1000</f>
        <v>1080</v>
      </c>
      <c r="G1517" s="10" t="n">
        <f aca="false">E1517*40</f>
        <v>43.2</v>
      </c>
      <c r="H1517" s="10" t="n">
        <f aca="false">E1517*8</f>
        <v>8.64</v>
      </c>
      <c r="I1517" s="12" t="s">
        <v>3973</v>
      </c>
    </row>
    <row r="1518" s="15" customFormat="true" ht="22" hidden="false" customHeight="true" outlineLevel="0" collapsed="false">
      <c r="A1518" s="10" t="n">
        <v>1516</v>
      </c>
      <c r="B1518" s="11" t="s">
        <v>3974</v>
      </c>
      <c r="C1518" s="12" t="s">
        <v>356</v>
      </c>
      <c r="D1518" s="13" t="s">
        <v>3611</v>
      </c>
      <c r="E1518" s="14" t="n">
        <v>1.44</v>
      </c>
      <c r="F1518" s="10" t="n">
        <f aca="false">E1518*1000</f>
        <v>1440</v>
      </c>
      <c r="G1518" s="10" t="n">
        <f aca="false">E1518*40</f>
        <v>57.6</v>
      </c>
      <c r="H1518" s="10" t="n">
        <f aca="false">E1518*8</f>
        <v>11.52</v>
      </c>
      <c r="I1518" s="12" t="s">
        <v>3975</v>
      </c>
    </row>
    <row r="1519" s="15" customFormat="true" ht="22" hidden="false" customHeight="true" outlineLevel="0" collapsed="false">
      <c r="A1519" s="10" t="n">
        <v>1517</v>
      </c>
      <c r="B1519" s="11" t="s">
        <v>3976</v>
      </c>
      <c r="C1519" s="12" t="s">
        <v>512</v>
      </c>
      <c r="D1519" s="13" t="s">
        <v>3611</v>
      </c>
      <c r="E1519" s="14" t="n">
        <v>0.38</v>
      </c>
      <c r="F1519" s="10" t="n">
        <f aca="false">E1519*1000</f>
        <v>380</v>
      </c>
      <c r="G1519" s="10" t="n">
        <f aca="false">E1519*40</f>
        <v>15.2</v>
      </c>
      <c r="H1519" s="10" t="n">
        <f aca="false">E1519*8</f>
        <v>3.04</v>
      </c>
      <c r="I1519" s="12" t="s">
        <v>3977</v>
      </c>
    </row>
    <row r="1520" s="15" customFormat="true" ht="22" hidden="false" customHeight="true" outlineLevel="0" collapsed="false">
      <c r="A1520" s="10" t="n">
        <v>1518</v>
      </c>
      <c r="B1520" s="11" t="s">
        <v>3978</v>
      </c>
      <c r="C1520" s="12" t="s">
        <v>3979</v>
      </c>
      <c r="D1520" s="13" t="s">
        <v>3611</v>
      </c>
      <c r="E1520" s="14" t="n">
        <v>1.61</v>
      </c>
      <c r="F1520" s="10" t="n">
        <f aca="false">E1520*1000</f>
        <v>1610</v>
      </c>
      <c r="G1520" s="10" t="n">
        <f aca="false">E1520*40</f>
        <v>64.4</v>
      </c>
      <c r="H1520" s="10" t="n">
        <f aca="false">E1520*8</f>
        <v>12.88</v>
      </c>
      <c r="I1520" s="12" t="s">
        <v>3980</v>
      </c>
    </row>
    <row r="1521" s="15" customFormat="true" ht="22" hidden="false" customHeight="true" outlineLevel="0" collapsed="false">
      <c r="A1521" s="10" t="n">
        <v>1519</v>
      </c>
      <c r="B1521" s="11" t="s">
        <v>3981</v>
      </c>
      <c r="C1521" s="12" t="s">
        <v>3982</v>
      </c>
      <c r="D1521" s="13" t="s">
        <v>3611</v>
      </c>
      <c r="E1521" s="14" t="n">
        <v>1.31</v>
      </c>
      <c r="F1521" s="10" t="n">
        <f aca="false">E1521*1000</f>
        <v>1310</v>
      </c>
      <c r="G1521" s="10" t="n">
        <f aca="false">E1521*40</f>
        <v>52.4</v>
      </c>
      <c r="H1521" s="10" t="n">
        <f aca="false">E1521*8</f>
        <v>10.48</v>
      </c>
      <c r="I1521" s="12" t="s">
        <v>3983</v>
      </c>
    </row>
    <row r="1522" s="15" customFormat="true" ht="22" hidden="false" customHeight="true" outlineLevel="0" collapsed="false">
      <c r="A1522" s="10" t="n">
        <v>1520</v>
      </c>
      <c r="B1522" s="11" t="s">
        <v>3984</v>
      </c>
      <c r="C1522" s="12" t="s">
        <v>3985</v>
      </c>
      <c r="D1522" s="13" t="s">
        <v>3611</v>
      </c>
      <c r="E1522" s="14" t="n">
        <v>1.61</v>
      </c>
      <c r="F1522" s="10" t="n">
        <f aca="false">E1522*1000</f>
        <v>1610</v>
      </c>
      <c r="G1522" s="10" t="n">
        <f aca="false">E1522*40</f>
        <v>64.4</v>
      </c>
      <c r="H1522" s="10" t="n">
        <f aca="false">E1522*8</f>
        <v>12.88</v>
      </c>
      <c r="I1522" s="12" t="s">
        <v>3986</v>
      </c>
    </row>
    <row r="1523" s="15" customFormat="true" ht="22" hidden="false" customHeight="true" outlineLevel="0" collapsed="false">
      <c r="A1523" s="10" t="n">
        <v>1521</v>
      </c>
      <c r="B1523" s="11" t="s">
        <v>3987</v>
      </c>
      <c r="C1523" s="12" t="s">
        <v>1788</v>
      </c>
      <c r="D1523" s="13" t="s">
        <v>3611</v>
      </c>
      <c r="E1523" s="14" t="n">
        <v>0.7</v>
      </c>
      <c r="F1523" s="10" t="n">
        <f aca="false">E1523*1000</f>
        <v>700</v>
      </c>
      <c r="G1523" s="10" t="n">
        <f aca="false">E1523*40</f>
        <v>28</v>
      </c>
      <c r="H1523" s="10" t="n">
        <f aca="false">E1523*8</f>
        <v>5.6</v>
      </c>
      <c r="I1523" s="12" t="s">
        <v>3988</v>
      </c>
    </row>
    <row r="1524" s="15" customFormat="true" ht="22" hidden="false" customHeight="true" outlineLevel="0" collapsed="false">
      <c r="A1524" s="10" t="n">
        <v>1522</v>
      </c>
      <c r="B1524" s="11" t="s">
        <v>3989</v>
      </c>
      <c r="C1524" s="12" t="s">
        <v>727</v>
      </c>
      <c r="D1524" s="13" t="s">
        <v>3611</v>
      </c>
      <c r="E1524" s="14" t="n">
        <v>2.2</v>
      </c>
      <c r="F1524" s="10" t="n">
        <f aca="false">E1524*1000</f>
        <v>2200</v>
      </c>
      <c r="G1524" s="10" t="n">
        <f aca="false">E1524*40</f>
        <v>88</v>
      </c>
      <c r="H1524" s="10" t="n">
        <f aca="false">E1524*8</f>
        <v>17.6</v>
      </c>
      <c r="I1524" s="12" t="s">
        <v>3990</v>
      </c>
    </row>
    <row r="1525" s="15" customFormat="true" ht="22" hidden="false" customHeight="true" outlineLevel="0" collapsed="false">
      <c r="A1525" s="10" t="n">
        <v>1523</v>
      </c>
      <c r="B1525" s="11" t="s">
        <v>3991</v>
      </c>
      <c r="C1525" s="12" t="s">
        <v>195</v>
      </c>
      <c r="D1525" s="13" t="s">
        <v>3611</v>
      </c>
      <c r="E1525" s="14" t="n">
        <v>3.42</v>
      </c>
      <c r="F1525" s="10" t="n">
        <f aca="false">E1525*1000</f>
        <v>3420</v>
      </c>
      <c r="G1525" s="10" t="n">
        <f aca="false">E1525*40</f>
        <v>136.8</v>
      </c>
      <c r="H1525" s="10" t="n">
        <f aca="false">E1525*8</f>
        <v>27.36</v>
      </c>
      <c r="I1525" s="12" t="s">
        <v>3992</v>
      </c>
    </row>
    <row r="1526" s="15" customFormat="true" ht="22" hidden="false" customHeight="true" outlineLevel="0" collapsed="false">
      <c r="A1526" s="10" t="n">
        <v>1524</v>
      </c>
      <c r="B1526" s="11" t="s">
        <v>3993</v>
      </c>
      <c r="C1526" s="12" t="s">
        <v>3994</v>
      </c>
      <c r="D1526" s="13" t="s">
        <v>3611</v>
      </c>
      <c r="E1526" s="14" t="n">
        <v>0.38</v>
      </c>
      <c r="F1526" s="10" t="n">
        <f aca="false">E1526*1000</f>
        <v>380</v>
      </c>
      <c r="G1526" s="10" t="n">
        <f aca="false">E1526*40</f>
        <v>15.2</v>
      </c>
      <c r="H1526" s="10" t="n">
        <f aca="false">E1526*8</f>
        <v>3.04</v>
      </c>
      <c r="I1526" s="12" t="s">
        <v>3995</v>
      </c>
    </row>
    <row r="1527" s="15" customFormat="true" ht="22" hidden="false" customHeight="true" outlineLevel="0" collapsed="false">
      <c r="A1527" s="10" t="n">
        <v>1525</v>
      </c>
      <c r="B1527" s="11" t="s">
        <v>3996</v>
      </c>
      <c r="C1527" s="12" t="s">
        <v>3997</v>
      </c>
      <c r="D1527" s="13" t="s">
        <v>3611</v>
      </c>
      <c r="E1527" s="14" t="n">
        <v>0.39</v>
      </c>
      <c r="F1527" s="10" t="n">
        <f aca="false">E1527*1000</f>
        <v>390</v>
      </c>
      <c r="G1527" s="10" t="n">
        <f aca="false">E1527*40</f>
        <v>15.6</v>
      </c>
      <c r="H1527" s="10" t="n">
        <f aca="false">E1527*8</f>
        <v>3.12</v>
      </c>
      <c r="I1527" s="12" t="s">
        <v>3998</v>
      </c>
    </row>
    <row r="1528" s="15" customFormat="true" ht="22" hidden="false" customHeight="true" outlineLevel="0" collapsed="false">
      <c r="A1528" s="10" t="n">
        <v>1526</v>
      </c>
      <c r="B1528" s="11" t="s">
        <v>3999</v>
      </c>
      <c r="C1528" s="12" t="s">
        <v>658</v>
      </c>
      <c r="D1528" s="13" t="s">
        <v>3611</v>
      </c>
      <c r="E1528" s="14" t="n">
        <v>1.2</v>
      </c>
      <c r="F1528" s="10" t="n">
        <f aca="false">E1528*1000</f>
        <v>1200</v>
      </c>
      <c r="G1528" s="10" t="n">
        <f aca="false">E1528*40</f>
        <v>48</v>
      </c>
      <c r="H1528" s="10" t="n">
        <f aca="false">E1528*8</f>
        <v>9.6</v>
      </c>
      <c r="I1528" s="12" t="s">
        <v>4000</v>
      </c>
    </row>
    <row r="1529" s="15" customFormat="true" ht="22" hidden="false" customHeight="true" outlineLevel="0" collapsed="false">
      <c r="A1529" s="10" t="n">
        <v>1527</v>
      </c>
      <c r="B1529" s="11" t="s">
        <v>4001</v>
      </c>
      <c r="C1529" s="12" t="s">
        <v>4002</v>
      </c>
      <c r="D1529" s="13" t="s">
        <v>3611</v>
      </c>
      <c r="E1529" s="14" t="n">
        <v>0.33</v>
      </c>
      <c r="F1529" s="10" t="n">
        <f aca="false">E1529*1000</f>
        <v>330</v>
      </c>
      <c r="G1529" s="10" t="n">
        <f aca="false">E1529*40</f>
        <v>13.2</v>
      </c>
      <c r="H1529" s="10" t="n">
        <f aca="false">E1529*8</f>
        <v>2.64</v>
      </c>
      <c r="I1529" s="12" t="s">
        <v>4003</v>
      </c>
    </row>
    <row r="1530" s="15" customFormat="true" ht="22" hidden="false" customHeight="true" outlineLevel="0" collapsed="false">
      <c r="A1530" s="10" t="n">
        <v>1528</v>
      </c>
      <c r="B1530" s="11" t="s">
        <v>3905</v>
      </c>
      <c r="C1530" s="12" t="s">
        <v>4004</v>
      </c>
      <c r="D1530" s="13" t="s">
        <v>3611</v>
      </c>
      <c r="E1530" s="14" t="n">
        <v>2.11</v>
      </c>
      <c r="F1530" s="10" t="n">
        <f aca="false">E1530*1000</f>
        <v>2110</v>
      </c>
      <c r="G1530" s="10" t="n">
        <f aca="false">E1530*40</f>
        <v>84.4</v>
      </c>
      <c r="H1530" s="10" t="n">
        <f aca="false">E1530*8</f>
        <v>16.88</v>
      </c>
      <c r="I1530" s="12" t="s">
        <v>4005</v>
      </c>
    </row>
    <row r="1531" s="15" customFormat="true" ht="22" hidden="false" customHeight="true" outlineLevel="0" collapsed="false">
      <c r="A1531" s="10" t="n">
        <v>1529</v>
      </c>
      <c r="B1531" s="11" t="s">
        <v>4006</v>
      </c>
      <c r="C1531" s="12" t="s">
        <v>3758</v>
      </c>
      <c r="D1531" s="13" t="s">
        <v>3611</v>
      </c>
      <c r="E1531" s="14" t="n">
        <v>0.52</v>
      </c>
      <c r="F1531" s="10" t="n">
        <f aca="false">E1531*1000</f>
        <v>520</v>
      </c>
      <c r="G1531" s="10" t="n">
        <f aca="false">E1531*40</f>
        <v>20.8</v>
      </c>
      <c r="H1531" s="10" t="n">
        <f aca="false">E1531*8</f>
        <v>4.16</v>
      </c>
      <c r="I1531" s="12" t="s">
        <v>4007</v>
      </c>
    </row>
    <row r="1532" s="15" customFormat="true" ht="22" hidden="false" customHeight="true" outlineLevel="0" collapsed="false">
      <c r="A1532" s="10" t="n">
        <v>1530</v>
      </c>
      <c r="B1532" s="11" t="s">
        <v>4008</v>
      </c>
      <c r="C1532" s="12" t="s">
        <v>1232</v>
      </c>
      <c r="D1532" s="13" t="s">
        <v>3611</v>
      </c>
      <c r="E1532" s="14" t="n">
        <v>1.75</v>
      </c>
      <c r="F1532" s="10" t="n">
        <f aca="false">E1532*1000</f>
        <v>1750</v>
      </c>
      <c r="G1532" s="10" t="n">
        <f aca="false">E1532*40</f>
        <v>70</v>
      </c>
      <c r="H1532" s="10" t="n">
        <f aca="false">E1532*8</f>
        <v>14</v>
      </c>
      <c r="I1532" s="12" t="s">
        <v>4009</v>
      </c>
    </row>
    <row r="1533" s="15" customFormat="true" ht="22" hidden="false" customHeight="true" outlineLevel="0" collapsed="false">
      <c r="A1533" s="10" t="n">
        <v>1531</v>
      </c>
      <c r="B1533" s="11" t="s">
        <v>4010</v>
      </c>
      <c r="C1533" s="12" t="s">
        <v>4011</v>
      </c>
      <c r="D1533" s="13" t="s">
        <v>3611</v>
      </c>
      <c r="E1533" s="14" t="n">
        <v>1.73</v>
      </c>
      <c r="F1533" s="10" t="n">
        <f aca="false">E1533*1000</f>
        <v>1730</v>
      </c>
      <c r="G1533" s="10" t="n">
        <f aca="false">E1533*40</f>
        <v>69.2</v>
      </c>
      <c r="H1533" s="10" t="n">
        <f aca="false">E1533*8</f>
        <v>13.84</v>
      </c>
      <c r="I1533" s="12" t="s">
        <v>4012</v>
      </c>
    </row>
    <row r="1534" s="15" customFormat="true" ht="22" hidden="false" customHeight="true" outlineLevel="0" collapsed="false">
      <c r="A1534" s="10" t="n">
        <v>1532</v>
      </c>
      <c r="B1534" s="11" t="s">
        <v>4013</v>
      </c>
      <c r="C1534" s="12" t="s">
        <v>757</v>
      </c>
      <c r="D1534" s="13" t="s">
        <v>3611</v>
      </c>
      <c r="E1534" s="14" t="n">
        <v>2.37</v>
      </c>
      <c r="F1534" s="10" t="n">
        <f aca="false">E1534*1000</f>
        <v>2370</v>
      </c>
      <c r="G1534" s="10" t="n">
        <f aca="false">E1534*40</f>
        <v>94.8</v>
      </c>
      <c r="H1534" s="10" t="n">
        <f aca="false">E1534*8</f>
        <v>18.96</v>
      </c>
      <c r="I1534" s="12" t="s">
        <v>4014</v>
      </c>
    </row>
    <row r="1535" s="15" customFormat="true" ht="22" hidden="false" customHeight="true" outlineLevel="0" collapsed="false">
      <c r="A1535" s="10" t="n">
        <v>1533</v>
      </c>
      <c r="B1535" s="11" t="s">
        <v>4015</v>
      </c>
      <c r="C1535" s="12" t="s">
        <v>87</v>
      </c>
      <c r="D1535" s="13" t="s">
        <v>3611</v>
      </c>
      <c r="E1535" s="14" t="n">
        <v>1.54</v>
      </c>
      <c r="F1535" s="10" t="n">
        <f aca="false">E1535*1000</f>
        <v>1540</v>
      </c>
      <c r="G1535" s="10" t="n">
        <f aca="false">E1535*40</f>
        <v>61.6</v>
      </c>
      <c r="H1535" s="10" t="n">
        <f aca="false">E1535*8</f>
        <v>12.32</v>
      </c>
      <c r="I1535" s="12" t="s">
        <v>4016</v>
      </c>
    </row>
    <row r="1536" s="15" customFormat="true" ht="22" hidden="false" customHeight="true" outlineLevel="0" collapsed="false">
      <c r="A1536" s="10" t="n">
        <v>1534</v>
      </c>
      <c r="B1536" s="11" t="s">
        <v>4017</v>
      </c>
      <c r="C1536" s="12" t="s">
        <v>4018</v>
      </c>
      <c r="D1536" s="13" t="s">
        <v>3611</v>
      </c>
      <c r="E1536" s="14" t="n">
        <v>1</v>
      </c>
      <c r="F1536" s="10" t="n">
        <f aca="false">E1536*1000</f>
        <v>1000</v>
      </c>
      <c r="G1536" s="10" t="n">
        <f aca="false">E1536*40</f>
        <v>40</v>
      </c>
      <c r="H1536" s="10" t="n">
        <f aca="false">E1536*8</f>
        <v>8</v>
      </c>
      <c r="I1536" s="12" t="s">
        <v>4019</v>
      </c>
    </row>
    <row r="1537" s="15" customFormat="true" ht="22" hidden="false" customHeight="true" outlineLevel="0" collapsed="false">
      <c r="A1537" s="10" t="n">
        <v>1535</v>
      </c>
      <c r="B1537" s="11" t="s">
        <v>4020</v>
      </c>
      <c r="C1537" s="12" t="s">
        <v>4021</v>
      </c>
      <c r="D1537" s="13" t="s">
        <v>3611</v>
      </c>
      <c r="E1537" s="14" t="n">
        <v>0.4</v>
      </c>
      <c r="F1537" s="10" t="n">
        <f aca="false">E1537*1000</f>
        <v>400</v>
      </c>
      <c r="G1537" s="10" t="n">
        <f aca="false">E1537*40</f>
        <v>16</v>
      </c>
      <c r="H1537" s="10" t="n">
        <f aca="false">E1537*8</f>
        <v>3.2</v>
      </c>
      <c r="I1537" s="12" t="s">
        <v>4022</v>
      </c>
    </row>
    <row r="1538" s="15" customFormat="true" ht="22" hidden="false" customHeight="true" outlineLevel="0" collapsed="false">
      <c r="A1538" s="10" t="n">
        <v>1536</v>
      </c>
      <c r="B1538" s="11" t="s">
        <v>4023</v>
      </c>
      <c r="C1538" s="12" t="s">
        <v>261</v>
      </c>
      <c r="D1538" s="13" t="s">
        <v>3611</v>
      </c>
      <c r="E1538" s="14" t="n">
        <v>0.39</v>
      </c>
      <c r="F1538" s="10" t="n">
        <f aca="false">E1538*1000</f>
        <v>390</v>
      </c>
      <c r="G1538" s="10" t="n">
        <f aca="false">E1538*40</f>
        <v>15.6</v>
      </c>
      <c r="H1538" s="10" t="n">
        <f aca="false">E1538*8</f>
        <v>3.12</v>
      </c>
      <c r="I1538" s="12" t="s">
        <v>4024</v>
      </c>
    </row>
    <row r="1539" s="15" customFormat="true" ht="22" hidden="false" customHeight="true" outlineLevel="0" collapsed="false">
      <c r="A1539" s="10" t="n">
        <v>1537</v>
      </c>
      <c r="B1539" s="11" t="s">
        <v>4025</v>
      </c>
      <c r="C1539" s="12" t="s">
        <v>1487</v>
      </c>
      <c r="D1539" s="13" t="s">
        <v>3611</v>
      </c>
      <c r="E1539" s="14" t="n">
        <v>1.42</v>
      </c>
      <c r="F1539" s="10" t="n">
        <f aca="false">E1539*1000</f>
        <v>1420</v>
      </c>
      <c r="G1539" s="10" t="n">
        <f aca="false">E1539*40</f>
        <v>56.8</v>
      </c>
      <c r="H1539" s="10" t="n">
        <f aca="false">E1539*8</f>
        <v>11.36</v>
      </c>
      <c r="I1539" s="12" t="s">
        <v>4026</v>
      </c>
    </row>
    <row r="1540" s="15" customFormat="true" ht="22" hidden="false" customHeight="true" outlineLevel="0" collapsed="false">
      <c r="A1540" s="10" t="n">
        <v>1538</v>
      </c>
      <c r="B1540" s="11" t="s">
        <v>4027</v>
      </c>
      <c r="C1540" s="12" t="s">
        <v>4028</v>
      </c>
      <c r="D1540" s="13" t="s">
        <v>3611</v>
      </c>
      <c r="E1540" s="14" t="n">
        <v>1.73</v>
      </c>
      <c r="F1540" s="10" t="n">
        <f aca="false">E1540*1000</f>
        <v>1730</v>
      </c>
      <c r="G1540" s="10" t="n">
        <f aca="false">E1540*40</f>
        <v>69.2</v>
      </c>
      <c r="H1540" s="10" t="n">
        <f aca="false">E1540*8</f>
        <v>13.84</v>
      </c>
      <c r="I1540" s="12" t="s">
        <v>4029</v>
      </c>
    </row>
    <row r="1541" s="15" customFormat="true" ht="22" hidden="false" customHeight="true" outlineLevel="0" collapsed="false">
      <c r="A1541" s="10" t="n">
        <v>1539</v>
      </c>
      <c r="B1541" s="11" t="s">
        <v>4030</v>
      </c>
      <c r="C1541" s="12" t="s">
        <v>4031</v>
      </c>
      <c r="D1541" s="13" t="s">
        <v>3611</v>
      </c>
      <c r="E1541" s="14" t="n">
        <v>0.62</v>
      </c>
      <c r="F1541" s="10" t="n">
        <f aca="false">E1541*1000</f>
        <v>620</v>
      </c>
      <c r="G1541" s="10" t="n">
        <f aca="false">E1541*40</f>
        <v>24.8</v>
      </c>
      <c r="H1541" s="10" t="n">
        <f aca="false">E1541*8</f>
        <v>4.96</v>
      </c>
      <c r="I1541" s="12" t="s">
        <v>4032</v>
      </c>
    </row>
    <row r="1542" s="15" customFormat="true" ht="22" hidden="false" customHeight="true" outlineLevel="0" collapsed="false">
      <c r="A1542" s="10" t="n">
        <v>1540</v>
      </c>
      <c r="B1542" s="11" t="s">
        <v>3750</v>
      </c>
      <c r="C1542" s="12" t="s">
        <v>1662</v>
      </c>
      <c r="D1542" s="13" t="s">
        <v>3611</v>
      </c>
      <c r="E1542" s="14" t="n">
        <v>1.81</v>
      </c>
      <c r="F1542" s="10" t="n">
        <f aca="false">E1542*1000</f>
        <v>1810</v>
      </c>
      <c r="G1542" s="10" t="n">
        <f aca="false">E1542*40</f>
        <v>72.4</v>
      </c>
      <c r="H1542" s="10" t="n">
        <f aca="false">E1542*8</f>
        <v>14.48</v>
      </c>
      <c r="I1542" s="12" t="s">
        <v>4033</v>
      </c>
    </row>
    <row r="1543" s="15" customFormat="true" ht="22" hidden="false" customHeight="true" outlineLevel="0" collapsed="false">
      <c r="A1543" s="10" t="n">
        <v>1541</v>
      </c>
      <c r="B1543" s="11" t="s">
        <v>3712</v>
      </c>
      <c r="C1543" s="12" t="s">
        <v>4034</v>
      </c>
      <c r="D1543" s="13" t="s">
        <v>3611</v>
      </c>
      <c r="E1543" s="14" t="n">
        <v>2.06</v>
      </c>
      <c r="F1543" s="10" t="n">
        <f aca="false">E1543*1000</f>
        <v>2060</v>
      </c>
      <c r="G1543" s="10" t="n">
        <f aca="false">E1543*40</f>
        <v>82.4</v>
      </c>
      <c r="H1543" s="10" t="n">
        <f aca="false">E1543*8</f>
        <v>16.48</v>
      </c>
      <c r="I1543" s="12" t="s">
        <v>4035</v>
      </c>
    </row>
    <row r="1544" s="15" customFormat="true" ht="22" hidden="false" customHeight="true" outlineLevel="0" collapsed="false">
      <c r="A1544" s="10" t="n">
        <v>1542</v>
      </c>
      <c r="B1544" s="11" t="s">
        <v>4036</v>
      </c>
      <c r="C1544" s="12" t="s">
        <v>4037</v>
      </c>
      <c r="D1544" s="13" t="s">
        <v>3611</v>
      </c>
      <c r="E1544" s="14" t="n">
        <v>1.13</v>
      </c>
      <c r="F1544" s="10" t="n">
        <f aca="false">E1544*1000</f>
        <v>1130</v>
      </c>
      <c r="G1544" s="10" t="n">
        <f aca="false">E1544*40</f>
        <v>45.2</v>
      </c>
      <c r="H1544" s="10" t="n">
        <f aca="false">E1544*8</f>
        <v>9.04</v>
      </c>
      <c r="I1544" s="12" t="s">
        <v>4038</v>
      </c>
    </row>
    <row r="1545" s="15" customFormat="true" ht="22" hidden="false" customHeight="true" outlineLevel="0" collapsed="false">
      <c r="A1545" s="10" t="n">
        <v>1543</v>
      </c>
      <c r="B1545" s="11" t="s">
        <v>4039</v>
      </c>
      <c r="C1545" s="12" t="s">
        <v>4040</v>
      </c>
      <c r="D1545" s="13" t="s">
        <v>3611</v>
      </c>
      <c r="E1545" s="14" t="n">
        <v>1.08</v>
      </c>
      <c r="F1545" s="10" t="n">
        <f aca="false">E1545*1000</f>
        <v>1080</v>
      </c>
      <c r="G1545" s="10" t="n">
        <f aca="false">E1545*40</f>
        <v>43.2</v>
      </c>
      <c r="H1545" s="10" t="n">
        <f aca="false">E1545*8</f>
        <v>8.64</v>
      </c>
      <c r="I1545" s="12" t="s">
        <v>4041</v>
      </c>
    </row>
    <row r="1546" s="15" customFormat="true" ht="22" hidden="false" customHeight="true" outlineLevel="0" collapsed="false">
      <c r="A1546" s="10" t="n">
        <v>1544</v>
      </c>
      <c r="B1546" s="11" t="s">
        <v>4042</v>
      </c>
      <c r="C1546" s="12" t="s">
        <v>1182</v>
      </c>
      <c r="D1546" s="13" t="s">
        <v>3611</v>
      </c>
      <c r="E1546" s="14" t="n">
        <v>1.66</v>
      </c>
      <c r="F1546" s="10" t="n">
        <f aca="false">E1546*1000</f>
        <v>1660</v>
      </c>
      <c r="G1546" s="10" t="n">
        <f aca="false">E1546*40</f>
        <v>66.4</v>
      </c>
      <c r="H1546" s="10" t="n">
        <f aca="false">E1546*8</f>
        <v>13.28</v>
      </c>
      <c r="I1546" s="12" t="s">
        <v>4043</v>
      </c>
    </row>
    <row r="1547" s="15" customFormat="true" ht="22" hidden="false" customHeight="true" outlineLevel="0" collapsed="false">
      <c r="A1547" s="10" t="n">
        <v>1545</v>
      </c>
      <c r="B1547" s="11" t="s">
        <v>4044</v>
      </c>
      <c r="C1547" s="12" t="s">
        <v>84</v>
      </c>
      <c r="D1547" s="13" t="s">
        <v>3611</v>
      </c>
      <c r="E1547" s="14" t="n">
        <v>0.4</v>
      </c>
      <c r="F1547" s="10" t="n">
        <f aca="false">E1547*1000</f>
        <v>400</v>
      </c>
      <c r="G1547" s="10" t="n">
        <f aca="false">E1547*40</f>
        <v>16</v>
      </c>
      <c r="H1547" s="10" t="n">
        <f aca="false">E1547*8</f>
        <v>3.2</v>
      </c>
      <c r="I1547" s="12" t="s">
        <v>4045</v>
      </c>
    </row>
    <row r="1548" s="15" customFormat="true" ht="22" hidden="false" customHeight="true" outlineLevel="0" collapsed="false">
      <c r="A1548" s="10" t="n">
        <v>1546</v>
      </c>
      <c r="B1548" s="11" t="s">
        <v>4046</v>
      </c>
      <c r="C1548" s="12" t="s">
        <v>909</v>
      </c>
      <c r="D1548" s="13" t="s">
        <v>3611</v>
      </c>
      <c r="E1548" s="14" t="n">
        <v>0.84</v>
      </c>
      <c r="F1548" s="10" t="n">
        <f aca="false">E1548*1000</f>
        <v>840</v>
      </c>
      <c r="G1548" s="10" t="n">
        <f aca="false">E1548*40</f>
        <v>33.6</v>
      </c>
      <c r="H1548" s="10" t="n">
        <f aca="false">E1548*8</f>
        <v>6.72</v>
      </c>
      <c r="I1548" s="12" t="s">
        <v>4047</v>
      </c>
    </row>
    <row r="1549" s="15" customFormat="true" ht="22" hidden="false" customHeight="true" outlineLevel="0" collapsed="false">
      <c r="A1549" s="10" t="n">
        <v>1547</v>
      </c>
      <c r="B1549" s="11" t="s">
        <v>4048</v>
      </c>
      <c r="C1549" s="12" t="s">
        <v>4049</v>
      </c>
      <c r="D1549" s="13" t="s">
        <v>3611</v>
      </c>
      <c r="E1549" s="14" t="n">
        <v>0.81</v>
      </c>
      <c r="F1549" s="10" t="n">
        <f aca="false">E1549*1000</f>
        <v>810</v>
      </c>
      <c r="G1549" s="10" t="n">
        <f aca="false">E1549*40</f>
        <v>32.4</v>
      </c>
      <c r="H1549" s="10" t="n">
        <f aca="false">E1549*8</f>
        <v>6.48</v>
      </c>
      <c r="I1549" s="12" t="s">
        <v>4050</v>
      </c>
    </row>
    <row r="1550" s="15" customFormat="true" ht="22" hidden="false" customHeight="true" outlineLevel="0" collapsed="false">
      <c r="A1550" s="10" t="n">
        <v>1548</v>
      </c>
      <c r="B1550" s="11" t="s">
        <v>4051</v>
      </c>
      <c r="C1550" s="12" t="s">
        <v>93</v>
      </c>
      <c r="D1550" s="13" t="s">
        <v>3611</v>
      </c>
      <c r="E1550" s="14" t="n">
        <v>1.67</v>
      </c>
      <c r="F1550" s="10" t="n">
        <f aca="false">E1550*1000</f>
        <v>1670</v>
      </c>
      <c r="G1550" s="10" t="n">
        <f aca="false">E1550*40</f>
        <v>66.8</v>
      </c>
      <c r="H1550" s="10" t="n">
        <f aca="false">E1550*8</f>
        <v>13.36</v>
      </c>
      <c r="I1550" s="12" t="s">
        <v>4052</v>
      </c>
    </row>
    <row r="1551" s="15" customFormat="true" ht="22" hidden="false" customHeight="true" outlineLevel="0" collapsed="false">
      <c r="A1551" s="10" t="n">
        <v>1549</v>
      </c>
      <c r="B1551" s="11" t="s">
        <v>3860</v>
      </c>
      <c r="C1551" s="12" t="s">
        <v>4053</v>
      </c>
      <c r="D1551" s="13" t="s">
        <v>3611</v>
      </c>
      <c r="E1551" s="14" t="n">
        <v>1.92</v>
      </c>
      <c r="F1551" s="10" t="n">
        <f aca="false">E1551*1000</f>
        <v>1920</v>
      </c>
      <c r="G1551" s="10" t="n">
        <f aca="false">E1551*40</f>
        <v>76.8</v>
      </c>
      <c r="H1551" s="10" t="n">
        <f aca="false">E1551*8</f>
        <v>15.36</v>
      </c>
      <c r="I1551" s="12" t="s">
        <v>4054</v>
      </c>
    </row>
    <row r="1552" s="15" customFormat="true" ht="22" hidden="false" customHeight="true" outlineLevel="0" collapsed="false">
      <c r="A1552" s="10" t="n">
        <v>1550</v>
      </c>
      <c r="B1552" s="11" t="s">
        <v>4055</v>
      </c>
      <c r="C1552" s="12" t="s">
        <v>4056</v>
      </c>
      <c r="D1552" s="13" t="s">
        <v>3611</v>
      </c>
      <c r="E1552" s="14" t="n">
        <v>2.09</v>
      </c>
      <c r="F1552" s="10" t="n">
        <f aca="false">E1552*1000</f>
        <v>2090</v>
      </c>
      <c r="G1552" s="10" t="n">
        <f aca="false">E1552*40</f>
        <v>83.6</v>
      </c>
      <c r="H1552" s="10" t="n">
        <f aca="false">E1552*8</f>
        <v>16.72</v>
      </c>
      <c r="I1552" s="12" t="s">
        <v>4057</v>
      </c>
    </row>
    <row r="1553" s="15" customFormat="true" ht="22" hidden="false" customHeight="true" outlineLevel="0" collapsed="false">
      <c r="A1553" s="10" t="n">
        <v>1551</v>
      </c>
      <c r="B1553" s="11" t="s">
        <v>4058</v>
      </c>
      <c r="C1553" s="12" t="s">
        <v>105</v>
      </c>
      <c r="D1553" s="13" t="s">
        <v>3611</v>
      </c>
      <c r="E1553" s="14" t="n">
        <v>1.47</v>
      </c>
      <c r="F1553" s="10" t="n">
        <f aca="false">E1553*1000</f>
        <v>1470</v>
      </c>
      <c r="G1553" s="10" t="n">
        <f aca="false">E1553*40</f>
        <v>58.8</v>
      </c>
      <c r="H1553" s="10" t="n">
        <f aca="false">E1553*8</f>
        <v>11.76</v>
      </c>
      <c r="I1553" s="12" t="s">
        <v>4059</v>
      </c>
    </row>
    <row r="1554" s="15" customFormat="true" ht="22" hidden="false" customHeight="true" outlineLevel="0" collapsed="false">
      <c r="A1554" s="10" t="n">
        <v>1552</v>
      </c>
      <c r="B1554" s="11" t="s">
        <v>4060</v>
      </c>
      <c r="C1554" s="12" t="s">
        <v>1912</v>
      </c>
      <c r="D1554" s="13" t="s">
        <v>3611</v>
      </c>
      <c r="E1554" s="14" t="n">
        <v>1.32</v>
      </c>
      <c r="F1554" s="10" t="n">
        <f aca="false">E1554*1000</f>
        <v>1320</v>
      </c>
      <c r="G1554" s="10" t="n">
        <f aca="false">E1554*40</f>
        <v>52.8</v>
      </c>
      <c r="H1554" s="10" t="n">
        <f aca="false">E1554*8</f>
        <v>10.56</v>
      </c>
      <c r="I1554" s="12" t="s">
        <v>4061</v>
      </c>
    </row>
    <row r="1555" s="15" customFormat="true" ht="22" hidden="false" customHeight="true" outlineLevel="0" collapsed="false">
      <c r="A1555" s="10" t="n">
        <v>1553</v>
      </c>
      <c r="B1555" s="11" t="s">
        <v>4062</v>
      </c>
      <c r="C1555" s="12" t="s">
        <v>4063</v>
      </c>
      <c r="D1555" s="13" t="s">
        <v>3611</v>
      </c>
      <c r="E1555" s="14" t="n">
        <v>1.7</v>
      </c>
      <c r="F1555" s="10" t="n">
        <f aca="false">E1555*1000</f>
        <v>1700</v>
      </c>
      <c r="G1555" s="10" t="n">
        <f aca="false">E1555*40</f>
        <v>68</v>
      </c>
      <c r="H1555" s="10" t="n">
        <f aca="false">E1555*8</f>
        <v>13.6</v>
      </c>
      <c r="I1555" s="12" t="s">
        <v>4064</v>
      </c>
    </row>
    <row r="1556" s="15" customFormat="true" ht="22" hidden="false" customHeight="true" outlineLevel="0" collapsed="false">
      <c r="A1556" s="10" t="n">
        <v>1554</v>
      </c>
      <c r="B1556" s="11" t="s">
        <v>4065</v>
      </c>
      <c r="C1556" s="12" t="s">
        <v>4066</v>
      </c>
      <c r="D1556" s="13" t="s">
        <v>3611</v>
      </c>
      <c r="E1556" s="14" t="n">
        <v>0.7</v>
      </c>
      <c r="F1556" s="10" t="n">
        <f aca="false">E1556*1000</f>
        <v>700</v>
      </c>
      <c r="G1556" s="10" t="n">
        <f aca="false">E1556*40</f>
        <v>28</v>
      </c>
      <c r="H1556" s="10" t="n">
        <f aca="false">E1556*8</f>
        <v>5.6</v>
      </c>
      <c r="I1556" s="12" t="s">
        <v>4067</v>
      </c>
    </row>
    <row r="1557" s="15" customFormat="true" ht="22" hidden="false" customHeight="true" outlineLevel="0" collapsed="false">
      <c r="A1557" s="10" t="n">
        <v>1555</v>
      </c>
      <c r="B1557" s="11" t="s">
        <v>4068</v>
      </c>
      <c r="C1557" s="12" t="s">
        <v>4069</v>
      </c>
      <c r="D1557" s="13" t="s">
        <v>3611</v>
      </c>
      <c r="E1557" s="14" t="n">
        <v>0.94</v>
      </c>
      <c r="F1557" s="10" t="n">
        <f aca="false">E1557*1000</f>
        <v>940</v>
      </c>
      <c r="G1557" s="10" t="n">
        <f aca="false">E1557*40</f>
        <v>37.6</v>
      </c>
      <c r="H1557" s="10" t="n">
        <f aca="false">E1557*8</f>
        <v>7.52</v>
      </c>
      <c r="I1557" s="12" t="s">
        <v>4070</v>
      </c>
    </row>
    <row r="1558" s="15" customFormat="true" ht="22" hidden="false" customHeight="true" outlineLevel="0" collapsed="false">
      <c r="A1558" s="10" t="n">
        <v>1556</v>
      </c>
      <c r="B1558" s="11" t="s">
        <v>4071</v>
      </c>
      <c r="C1558" s="12" t="s">
        <v>4072</v>
      </c>
      <c r="D1558" s="13" t="s">
        <v>3611</v>
      </c>
      <c r="E1558" s="14" t="n">
        <v>0.72</v>
      </c>
      <c r="F1558" s="10" t="n">
        <f aca="false">E1558*1000</f>
        <v>720</v>
      </c>
      <c r="G1558" s="10" t="n">
        <f aca="false">E1558*40</f>
        <v>28.8</v>
      </c>
      <c r="H1558" s="10" t="n">
        <f aca="false">E1558*8</f>
        <v>5.76</v>
      </c>
      <c r="I1558" s="12" t="s">
        <v>4073</v>
      </c>
    </row>
    <row r="1559" s="15" customFormat="true" ht="22" hidden="false" customHeight="true" outlineLevel="0" collapsed="false">
      <c r="A1559" s="10" t="n">
        <v>1557</v>
      </c>
      <c r="B1559" s="11" t="s">
        <v>4074</v>
      </c>
      <c r="C1559" s="12" t="s">
        <v>1063</v>
      </c>
      <c r="D1559" s="13" t="s">
        <v>3611</v>
      </c>
      <c r="E1559" s="14" t="n">
        <v>1.07</v>
      </c>
      <c r="F1559" s="10" t="n">
        <f aca="false">E1559*1000</f>
        <v>1070</v>
      </c>
      <c r="G1559" s="10" t="n">
        <f aca="false">E1559*40</f>
        <v>42.8</v>
      </c>
      <c r="H1559" s="10" t="n">
        <f aca="false">E1559*8</f>
        <v>8.56</v>
      </c>
      <c r="I1559" s="12" t="s">
        <v>4075</v>
      </c>
    </row>
    <row r="1560" s="15" customFormat="true" ht="22" hidden="false" customHeight="true" outlineLevel="0" collapsed="false">
      <c r="A1560" s="10" t="n">
        <v>1558</v>
      </c>
      <c r="B1560" s="11" t="s">
        <v>4076</v>
      </c>
      <c r="C1560" s="12" t="s">
        <v>1934</v>
      </c>
      <c r="D1560" s="13" t="s">
        <v>3611</v>
      </c>
      <c r="E1560" s="14" t="n">
        <v>0.67</v>
      </c>
      <c r="F1560" s="10" t="n">
        <f aca="false">E1560*1000</f>
        <v>670</v>
      </c>
      <c r="G1560" s="10" t="n">
        <f aca="false">E1560*40</f>
        <v>26.8</v>
      </c>
      <c r="H1560" s="10" t="n">
        <f aca="false">E1560*8</f>
        <v>5.36</v>
      </c>
      <c r="I1560" s="12" t="s">
        <v>4077</v>
      </c>
    </row>
    <row r="1561" s="15" customFormat="true" ht="22" hidden="false" customHeight="true" outlineLevel="0" collapsed="false">
      <c r="A1561" s="10" t="n">
        <v>1559</v>
      </c>
      <c r="B1561" s="11" t="s">
        <v>4078</v>
      </c>
      <c r="C1561" s="12" t="s">
        <v>4079</v>
      </c>
      <c r="D1561" s="13" t="s">
        <v>3611</v>
      </c>
      <c r="E1561" s="14" t="n">
        <v>1.05</v>
      </c>
      <c r="F1561" s="10" t="n">
        <f aca="false">E1561*1000</f>
        <v>1050</v>
      </c>
      <c r="G1561" s="10" t="n">
        <f aca="false">E1561*40</f>
        <v>42</v>
      </c>
      <c r="H1561" s="10" t="n">
        <f aca="false">E1561*8</f>
        <v>8.4</v>
      </c>
      <c r="I1561" s="12" t="s">
        <v>4080</v>
      </c>
    </row>
    <row r="1562" s="15" customFormat="true" ht="22" hidden="false" customHeight="true" outlineLevel="0" collapsed="false">
      <c r="A1562" s="10" t="n">
        <v>1560</v>
      </c>
      <c r="B1562" s="11" t="s">
        <v>4081</v>
      </c>
      <c r="C1562" s="12" t="s">
        <v>4082</v>
      </c>
      <c r="D1562" s="13" t="s">
        <v>3611</v>
      </c>
      <c r="E1562" s="14" t="n">
        <v>1</v>
      </c>
      <c r="F1562" s="10" t="n">
        <f aca="false">E1562*1000</f>
        <v>1000</v>
      </c>
      <c r="G1562" s="10" t="n">
        <f aca="false">E1562*40</f>
        <v>40</v>
      </c>
      <c r="H1562" s="10" t="n">
        <f aca="false">E1562*8</f>
        <v>8</v>
      </c>
      <c r="I1562" s="12" t="s">
        <v>4083</v>
      </c>
    </row>
    <row r="1563" s="15" customFormat="true" ht="22" hidden="false" customHeight="true" outlineLevel="0" collapsed="false">
      <c r="A1563" s="10" t="n">
        <v>1561</v>
      </c>
      <c r="B1563" s="11" t="s">
        <v>4084</v>
      </c>
      <c r="C1563" s="12" t="s">
        <v>1572</v>
      </c>
      <c r="D1563" s="13" t="s">
        <v>3611</v>
      </c>
      <c r="E1563" s="14" t="n">
        <v>0.81</v>
      </c>
      <c r="F1563" s="10" t="n">
        <f aca="false">E1563*1000</f>
        <v>810</v>
      </c>
      <c r="G1563" s="10" t="n">
        <f aca="false">E1563*40</f>
        <v>32.4</v>
      </c>
      <c r="H1563" s="10" t="n">
        <f aca="false">E1563*8</f>
        <v>6.48</v>
      </c>
      <c r="I1563" s="12" t="s">
        <v>4085</v>
      </c>
    </row>
    <row r="1564" s="15" customFormat="true" ht="22" hidden="false" customHeight="true" outlineLevel="0" collapsed="false">
      <c r="A1564" s="10" t="n">
        <v>1562</v>
      </c>
      <c r="B1564" s="11" t="s">
        <v>4086</v>
      </c>
      <c r="C1564" s="12" t="s">
        <v>4087</v>
      </c>
      <c r="D1564" s="13" t="s">
        <v>3611</v>
      </c>
      <c r="E1564" s="14" t="n">
        <v>1.09</v>
      </c>
      <c r="F1564" s="10" t="n">
        <f aca="false">E1564*1000</f>
        <v>1090</v>
      </c>
      <c r="G1564" s="10" t="n">
        <f aca="false">E1564*40</f>
        <v>43.6</v>
      </c>
      <c r="H1564" s="10" t="n">
        <f aca="false">E1564*8</f>
        <v>8.72</v>
      </c>
      <c r="I1564" s="12" t="s">
        <v>4088</v>
      </c>
    </row>
    <row r="1565" s="15" customFormat="true" ht="22" hidden="false" customHeight="true" outlineLevel="0" collapsed="false">
      <c r="A1565" s="10" t="n">
        <v>1563</v>
      </c>
      <c r="B1565" s="11" t="s">
        <v>4089</v>
      </c>
      <c r="C1565" s="12" t="s">
        <v>4090</v>
      </c>
      <c r="D1565" s="13" t="s">
        <v>3611</v>
      </c>
      <c r="E1565" s="14" t="n">
        <v>0.68</v>
      </c>
      <c r="F1565" s="10" t="n">
        <f aca="false">E1565*1000</f>
        <v>680</v>
      </c>
      <c r="G1565" s="10" t="n">
        <f aca="false">E1565*40</f>
        <v>27.2</v>
      </c>
      <c r="H1565" s="10" t="n">
        <f aca="false">E1565*8</f>
        <v>5.44</v>
      </c>
      <c r="I1565" s="12" t="s">
        <v>4091</v>
      </c>
    </row>
    <row r="1566" s="15" customFormat="true" ht="22" hidden="false" customHeight="true" outlineLevel="0" collapsed="false">
      <c r="A1566" s="10" t="n">
        <v>1564</v>
      </c>
      <c r="B1566" s="11" t="s">
        <v>4092</v>
      </c>
      <c r="C1566" s="12" t="s">
        <v>3658</v>
      </c>
      <c r="D1566" s="13" t="s">
        <v>3611</v>
      </c>
      <c r="E1566" s="14" t="n">
        <v>0.45</v>
      </c>
      <c r="F1566" s="10" t="n">
        <f aca="false">E1566*1000</f>
        <v>450</v>
      </c>
      <c r="G1566" s="10" t="n">
        <f aca="false">E1566*40</f>
        <v>18</v>
      </c>
      <c r="H1566" s="10" t="n">
        <f aca="false">E1566*8</f>
        <v>3.6</v>
      </c>
      <c r="I1566" s="12" t="s">
        <v>4093</v>
      </c>
    </row>
    <row r="1567" s="15" customFormat="true" ht="22" hidden="false" customHeight="true" outlineLevel="0" collapsed="false">
      <c r="A1567" s="10" t="n">
        <v>1565</v>
      </c>
      <c r="B1567" s="11" t="s">
        <v>4094</v>
      </c>
      <c r="C1567" s="12" t="s">
        <v>4095</v>
      </c>
      <c r="D1567" s="13" t="s">
        <v>3611</v>
      </c>
      <c r="E1567" s="14" t="n">
        <v>0.34</v>
      </c>
      <c r="F1567" s="10" t="n">
        <f aca="false">E1567*1000</f>
        <v>340</v>
      </c>
      <c r="G1567" s="10" t="n">
        <f aca="false">E1567*40</f>
        <v>13.6</v>
      </c>
      <c r="H1567" s="10" t="n">
        <f aca="false">E1567*8</f>
        <v>2.72</v>
      </c>
      <c r="I1567" s="12" t="s">
        <v>4096</v>
      </c>
    </row>
    <row r="1568" s="15" customFormat="true" ht="22" hidden="false" customHeight="true" outlineLevel="0" collapsed="false">
      <c r="A1568" s="10" t="n">
        <v>1566</v>
      </c>
      <c r="B1568" s="11" t="s">
        <v>4097</v>
      </c>
      <c r="C1568" s="12" t="s">
        <v>4098</v>
      </c>
      <c r="D1568" s="13" t="s">
        <v>3611</v>
      </c>
      <c r="E1568" s="14" t="n">
        <v>0.89</v>
      </c>
      <c r="F1568" s="10" t="n">
        <f aca="false">E1568*1000</f>
        <v>890</v>
      </c>
      <c r="G1568" s="10" t="n">
        <f aca="false">E1568*40</f>
        <v>35.6</v>
      </c>
      <c r="H1568" s="10" t="n">
        <f aca="false">E1568*8</f>
        <v>7.12</v>
      </c>
      <c r="I1568" s="12" t="s">
        <v>4099</v>
      </c>
    </row>
    <row r="1569" s="15" customFormat="true" ht="22" hidden="false" customHeight="true" outlineLevel="0" collapsed="false">
      <c r="A1569" s="10" t="n">
        <v>1567</v>
      </c>
      <c r="B1569" s="11" t="s">
        <v>4100</v>
      </c>
      <c r="C1569" s="12" t="s">
        <v>2007</v>
      </c>
      <c r="D1569" s="13" t="s">
        <v>3611</v>
      </c>
      <c r="E1569" s="14" t="n">
        <v>0.38</v>
      </c>
      <c r="F1569" s="10" t="n">
        <f aca="false">E1569*1000</f>
        <v>380</v>
      </c>
      <c r="G1569" s="10" t="n">
        <f aca="false">E1569*40</f>
        <v>15.2</v>
      </c>
      <c r="H1569" s="10" t="n">
        <f aca="false">E1569*8</f>
        <v>3.04</v>
      </c>
      <c r="I1569" s="12" t="s">
        <v>4101</v>
      </c>
    </row>
    <row r="1570" s="15" customFormat="true" ht="22" hidden="false" customHeight="true" outlineLevel="0" collapsed="false">
      <c r="A1570" s="10" t="n">
        <v>1568</v>
      </c>
      <c r="B1570" s="11" t="s">
        <v>4102</v>
      </c>
      <c r="C1570" s="12" t="s">
        <v>1228</v>
      </c>
      <c r="D1570" s="13" t="s">
        <v>3611</v>
      </c>
      <c r="E1570" s="14" t="n">
        <v>2.61</v>
      </c>
      <c r="F1570" s="10" t="n">
        <f aca="false">E1570*1000</f>
        <v>2610</v>
      </c>
      <c r="G1570" s="10" t="n">
        <f aca="false">E1570*40</f>
        <v>104.4</v>
      </c>
      <c r="H1570" s="10" t="n">
        <f aca="false">E1570*8</f>
        <v>20.88</v>
      </c>
      <c r="I1570" s="12" t="s">
        <v>4103</v>
      </c>
    </row>
    <row r="1571" s="15" customFormat="true" ht="22" hidden="false" customHeight="true" outlineLevel="0" collapsed="false">
      <c r="A1571" s="10" t="n">
        <v>1569</v>
      </c>
      <c r="B1571" s="11" t="s">
        <v>4104</v>
      </c>
      <c r="C1571" s="12" t="s">
        <v>4105</v>
      </c>
      <c r="D1571" s="13" t="s">
        <v>3611</v>
      </c>
      <c r="E1571" s="14" t="n">
        <v>1.63</v>
      </c>
      <c r="F1571" s="10" t="n">
        <f aca="false">E1571*1000</f>
        <v>1630</v>
      </c>
      <c r="G1571" s="10" t="n">
        <f aca="false">E1571*40</f>
        <v>65.2</v>
      </c>
      <c r="H1571" s="10" t="n">
        <f aca="false">E1571*8</f>
        <v>13.04</v>
      </c>
      <c r="I1571" s="12" t="s">
        <v>4106</v>
      </c>
    </row>
    <row r="1572" s="15" customFormat="true" ht="22" hidden="false" customHeight="true" outlineLevel="0" collapsed="false">
      <c r="A1572" s="10" t="n">
        <v>1570</v>
      </c>
      <c r="B1572" s="11" t="s">
        <v>4107</v>
      </c>
      <c r="C1572" s="12" t="s">
        <v>373</v>
      </c>
      <c r="D1572" s="13" t="s">
        <v>3611</v>
      </c>
      <c r="E1572" s="14" t="n">
        <v>1.41</v>
      </c>
      <c r="F1572" s="10" t="n">
        <f aca="false">E1572*1000</f>
        <v>1410</v>
      </c>
      <c r="G1572" s="10" t="n">
        <f aca="false">E1572*40</f>
        <v>56.4</v>
      </c>
      <c r="H1572" s="10" t="n">
        <f aca="false">E1572*8</f>
        <v>11.28</v>
      </c>
      <c r="I1572" s="12" t="s">
        <v>4108</v>
      </c>
    </row>
    <row r="1573" s="15" customFormat="true" ht="22" hidden="false" customHeight="true" outlineLevel="0" collapsed="false">
      <c r="A1573" s="10" t="n">
        <v>1571</v>
      </c>
      <c r="B1573" s="11" t="s">
        <v>4109</v>
      </c>
      <c r="C1573" s="12" t="s">
        <v>4110</v>
      </c>
      <c r="D1573" s="13" t="s">
        <v>3611</v>
      </c>
      <c r="E1573" s="14" t="n">
        <v>0.39</v>
      </c>
      <c r="F1573" s="10" t="n">
        <f aca="false">E1573*1000</f>
        <v>390</v>
      </c>
      <c r="G1573" s="10" t="n">
        <f aca="false">E1573*40</f>
        <v>15.6</v>
      </c>
      <c r="H1573" s="10" t="n">
        <f aca="false">E1573*8</f>
        <v>3.12</v>
      </c>
      <c r="I1573" s="12" t="s">
        <v>4111</v>
      </c>
    </row>
    <row r="1574" s="15" customFormat="true" ht="22" hidden="false" customHeight="true" outlineLevel="0" collapsed="false">
      <c r="A1574" s="10" t="n">
        <v>1572</v>
      </c>
      <c r="B1574" s="11" t="s">
        <v>4112</v>
      </c>
      <c r="C1574" s="12" t="s">
        <v>1524</v>
      </c>
      <c r="D1574" s="13" t="s">
        <v>3611</v>
      </c>
      <c r="E1574" s="14" t="n">
        <v>0.63</v>
      </c>
      <c r="F1574" s="10" t="n">
        <f aca="false">E1574*1000</f>
        <v>630</v>
      </c>
      <c r="G1574" s="10" t="n">
        <f aca="false">E1574*40</f>
        <v>25.2</v>
      </c>
      <c r="H1574" s="10" t="n">
        <f aca="false">E1574*8</f>
        <v>5.04</v>
      </c>
      <c r="I1574" s="12" t="s">
        <v>4113</v>
      </c>
    </row>
    <row r="1575" s="15" customFormat="true" ht="22" hidden="false" customHeight="true" outlineLevel="0" collapsed="false">
      <c r="A1575" s="10" t="n">
        <v>1573</v>
      </c>
      <c r="B1575" s="11" t="s">
        <v>4114</v>
      </c>
      <c r="C1575" s="12" t="s">
        <v>306</v>
      </c>
      <c r="D1575" s="13" t="s">
        <v>3611</v>
      </c>
      <c r="E1575" s="14" t="n">
        <v>0.33</v>
      </c>
      <c r="F1575" s="10" t="n">
        <f aca="false">E1575*1000</f>
        <v>330</v>
      </c>
      <c r="G1575" s="10" t="n">
        <f aca="false">E1575*40</f>
        <v>13.2</v>
      </c>
      <c r="H1575" s="10" t="n">
        <f aca="false">E1575*8</f>
        <v>2.64</v>
      </c>
      <c r="I1575" s="12" t="s">
        <v>4115</v>
      </c>
    </row>
    <row r="1576" s="15" customFormat="true" ht="22" hidden="false" customHeight="true" outlineLevel="0" collapsed="false">
      <c r="A1576" s="10" t="n">
        <v>1574</v>
      </c>
      <c r="B1576" s="11" t="s">
        <v>4116</v>
      </c>
      <c r="C1576" s="12" t="s">
        <v>3807</v>
      </c>
      <c r="D1576" s="13" t="s">
        <v>3611</v>
      </c>
      <c r="E1576" s="14" t="n">
        <v>0.86</v>
      </c>
      <c r="F1576" s="10" t="n">
        <f aca="false">E1576*1000</f>
        <v>860</v>
      </c>
      <c r="G1576" s="10" t="n">
        <f aca="false">E1576*40</f>
        <v>34.4</v>
      </c>
      <c r="H1576" s="10" t="n">
        <f aca="false">E1576*8</f>
        <v>6.88</v>
      </c>
      <c r="I1576" s="12" t="s">
        <v>4117</v>
      </c>
    </row>
    <row r="1577" s="15" customFormat="true" ht="22" hidden="false" customHeight="true" outlineLevel="0" collapsed="false">
      <c r="A1577" s="10" t="n">
        <v>1575</v>
      </c>
      <c r="B1577" s="11" t="s">
        <v>4118</v>
      </c>
      <c r="C1577" s="12" t="s">
        <v>1460</v>
      </c>
      <c r="D1577" s="13" t="s">
        <v>3611</v>
      </c>
      <c r="E1577" s="14" t="n">
        <v>0.34</v>
      </c>
      <c r="F1577" s="10" t="n">
        <f aca="false">E1577*1000</f>
        <v>340</v>
      </c>
      <c r="G1577" s="10" t="n">
        <f aca="false">E1577*40</f>
        <v>13.6</v>
      </c>
      <c r="H1577" s="10" t="n">
        <f aca="false">E1577*8</f>
        <v>2.72</v>
      </c>
      <c r="I1577" s="12" t="s">
        <v>4119</v>
      </c>
    </row>
    <row r="1578" s="15" customFormat="true" ht="22" hidden="false" customHeight="true" outlineLevel="0" collapsed="false">
      <c r="A1578" s="10" t="n">
        <v>1576</v>
      </c>
      <c r="B1578" s="11" t="s">
        <v>4120</v>
      </c>
      <c r="C1578" s="12" t="s">
        <v>842</v>
      </c>
      <c r="D1578" s="13" t="s">
        <v>3611</v>
      </c>
      <c r="E1578" s="14" t="n">
        <v>1.21</v>
      </c>
      <c r="F1578" s="10" t="n">
        <f aca="false">E1578*1000</f>
        <v>1210</v>
      </c>
      <c r="G1578" s="10" t="n">
        <f aca="false">E1578*40</f>
        <v>48.4</v>
      </c>
      <c r="H1578" s="10" t="n">
        <f aca="false">E1578*8</f>
        <v>9.68</v>
      </c>
      <c r="I1578" s="12" t="s">
        <v>4121</v>
      </c>
    </row>
    <row r="1579" s="15" customFormat="true" ht="22" hidden="false" customHeight="true" outlineLevel="0" collapsed="false">
      <c r="A1579" s="10" t="n">
        <v>1577</v>
      </c>
      <c r="B1579" s="11" t="s">
        <v>4122</v>
      </c>
      <c r="C1579" s="12" t="s">
        <v>294</v>
      </c>
      <c r="D1579" s="13" t="s">
        <v>3611</v>
      </c>
      <c r="E1579" s="14" t="n">
        <v>1.18</v>
      </c>
      <c r="F1579" s="10" t="n">
        <f aca="false">E1579*1000</f>
        <v>1180</v>
      </c>
      <c r="G1579" s="10" t="n">
        <f aca="false">E1579*40</f>
        <v>47.2</v>
      </c>
      <c r="H1579" s="10" t="n">
        <f aca="false">E1579*8</f>
        <v>9.44</v>
      </c>
      <c r="I1579" s="12" t="s">
        <v>4123</v>
      </c>
    </row>
    <row r="1580" s="15" customFormat="true" ht="22" hidden="false" customHeight="true" outlineLevel="0" collapsed="false">
      <c r="A1580" s="10" t="n">
        <v>1578</v>
      </c>
      <c r="B1580" s="11" t="s">
        <v>4124</v>
      </c>
      <c r="C1580" s="12" t="s">
        <v>4125</v>
      </c>
      <c r="D1580" s="13" t="s">
        <v>3611</v>
      </c>
      <c r="E1580" s="14" t="n">
        <v>0.8</v>
      </c>
      <c r="F1580" s="10" t="n">
        <f aca="false">E1580*1000</f>
        <v>800</v>
      </c>
      <c r="G1580" s="10" t="n">
        <f aca="false">E1580*40</f>
        <v>32</v>
      </c>
      <c r="H1580" s="10" t="n">
        <f aca="false">E1580*8</f>
        <v>6.4</v>
      </c>
      <c r="I1580" s="12" t="s">
        <v>4126</v>
      </c>
    </row>
    <row r="1581" s="15" customFormat="true" ht="22" hidden="false" customHeight="true" outlineLevel="0" collapsed="false">
      <c r="A1581" s="10" t="n">
        <v>1579</v>
      </c>
      <c r="B1581" s="11" t="s">
        <v>4127</v>
      </c>
      <c r="C1581" s="12" t="s">
        <v>4128</v>
      </c>
      <c r="D1581" s="13" t="s">
        <v>3611</v>
      </c>
      <c r="E1581" s="14" t="n">
        <v>0.82</v>
      </c>
      <c r="F1581" s="10" t="n">
        <f aca="false">E1581*1000</f>
        <v>820</v>
      </c>
      <c r="G1581" s="10" t="n">
        <f aca="false">E1581*40</f>
        <v>32.8</v>
      </c>
      <c r="H1581" s="10" t="n">
        <f aca="false">E1581*8</f>
        <v>6.56</v>
      </c>
      <c r="I1581" s="12" t="s">
        <v>4129</v>
      </c>
    </row>
    <row r="1582" s="15" customFormat="true" ht="22" hidden="false" customHeight="true" outlineLevel="0" collapsed="false">
      <c r="A1582" s="10" t="n">
        <v>1580</v>
      </c>
      <c r="B1582" s="11" t="s">
        <v>4130</v>
      </c>
      <c r="C1582" s="12" t="s">
        <v>757</v>
      </c>
      <c r="D1582" s="13" t="s">
        <v>3611</v>
      </c>
      <c r="E1582" s="14" t="n">
        <v>1.06</v>
      </c>
      <c r="F1582" s="10" t="n">
        <f aca="false">E1582*1000</f>
        <v>1060</v>
      </c>
      <c r="G1582" s="10" t="n">
        <f aca="false">E1582*40</f>
        <v>42.4</v>
      </c>
      <c r="H1582" s="10" t="n">
        <f aca="false">E1582*8</f>
        <v>8.48</v>
      </c>
      <c r="I1582" s="12" t="s">
        <v>4131</v>
      </c>
    </row>
    <row r="1583" s="15" customFormat="true" ht="22" hidden="false" customHeight="true" outlineLevel="0" collapsed="false">
      <c r="A1583" s="10" t="n">
        <v>1581</v>
      </c>
      <c r="B1583" s="11" t="s">
        <v>4132</v>
      </c>
      <c r="C1583" s="12" t="s">
        <v>4133</v>
      </c>
      <c r="D1583" s="13" t="s">
        <v>3611</v>
      </c>
      <c r="E1583" s="14" t="n">
        <v>0.63</v>
      </c>
      <c r="F1583" s="10" t="n">
        <f aca="false">E1583*1000</f>
        <v>630</v>
      </c>
      <c r="G1583" s="10" t="n">
        <f aca="false">E1583*40</f>
        <v>25.2</v>
      </c>
      <c r="H1583" s="10" t="n">
        <f aca="false">E1583*8</f>
        <v>5.04</v>
      </c>
      <c r="I1583" s="12" t="s">
        <v>4134</v>
      </c>
    </row>
    <row r="1584" s="15" customFormat="true" ht="22" hidden="false" customHeight="true" outlineLevel="0" collapsed="false">
      <c r="A1584" s="10" t="n">
        <v>1582</v>
      </c>
      <c r="B1584" s="11" t="s">
        <v>4135</v>
      </c>
      <c r="C1584" s="12" t="s">
        <v>4136</v>
      </c>
      <c r="D1584" s="13" t="s">
        <v>3611</v>
      </c>
      <c r="E1584" s="14" t="n">
        <v>1.63</v>
      </c>
      <c r="F1584" s="10" t="n">
        <f aca="false">E1584*1000</f>
        <v>1630</v>
      </c>
      <c r="G1584" s="10" t="n">
        <f aca="false">E1584*40</f>
        <v>65.2</v>
      </c>
      <c r="H1584" s="10" t="n">
        <f aca="false">E1584*8</f>
        <v>13.04</v>
      </c>
      <c r="I1584" s="12" t="s">
        <v>4137</v>
      </c>
    </row>
    <row r="1585" s="15" customFormat="true" ht="22" hidden="false" customHeight="true" outlineLevel="0" collapsed="false">
      <c r="A1585" s="10" t="n">
        <v>1583</v>
      </c>
      <c r="B1585" s="11" t="s">
        <v>4138</v>
      </c>
      <c r="C1585" s="12" t="s">
        <v>129</v>
      </c>
      <c r="D1585" s="13" t="s">
        <v>3611</v>
      </c>
      <c r="E1585" s="14" t="n">
        <v>0.73</v>
      </c>
      <c r="F1585" s="10" t="n">
        <f aca="false">E1585*1000</f>
        <v>730</v>
      </c>
      <c r="G1585" s="10" t="n">
        <f aca="false">E1585*40</f>
        <v>29.2</v>
      </c>
      <c r="H1585" s="10" t="n">
        <f aca="false">E1585*8</f>
        <v>5.84</v>
      </c>
      <c r="I1585" s="12" t="s">
        <v>4139</v>
      </c>
    </row>
    <row r="1586" s="15" customFormat="true" ht="22" hidden="false" customHeight="true" outlineLevel="0" collapsed="false">
      <c r="A1586" s="10" t="n">
        <v>1584</v>
      </c>
      <c r="B1586" s="11" t="s">
        <v>4140</v>
      </c>
      <c r="C1586" s="12" t="s">
        <v>3743</v>
      </c>
      <c r="D1586" s="13" t="s">
        <v>3611</v>
      </c>
      <c r="E1586" s="14" t="n">
        <v>0.82</v>
      </c>
      <c r="F1586" s="10" t="n">
        <f aca="false">E1586*1000</f>
        <v>820</v>
      </c>
      <c r="G1586" s="10" t="n">
        <f aca="false">E1586*40</f>
        <v>32.8</v>
      </c>
      <c r="H1586" s="10" t="n">
        <f aca="false">E1586*8</f>
        <v>6.56</v>
      </c>
      <c r="I1586" s="12" t="s">
        <v>4141</v>
      </c>
    </row>
    <row r="1587" s="15" customFormat="true" ht="22" hidden="false" customHeight="true" outlineLevel="0" collapsed="false">
      <c r="A1587" s="10" t="n">
        <v>1585</v>
      </c>
      <c r="B1587" s="11" t="s">
        <v>4142</v>
      </c>
      <c r="C1587" s="12" t="s">
        <v>4143</v>
      </c>
      <c r="D1587" s="13" t="s">
        <v>3611</v>
      </c>
      <c r="E1587" s="14" t="n">
        <v>0.82</v>
      </c>
      <c r="F1587" s="10" t="n">
        <f aca="false">E1587*1000</f>
        <v>820</v>
      </c>
      <c r="G1587" s="10" t="n">
        <f aca="false">E1587*40</f>
        <v>32.8</v>
      </c>
      <c r="H1587" s="10" t="n">
        <f aca="false">E1587*8</f>
        <v>6.56</v>
      </c>
      <c r="I1587" s="12" t="s">
        <v>148</v>
      </c>
    </row>
    <row r="1588" s="15" customFormat="true" ht="22" hidden="false" customHeight="true" outlineLevel="0" collapsed="false">
      <c r="A1588" s="10" t="n">
        <v>1586</v>
      </c>
      <c r="B1588" s="11" t="s">
        <v>4144</v>
      </c>
      <c r="C1588" s="12" t="s">
        <v>4145</v>
      </c>
      <c r="D1588" s="13" t="s">
        <v>3611</v>
      </c>
      <c r="E1588" s="14" t="n">
        <v>0.32</v>
      </c>
      <c r="F1588" s="10" t="n">
        <f aca="false">E1588*1000</f>
        <v>320</v>
      </c>
      <c r="G1588" s="10" t="n">
        <f aca="false">E1588*40</f>
        <v>12.8</v>
      </c>
      <c r="H1588" s="10" t="n">
        <f aca="false">E1588*8</f>
        <v>2.56</v>
      </c>
      <c r="I1588" s="12" t="s">
        <v>4146</v>
      </c>
    </row>
    <row r="1589" s="15" customFormat="true" ht="22" hidden="false" customHeight="true" outlineLevel="0" collapsed="false">
      <c r="A1589" s="10" t="n">
        <v>1587</v>
      </c>
      <c r="B1589" s="11" t="s">
        <v>4147</v>
      </c>
      <c r="C1589" s="12" t="s">
        <v>4148</v>
      </c>
      <c r="D1589" s="13" t="s">
        <v>3611</v>
      </c>
      <c r="E1589" s="14" t="n">
        <v>1.5</v>
      </c>
      <c r="F1589" s="10" t="n">
        <f aca="false">E1589*1000</f>
        <v>1500</v>
      </c>
      <c r="G1589" s="10" t="n">
        <f aca="false">E1589*40</f>
        <v>60</v>
      </c>
      <c r="H1589" s="10" t="n">
        <f aca="false">E1589*8</f>
        <v>12</v>
      </c>
      <c r="I1589" s="12" t="s">
        <v>4149</v>
      </c>
    </row>
    <row r="1590" s="15" customFormat="true" ht="22" hidden="false" customHeight="true" outlineLevel="0" collapsed="false">
      <c r="A1590" s="10" t="n">
        <v>1588</v>
      </c>
      <c r="B1590" s="11" t="s">
        <v>3717</v>
      </c>
      <c r="C1590" s="12" t="s">
        <v>1371</v>
      </c>
      <c r="D1590" s="13" t="s">
        <v>3611</v>
      </c>
      <c r="E1590" s="14" t="n">
        <v>1.6</v>
      </c>
      <c r="F1590" s="10" t="n">
        <f aca="false">E1590*1000</f>
        <v>1600</v>
      </c>
      <c r="G1590" s="10" t="n">
        <f aca="false">E1590*40</f>
        <v>64</v>
      </c>
      <c r="H1590" s="10" t="n">
        <f aca="false">E1590*8</f>
        <v>12.8</v>
      </c>
      <c r="I1590" s="12" t="s">
        <v>4150</v>
      </c>
    </row>
    <row r="1591" s="15" customFormat="true" ht="22" hidden="false" customHeight="true" outlineLevel="0" collapsed="false">
      <c r="A1591" s="10" t="n">
        <v>1589</v>
      </c>
      <c r="B1591" s="11" t="s">
        <v>4151</v>
      </c>
      <c r="C1591" s="12" t="s">
        <v>4152</v>
      </c>
      <c r="D1591" s="13" t="s">
        <v>3611</v>
      </c>
      <c r="E1591" s="14" t="n">
        <v>3.04</v>
      </c>
      <c r="F1591" s="10" t="n">
        <f aca="false">E1591*1000</f>
        <v>3040</v>
      </c>
      <c r="G1591" s="10" t="n">
        <f aca="false">E1591*40</f>
        <v>121.6</v>
      </c>
      <c r="H1591" s="10" t="n">
        <f aca="false">E1591*8</f>
        <v>24.32</v>
      </c>
      <c r="I1591" s="12" t="s">
        <v>4153</v>
      </c>
    </row>
    <row r="1592" s="15" customFormat="true" ht="22" hidden="false" customHeight="true" outlineLevel="0" collapsed="false">
      <c r="A1592" s="10" t="n">
        <v>1590</v>
      </c>
      <c r="B1592" s="11" t="s">
        <v>4154</v>
      </c>
      <c r="C1592" s="12" t="s">
        <v>36</v>
      </c>
      <c r="D1592" s="13" t="s">
        <v>3611</v>
      </c>
      <c r="E1592" s="14" t="n">
        <v>2.43</v>
      </c>
      <c r="F1592" s="10" t="n">
        <f aca="false">E1592*1000</f>
        <v>2430</v>
      </c>
      <c r="G1592" s="10" t="n">
        <f aca="false">E1592*40</f>
        <v>97.2</v>
      </c>
      <c r="H1592" s="10" t="n">
        <f aca="false">E1592*8</f>
        <v>19.44</v>
      </c>
      <c r="I1592" s="12" t="s">
        <v>4155</v>
      </c>
    </row>
    <row r="1593" s="15" customFormat="true" ht="22" hidden="false" customHeight="true" outlineLevel="0" collapsed="false">
      <c r="A1593" s="10" t="n">
        <v>1591</v>
      </c>
      <c r="B1593" s="11" t="s">
        <v>1073</v>
      </c>
      <c r="C1593" s="12" t="s">
        <v>1793</v>
      </c>
      <c r="D1593" s="13" t="s">
        <v>3611</v>
      </c>
      <c r="E1593" s="14" t="n">
        <v>1.07</v>
      </c>
      <c r="F1593" s="10" t="n">
        <f aca="false">E1593*1000</f>
        <v>1070</v>
      </c>
      <c r="G1593" s="10" t="n">
        <f aca="false">E1593*40</f>
        <v>42.8</v>
      </c>
      <c r="H1593" s="10" t="n">
        <f aca="false">E1593*8</f>
        <v>8.56</v>
      </c>
      <c r="I1593" s="12" t="s">
        <v>4156</v>
      </c>
    </row>
    <row r="1594" s="15" customFormat="true" ht="22" hidden="false" customHeight="true" outlineLevel="0" collapsed="false">
      <c r="A1594" s="10" t="n">
        <v>1592</v>
      </c>
      <c r="B1594" s="11" t="s">
        <v>4157</v>
      </c>
      <c r="C1594" s="12" t="s">
        <v>1934</v>
      </c>
      <c r="D1594" s="13" t="s">
        <v>3611</v>
      </c>
      <c r="E1594" s="14" t="n">
        <v>1.46</v>
      </c>
      <c r="F1594" s="10" t="n">
        <f aca="false">E1594*1000</f>
        <v>1460</v>
      </c>
      <c r="G1594" s="10" t="n">
        <f aca="false">E1594*40</f>
        <v>58.4</v>
      </c>
      <c r="H1594" s="10" t="n">
        <f aca="false">E1594*8</f>
        <v>11.68</v>
      </c>
      <c r="I1594" s="12" t="s">
        <v>4158</v>
      </c>
    </row>
    <row r="1595" s="15" customFormat="true" ht="22" hidden="false" customHeight="true" outlineLevel="0" collapsed="false">
      <c r="A1595" s="10" t="n">
        <v>1593</v>
      </c>
      <c r="B1595" s="11" t="s">
        <v>4159</v>
      </c>
      <c r="C1595" s="12" t="s">
        <v>598</v>
      </c>
      <c r="D1595" s="13" t="s">
        <v>3611</v>
      </c>
      <c r="E1595" s="14" t="n">
        <v>1.44</v>
      </c>
      <c r="F1595" s="10" t="n">
        <f aca="false">E1595*1000</f>
        <v>1440</v>
      </c>
      <c r="G1595" s="10" t="n">
        <f aca="false">E1595*40</f>
        <v>57.6</v>
      </c>
      <c r="H1595" s="10" t="n">
        <f aca="false">E1595*8</f>
        <v>11.52</v>
      </c>
      <c r="I1595" s="12" t="s">
        <v>4160</v>
      </c>
    </row>
    <row r="1596" s="15" customFormat="true" ht="22" hidden="false" customHeight="true" outlineLevel="0" collapsed="false">
      <c r="A1596" s="10" t="n">
        <v>1594</v>
      </c>
      <c r="B1596" s="11" t="s">
        <v>4161</v>
      </c>
      <c r="C1596" s="12" t="s">
        <v>4162</v>
      </c>
      <c r="D1596" s="13" t="s">
        <v>3611</v>
      </c>
      <c r="E1596" s="14" t="n">
        <v>1.91</v>
      </c>
      <c r="F1596" s="10" t="n">
        <f aca="false">E1596*1000</f>
        <v>1910</v>
      </c>
      <c r="G1596" s="10" t="n">
        <f aca="false">E1596*40</f>
        <v>76.4</v>
      </c>
      <c r="H1596" s="10" t="n">
        <f aca="false">E1596*8</f>
        <v>15.28</v>
      </c>
      <c r="I1596" s="12" t="s">
        <v>4163</v>
      </c>
    </row>
    <row r="1597" s="15" customFormat="true" ht="22" hidden="false" customHeight="true" outlineLevel="0" collapsed="false">
      <c r="A1597" s="10" t="n">
        <v>1595</v>
      </c>
      <c r="B1597" s="11" t="s">
        <v>4164</v>
      </c>
      <c r="C1597" s="12" t="s">
        <v>4165</v>
      </c>
      <c r="D1597" s="13" t="s">
        <v>3611</v>
      </c>
      <c r="E1597" s="14" t="n">
        <v>1.86</v>
      </c>
      <c r="F1597" s="10" t="n">
        <f aca="false">E1597*1000</f>
        <v>1860</v>
      </c>
      <c r="G1597" s="10" t="n">
        <f aca="false">E1597*40</f>
        <v>74.4</v>
      </c>
      <c r="H1597" s="10" t="n">
        <f aca="false">E1597*8</f>
        <v>14.88</v>
      </c>
      <c r="I1597" s="12" t="s">
        <v>4166</v>
      </c>
    </row>
    <row r="1598" s="15" customFormat="true" ht="22" hidden="false" customHeight="true" outlineLevel="0" collapsed="false">
      <c r="A1598" s="10" t="n">
        <v>1596</v>
      </c>
      <c r="B1598" s="11" t="s">
        <v>4167</v>
      </c>
      <c r="C1598" s="12" t="s">
        <v>4168</v>
      </c>
      <c r="D1598" s="13" t="s">
        <v>3611</v>
      </c>
      <c r="E1598" s="14" t="n">
        <v>2.11</v>
      </c>
      <c r="F1598" s="10" t="n">
        <f aca="false">E1598*1000</f>
        <v>2110</v>
      </c>
      <c r="G1598" s="10" t="n">
        <f aca="false">E1598*40</f>
        <v>84.4</v>
      </c>
      <c r="H1598" s="10" t="n">
        <f aca="false">E1598*8</f>
        <v>16.88</v>
      </c>
      <c r="I1598" s="12" t="s">
        <v>4169</v>
      </c>
    </row>
    <row r="1599" s="15" customFormat="true" ht="22" hidden="false" customHeight="true" outlineLevel="0" collapsed="false">
      <c r="A1599" s="10" t="n">
        <v>1597</v>
      </c>
      <c r="B1599" s="11" t="s">
        <v>4042</v>
      </c>
      <c r="C1599" s="12" t="s">
        <v>3643</v>
      </c>
      <c r="D1599" s="13" t="s">
        <v>3611</v>
      </c>
      <c r="E1599" s="14" t="n">
        <v>1.7</v>
      </c>
      <c r="F1599" s="10" t="n">
        <f aca="false">E1599*1000</f>
        <v>1700</v>
      </c>
      <c r="G1599" s="10" t="n">
        <f aca="false">E1599*40</f>
        <v>68</v>
      </c>
      <c r="H1599" s="10" t="n">
        <f aca="false">E1599*8</f>
        <v>13.6</v>
      </c>
      <c r="I1599" s="12" t="s">
        <v>4170</v>
      </c>
    </row>
    <row r="1600" s="15" customFormat="true" ht="22" hidden="false" customHeight="true" outlineLevel="0" collapsed="false">
      <c r="A1600" s="10" t="n">
        <v>1598</v>
      </c>
      <c r="B1600" s="11" t="s">
        <v>4171</v>
      </c>
      <c r="C1600" s="12" t="s">
        <v>983</v>
      </c>
      <c r="D1600" s="13" t="s">
        <v>3611</v>
      </c>
      <c r="E1600" s="14" t="n">
        <v>1.03</v>
      </c>
      <c r="F1600" s="10" t="n">
        <f aca="false">E1600*1000</f>
        <v>1030</v>
      </c>
      <c r="G1600" s="10" t="n">
        <f aca="false">E1600*40</f>
        <v>41.2</v>
      </c>
      <c r="H1600" s="10" t="n">
        <f aca="false">E1600*8</f>
        <v>8.24</v>
      </c>
      <c r="I1600" s="12" t="s">
        <v>4172</v>
      </c>
    </row>
    <row r="1601" s="15" customFormat="true" ht="22" hidden="false" customHeight="true" outlineLevel="0" collapsed="false">
      <c r="A1601" s="10" t="n">
        <v>1599</v>
      </c>
      <c r="B1601" s="11" t="s">
        <v>4173</v>
      </c>
      <c r="C1601" s="12" t="s">
        <v>4174</v>
      </c>
      <c r="D1601" s="13" t="s">
        <v>3611</v>
      </c>
      <c r="E1601" s="14" t="n">
        <v>2.33</v>
      </c>
      <c r="F1601" s="10" t="n">
        <f aca="false">E1601*1000</f>
        <v>2330</v>
      </c>
      <c r="G1601" s="10" t="n">
        <f aca="false">E1601*40</f>
        <v>93.2</v>
      </c>
      <c r="H1601" s="10" t="n">
        <f aca="false">E1601*8</f>
        <v>18.64</v>
      </c>
      <c r="I1601" s="12" t="s">
        <v>4175</v>
      </c>
    </row>
    <row r="1602" s="15" customFormat="true" ht="22" hidden="false" customHeight="true" outlineLevel="0" collapsed="false">
      <c r="A1602" s="10" t="n">
        <v>1600</v>
      </c>
      <c r="B1602" s="11" t="s">
        <v>4176</v>
      </c>
      <c r="C1602" s="12" t="s">
        <v>3669</v>
      </c>
      <c r="D1602" s="13" t="s">
        <v>3611</v>
      </c>
      <c r="E1602" s="14" t="n">
        <v>1.62</v>
      </c>
      <c r="F1602" s="10" t="n">
        <f aca="false">E1602*1000</f>
        <v>1620</v>
      </c>
      <c r="G1602" s="10" t="n">
        <f aca="false">E1602*40</f>
        <v>64.8</v>
      </c>
      <c r="H1602" s="10" t="n">
        <f aca="false">E1602*8</f>
        <v>12.96</v>
      </c>
      <c r="I1602" s="12" t="s">
        <v>4177</v>
      </c>
    </row>
    <row r="1603" s="15" customFormat="true" ht="22" hidden="false" customHeight="true" outlineLevel="0" collapsed="false">
      <c r="A1603" s="10" t="n">
        <v>1601</v>
      </c>
      <c r="B1603" s="11" t="s">
        <v>4178</v>
      </c>
      <c r="C1603" s="12" t="s">
        <v>1286</v>
      </c>
      <c r="D1603" s="13" t="s">
        <v>3611</v>
      </c>
      <c r="E1603" s="14" t="n">
        <v>1.58</v>
      </c>
      <c r="F1603" s="10" t="n">
        <f aca="false">E1603*1000</f>
        <v>1580</v>
      </c>
      <c r="G1603" s="10" t="n">
        <f aca="false">E1603*40</f>
        <v>63.2</v>
      </c>
      <c r="H1603" s="10" t="n">
        <f aca="false">E1603*8</f>
        <v>12.64</v>
      </c>
      <c r="I1603" s="12" t="s">
        <v>4179</v>
      </c>
    </row>
    <row r="1604" s="15" customFormat="true" ht="22" hidden="false" customHeight="true" outlineLevel="0" collapsed="false">
      <c r="A1604" s="10" t="n">
        <v>1602</v>
      </c>
      <c r="B1604" s="11" t="s">
        <v>4180</v>
      </c>
      <c r="C1604" s="12" t="s">
        <v>4181</v>
      </c>
      <c r="D1604" s="13" t="s">
        <v>3611</v>
      </c>
      <c r="E1604" s="14" t="n">
        <v>0.63</v>
      </c>
      <c r="F1604" s="10" t="n">
        <f aca="false">E1604*1000</f>
        <v>630</v>
      </c>
      <c r="G1604" s="10" t="n">
        <f aca="false">E1604*40</f>
        <v>25.2</v>
      </c>
      <c r="H1604" s="10" t="n">
        <f aca="false">E1604*8</f>
        <v>5.04</v>
      </c>
      <c r="I1604" s="12" t="s">
        <v>4182</v>
      </c>
    </row>
    <row r="1605" s="15" customFormat="true" ht="22" hidden="false" customHeight="true" outlineLevel="0" collapsed="false">
      <c r="A1605" s="10" t="n">
        <v>1603</v>
      </c>
      <c r="B1605" s="11" t="s">
        <v>4183</v>
      </c>
      <c r="C1605" s="12" t="s">
        <v>897</v>
      </c>
      <c r="D1605" s="13" t="s">
        <v>3611</v>
      </c>
      <c r="E1605" s="14" t="n">
        <v>0.83</v>
      </c>
      <c r="F1605" s="10" t="n">
        <f aca="false">E1605*1000</f>
        <v>830</v>
      </c>
      <c r="G1605" s="10" t="n">
        <f aca="false">E1605*40</f>
        <v>33.2</v>
      </c>
      <c r="H1605" s="10" t="n">
        <f aca="false">E1605*8</f>
        <v>6.64</v>
      </c>
      <c r="I1605" s="12" t="s">
        <v>4184</v>
      </c>
    </row>
    <row r="1606" s="15" customFormat="true" ht="22" hidden="false" customHeight="true" outlineLevel="0" collapsed="false">
      <c r="A1606" s="10" t="n">
        <v>1604</v>
      </c>
      <c r="B1606" s="11" t="s">
        <v>4185</v>
      </c>
      <c r="C1606" s="12" t="s">
        <v>1439</v>
      </c>
      <c r="D1606" s="13" t="s">
        <v>3611</v>
      </c>
      <c r="E1606" s="14" t="n">
        <v>1.74</v>
      </c>
      <c r="F1606" s="10" t="n">
        <f aca="false">E1606*1000</f>
        <v>1740</v>
      </c>
      <c r="G1606" s="10" t="n">
        <f aca="false">E1606*40</f>
        <v>69.6</v>
      </c>
      <c r="H1606" s="10" t="n">
        <f aca="false">E1606*8</f>
        <v>13.92</v>
      </c>
      <c r="I1606" s="12" t="s">
        <v>4186</v>
      </c>
    </row>
    <row r="1607" s="15" customFormat="true" ht="22" hidden="false" customHeight="true" outlineLevel="0" collapsed="false">
      <c r="A1607" s="10" t="n">
        <v>1605</v>
      </c>
      <c r="B1607" s="11" t="s">
        <v>4187</v>
      </c>
      <c r="C1607" s="12" t="s">
        <v>4188</v>
      </c>
      <c r="D1607" s="13" t="s">
        <v>3611</v>
      </c>
      <c r="E1607" s="14" t="n">
        <v>0.15</v>
      </c>
      <c r="F1607" s="10" t="n">
        <f aca="false">E1607*1000</f>
        <v>150</v>
      </c>
      <c r="G1607" s="10" t="n">
        <f aca="false">E1607*40</f>
        <v>6</v>
      </c>
      <c r="H1607" s="10" t="n">
        <f aca="false">E1607*8</f>
        <v>1.2</v>
      </c>
      <c r="I1607" s="12" t="s">
        <v>4189</v>
      </c>
    </row>
    <row r="1608" s="15" customFormat="true" ht="22" hidden="false" customHeight="true" outlineLevel="0" collapsed="false">
      <c r="A1608" s="10" t="n">
        <v>1606</v>
      </c>
      <c r="B1608" s="11" t="s">
        <v>3892</v>
      </c>
      <c r="C1608" s="12" t="s">
        <v>102</v>
      </c>
      <c r="D1608" s="13" t="s">
        <v>3611</v>
      </c>
      <c r="E1608" s="14" t="n">
        <v>1.17</v>
      </c>
      <c r="F1608" s="10" t="n">
        <f aca="false">E1608*1000</f>
        <v>1170</v>
      </c>
      <c r="G1608" s="10" t="n">
        <f aca="false">E1608*40</f>
        <v>46.8</v>
      </c>
      <c r="H1608" s="10" t="n">
        <f aca="false">E1608*8</f>
        <v>9.36</v>
      </c>
      <c r="I1608" s="12" t="s">
        <v>4190</v>
      </c>
    </row>
    <row r="1609" s="15" customFormat="true" ht="22" hidden="false" customHeight="true" outlineLevel="0" collapsed="false">
      <c r="A1609" s="10" t="n">
        <v>1607</v>
      </c>
      <c r="B1609" s="11" t="s">
        <v>4191</v>
      </c>
      <c r="C1609" s="12" t="s">
        <v>1592</v>
      </c>
      <c r="D1609" s="13" t="s">
        <v>3611</v>
      </c>
      <c r="E1609" s="14" t="n">
        <v>1.15</v>
      </c>
      <c r="F1609" s="10" t="n">
        <f aca="false">E1609*1000</f>
        <v>1150</v>
      </c>
      <c r="G1609" s="10" t="n">
        <f aca="false">E1609*40</f>
        <v>46</v>
      </c>
      <c r="H1609" s="10" t="n">
        <f aca="false">E1609*8</f>
        <v>9.2</v>
      </c>
      <c r="I1609" s="12" t="s">
        <v>4192</v>
      </c>
    </row>
    <row r="1610" s="15" customFormat="true" ht="22" hidden="false" customHeight="true" outlineLevel="0" collapsed="false">
      <c r="A1610" s="10" t="n">
        <v>1608</v>
      </c>
      <c r="B1610" s="11" t="s">
        <v>4193</v>
      </c>
      <c r="C1610" s="12" t="s">
        <v>4194</v>
      </c>
      <c r="D1610" s="13" t="s">
        <v>3611</v>
      </c>
      <c r="E1610" s="14" t="n">
        <v>1.86</v>
      </c>
      <c r="F1610" s="10" t="n">
        <f aca="false">E1610*1000</f>
        <v>1860</v>
      </c>
      <c r="G1610" s="10" t="n">
        <f aca="false">E1610*40</f>
        <v>74.4</v>
      </c>
      <c r="H1610" s="10" t="n">
        <f aca="false">E1610*8</f>
        <v>14.88</v>
      </c>
      <c r="I1610" s="12" t="s">
        <v>4195</v>
      </c>
    </row>
    <row r="1611" s="15" customFormat="true" ht="22" hidden="false" customHeight="true" outlineLevel="0" collapsed="false">
      <c r="A1611" s="10" t="n">
        <v>1609</v>
      </c>
      <c r="B1611" s="11" t="s">
        <v>4196</v>
      </c>
      <c r="C1611" s="12" t="s">
        <v>3643</v>
      </c>
      <c r="D1611" s="13" t="s">
        <v>3611</v>
      </c>
      <c r="E1611" s="14" t="n">
        <v>1.07</v>
      </c>
      <c r="F1611" s="10" t="n">
        <f aca="false">E1611*1000</f>
        <v>1070</v>
      </c>
      <c r="G1611" s="10" t="n">
        <f aca="false">E1611*40</f>
        <v>42.8</v>
      </c>
      <c r="H1611" s="10" t="n">
        <f aca="false">E1611*8</f>
        <v>8.56</v>
      </c>
      <c r="I1611" s="12" t="s">
        <v>4197</v>
      </c>
    </row>
    <row r="1612" s="15" customFormat="true" ht="22" hidden="false" customHeight="true" outlineLevel="0" collapsed="false">
      <c r="A1612" s="10" t="n">
        <v>1610</v>
      </c>
      <c r="B1612" s="11" t="s">
        <v>4198</v>
      </c>
      <c r="C1612" s="12" t="s">
        <v>4199</v>
      </c>
      <c r="D1612" s="13" t="s">
        <v>3611</v>
      </c>
      <c r="E1612" s="14" t="n">
        <v>2.33</v>
      </c>
      <c r="F1612" s="10" t="n">
        <f aca="false">E1612*1000</f>
        <v>2330</v>
      </c>
      <c r="G1612" s="10" t="n">
        <f aca="false">E1612*40</f>
        <v>93.2</v>
      </c>
      <c r="H1612" s="10" t="n">
        <f aca="false">E1612*8</f>
        <v>18.64</v>
      </c>
      <c r="I1612" s="12" t="s">
        <v>4200</v>
      </c>
    </row>
    <row r="1613" s="15" customFormat="true" ht="22" hidden="false" customHeight="true" outlineLevel="0" collapsed="false">
      <c r="A1613" s="10" t="n">
        <v>1611</v>
      </c>
      <c r="B1613" s="11" t="s">
        <v>4201</v>
      </c>
      <c r="C1613" s="12" t="s">
        <v>3847</v>
      </c>
      <c r="D1613" s="13" t="s">
        <v>3611</v>
      </c>
      <c r="E1613" s="14" t="n">
        <v>0.8</v>
      </c>
      <c r="F1613" s="10" t="n">
        <f aca="false">E1613*1000</f>
        <v>800</v>
      </c>
      <c r="G1613" s="10" t="n">
        <f aca="false">E1613*40</f>
        <v>32</v>
      </c>
      <c r="H1613" s="10" t="n">
        <f aca="false">E1613*8</f>
        <v>6.4</v>
      </c>
      <c r="I1613" s="12" t="s">
        <v>4202</v>
      </c>
    </row>
    <row r="1614" s="15" customFormat="true" ht="22" hidden="false" customHeight="true" outlineLevel="0" collapsed="false">
      <c r="A1614" s="10" t="n">
        <v>1612</v>
      </c>
      <c r="B1614" s="11" t="s">
        <v>4203</v>
      </c>
      <c r="C1614" s="12" t="s">
        <v>4204</v>
      </c>
      <c r="D1614" s="13" t="s">
        <v>3611</v>
      </c>
      <c r="E1614" s="14" t="n">
        <v>1.75</v>
      </c>
      <c r="F1614" s="10" t="n">
        <f aca="false">E1614*1000</f>
        <v>1750</v>
      </c>
      <c r="G1614" s="10" t="n">
        <f aca="false">E1614*40</f>
        <v>70</v>
      </c>
      <c r="H1614" s="10" t="n">
        <f aca="false">E1614*8</f>
        <v>14</v>
      </c>
      <c r="I1614" s="12" t="s">
        <v>4205</v>
      </c>
    </row>
    <row r="1615" s="15" customFormat="true" ht="22" hidden="false" customHeight="true" outlineLevel="0" collapsed="false">
      <c r="A1615" s="10" t="n">
        <v>1613</v>
      </c>
      <c r="B1615" s="11" t="s">
        <v>4206</v>
      </c>
      <c r="C1615" s="12" t="s">
        <v>918</v>
      </c>
      <c r="D1615" s="13" t="s">
        <v>3611</v>
      </c>
      <c r="E1615" s="14" t="n">
        <v>1.08</v>
      </c>
      <c r="F1615" s="10" t="n">
        <f aca="false">E1615*1000</f>
        <v>1080</v>
      </c>
      <c r="G1615" s="10" t="n">
        <f aca="false">E1615*40</f>
        <v>43.2</v>
      </c>
      <c r="H1615" s="10" t="n">
        <f aca="false">E1615*8</f>
        <v>8.64</v>
      </c>
      <c r="I1615" s="12" t="s">
        <v>4207</v>
      </c>
    </row>
    <row r="1616" s="15" customFormat="true" ht="22" hidden="false" customHeight="true" outlineLevel="0" collapsed="false">
      <c r="A1616" s="10" t="n">
        <v>1614</v>
      </c>
      <c r="B1616" s="11" t="s">
        <v>4208</v>
      </c>
      <c r="C1616" s="12" t="s">
        <v>105</v>
      </c>
      <c r="D1616" s="13" t="s">
        <v>3611</v>
      </c>
      <c r="E1616" s="14" t="n">
        <v>0.99</v>
      </c>
      <c r="F1616" s="10" t="n">
        <f aca="false">E1616*1000</f>
        <v>990</v>
      </c>
      <c r="G1616" s="10" t="n">
        <f aca="false">E1616*40</f>
        <v>39.6</v>
      </c>
      <c r="H1616" s="10" t="n">
        <f aca="false">E1616*8</f>
        <v>7.92</v>
      </c>
      <c r="I1616" s="12" t="s">
        <v>4209</v>
      </c>
    </row>
    <row r="1617" s="15" customFormat="true" ht="22" hidden="false" customHeight="true" outlineLevel="0" collapsed="false">
      <c r="A1617" s="10" t="n">
        <v>1615</v>
      </c>
      <c r="B1617" s="11" t="s">
        <v>4210</v>
      </c>
      <c r="C1617" s="12" t="s">
        <v>1934</v>
      </c>
      <c r="D1617" s="13" t="s">
        <v>3611</v>
      </c>
      <c r="E1617" s="14" t="n">
        <v>1.35</v>
      </c>
      <c r="F1617" s="10" t="n">
        <f aca="false">E1617*1000</f>
        <v>1350</v>
      </c>
      <c r="G1617" s="10" t="n">
        <f aca="false">E1617*40</f>
        <v>54</v>
      </c>
      <c r="H1617" s="10" t="n">
        <f aca="false">E1617*8</f>
        <v>10.8</v>
      </c>
      <c r="I1617" s="12" t="s">
        <v>4211</v>
      </c>
    </row>
    <row r="1618" s="15" customFormat="true" ht="22" hidden="false" customHeight="true" outlineLevel="0" collapsed="false">
      <c r="A1618" s="10" t="n">
        <v>1616</v>
      </c>
      <c r="B1618" s="11" t="s">
        <v>4212</v>
      </c>
      <c r="C1618" s="12" t="s">
        <v>219</v>
      </c>
      <c r="D1618" s="13" t="s">
        <v>3611</v>
      </c>
      <c r="E1618" s="14" t="n">
        <v>1.43</v>
      </c>
      <c r="F1618" s="10" t="n">
        <f aca="false">E1618*1000</f>
        <v>1430</v>
      </c>
      <c r="G1618" s="10" t="n">
        <f aca="false">E1618*40</f>
        <v>57.2</v>
      </c>
      <c r="H1618" s="10" t="n">
        <f aca="false">E1618*8</f>
        <v>11.44</v>
      </c>
      <c r="I1618" s="12" t="s">
        <v>4213</v>
      </c>
    </row>
    <row r="1619" s="15" customFormat="true" ht="22" hidden="false" customHeight="true" outlineLevel="0" collapsed="false">
      <c r="A1619" s="10" t="n">
        <v>1617</v>
      </c>
      <c r="B1619" s="11" t="s">
        <v>4214</v>
      </c>
      <c r="C1619" s="12" t="s">
        <v>3823</v>
      </c>
      <c r="D1619" s="13" t="s">
        <v>3611</v>
      </c>
      <c r="E1619" s="14" t="n">
        <v>1.03</v>
      </c>
      <c r="F1619" s="10" t="n">
        <f aca="false">E1619*1000</f>
        <v>1030</v>
      </c>
      <c r="G1619" s="10" t="n">
        <f aca="false">E1619*40</f>
        <v>41.2</v>
      </c>
      <c r="H1619" s="10" t="n">
        <f aca="false">E1619*8</f>
        <v>8.24</v>
      </c>
      <c r="I1619" s="12" t="s">
        <v>4215</v>
      </c>
    </row>
    <row r="1620" s="15" customFormat="true" ht="22" hidden="false" customHeight="true" outlineLevel="0" collapsed="false">
      <c r="A1620" s="10" t="n">
        <v>1618</v>
      </c>
      <c r="B1620" s="11" t="s">
        <v>3804</v>
      </c>
      <c r="C1620" s="12" t="s">
        <v>1973</v>
      </c>
      <c r="D1620" s="13" t="s">
        <v>3611</v>
      </c>
      <c r="E1620" s="14" t="n">
        <v>0.94</v>
      </c>
      <c r="F1620" s="10" t="n">
        <f aca="false">E1620*1000</f>
        <v>940</v>
      </c>
      <c r="G1620" s="10" t="n">
        <f aca="false">E1620*40</f>
        <v>37.6</v>
      </c>
      <c r="H1620" s="10" t="n">
        <f aca="false">E1620*8</f>
        <v>7.52</v>
      </c>
      <c r="I1620" s="12" t="s">
        <v>4216</v>
      </c>
    </row>
    <row r="1621" s="15" customFormat="true" ht="22" hidden="false" customHeight="true" outlineLevel="0" collapsed="false">
      <c r="A1621" s="10" t="n">
        <v>1619</v>
      </c>
      <c r="B1621" s="11" t="s">
        <v>4217</v>
      </c>
      <c r="C1621" s="12" t="s">
        <v>1128</v>
      </c>
      <c r="D1621" s="13" t="s">
        <v>3611</v>
      </c>
      <c r="E1621" s="14" t="n">
        <v>0.94</v>
      </c>
      <c r="F1621" s="10" t="n">
        <f aca="false">E1621*1000</f>
        <v>940</v>
      </c>
      <c r="G1621" s="10" t="n">
        <f aca="false">E1621*40</f>
        <v>37.6</v>
      </c>
      <c r="H1621" s="10" t="n">
        <f aca="false">E1621*8</f>
        <v>7.52</v>
      </c>
      <c r="I1621" s="12" t="s">
        <v>4218</v>
      </c>
    </row>
    <row r="1622" s="15" customFormat="true" ht="22" hidden="false" customHeight="true" outlineLevel="0" collapsed="false">
      <c r="A1622" s="10" t="n">
        <v>1620</v>
      </c>
      <c r="B1622" s="11" t="s">
        <v>4219</v>
      </c>
      <c r="C1622" s="12" t="s">
        <v>4220</v>
      </c>
      <c r="D1622" s="13" t="s">
        <v>3611</v>
      </c>
      <c r="E1622" s="14" t="n">
        <v>0.83</v>
      </c>
      <c r="F1622" s="10" t="n">
        <f aca="false">E1622*1000</f>
        <v>830</v>
      </c>
      <c r="G1622" s="10" t="n">
        <f aca="false">E1622*40</f>
        <v>33.2</v>
      </c>
      <c r="H1622" s="10" t="n">
        <f aca="false">E1622*8</f>
        <v>6.64</v>
      </c>
      <c r="I1622" s="12" t="s">
        <v>4221</v>
      </c>
    </row>
    <row r="1623" s="15" customFormat="true" ht="22" hidden="false" customHeight="true" outlineLevel="0" collapsed="false">
      <c r="A1623" s="10" t="n">
        <v>1621</v>
      </c>
      <c r="B1623" s="11" t="s">
        <v>4222</v>
      </c>
      <c r="C1623" s="12" t="s">
        <v>4223</v>
      </c>
      <c r="D1623" s="13" t="s">
        <v>3611</v>
      </c>
      <c r="E1623" s="14" t="n">
        <v>0.78</v>
      </c>
      <c r="F1623" s="10" t="n">
        <f aca="false">E1623*1000</f>
        <v>780</v>
      </c>
      <c r="G1623" s="10" t="n">
        <f aca="false">E1623*40</f>
        <v>31.2</v>
      </c>
      <c r="H1623" s="10" t="n">
        <f aca="false">E1623*8</f>
        <v>6.24</v>
      </c>
      <c r="I1623" s="12" t="s">
        <v>4224</v>
      </c>
    </row>
    <row r="1624" s="15" customFormat="true" ht="22" hidden="false" customHeight="true" outlineLevel="0" collapsed="false">
      <c r="A1624" s="10" t="n">
        <v>1622</v>
      </c>
      <c r="B1624" s="11" t="s">
        <v>4225</v>
      </c>
      <c r="C1624" s="12" t="s">
        <v>4223</v>
      </c>
      <c r="D1624" s="13" t="s">
        <v>3611</v>
      </c>
      <c r="E1624" s="14" t="n">
        <v>0.83</v>
      </c>
      <c r="F1624" s="10" t="n">
        <f aca="false">E1624*1000</f>
        <v>830</v>
      </c>
      <c r="G1624" s="10" t="n">
        <f aca="false">E1624*40</f>
        <v>33.2</v>
      </c>
      <c r="H1624" s="10" t="n">
        <f aca="false">E1624*8</f>
        <v>6.64</v>
      </c>
      <c r="I1624" s="12" t="s">
        <v>4226</v>
      </c>
    </row>
    <row r="1625" s="15" customFormat="true" ht="22" hidden="false" customHeight="true" outlineLevel="0" collapsed="false">
      <c r="A1625" s="10" t="n">
        <v>1623</v>
      </c>
      <c r="B1625" s="11" t="s">
        <v>4227</v>
      </c>
      <c r="C1625" s="12" t="s">
        <v>4228</v>
      </c>
      <c r="D1625" s="13" t="s">
        <v>3611</v>
      </c>
      <c r="E1625" s="14" t="n">
        <v>1.07</v>
      </c>
      <c r="F1625" s="10" t="n">
        <f aca="false">E1625*1000</f>
        <v>1070</v>
      </c>
      <c r="G1625" s="10" t="n">
        <f aca="false">E1625*40</f>
        <v>42.8</v>
      </c>
      <c r="H1625" s="10" t="n">
        <f aca="false">E1625*8</f>
        <v>8.56</v>
      </c>
      <c r="I1625" s="12" t="s">
        <v>4229</v>
      </c>
    </row>
    <row r="1626" s="15" customFormat="true" ht="22" hidden="false" customHeight="true" outlineLevel="0" collapsed="false">
      <c r="A1626" s="10" t="n">
        <v>1624</v>
      </c>
      <c r="B1626" s="11" t="s">
        <v>4230</v>
      </c>
      <c r="C1626" s="12" t="s">
        <v>583</v>
      </c>
      <c r="D1626" s="13" t="s">
        <v>3611</v>
      </c>
      <c r="E1626" s="14" t="n">
        <v>1.09</v>
      </c>
      <c r="F1626" s="10" t="n">
        <f aca="false">E1626*1000</f>
        <v>1090</v>
      </c>
      <c r="G1626" s="10" t="n">
        <f aca="false">E1626*40</f>
        <v>43.6</v>
      </c>
      <c r="H1626" s="10" t="n">
        <f aca="false">E1626*8</f>
        <v>8.72</v>
      </c>
      <c r="I1626" s="12" t="s">
        <v>4231</v>
      </c>
    </row>
    <row r="1627" s="15" customFormat="true" ht="22" hidden="false" customHeight="true" outlineLevel="0" collapsed="false">
      <c r="A1627" s="10" t="n">
        <v>1625</v>
      </c>
      <c r="B1627" s="11" t="s">
        <v>4232</v>
      </c>
      <c r="C1627" s="12" t="s">
        <v>488</v>
      </c>
      <c r="D1627" s="13" t="s">
        <v>3611</v>
      </c>
      <c r="E1627" s="14" t="n">
        <v>0.98</v>
      </c>
      <c r="F1627" s="10" t="n">
        <f aca="false">E1627*1000</f>
        <v>980</v>
      </c>
      <c r="G1627" s="10" t="n">
        <f aca="false">E1627*40</f>
        <v>39.2</v>
      </c>
      <c r="H1627" s="10" t="n">
        <f aca="false">E1627*8</f>
        <v>7.84</v>
      </c>
      <c r="I1627" s="12" t="s">
        <v>4233</v>
      </c>
    </row>
    <row r="1628" s="15" customFormat="true" ht="22" hidden="false" customHeight="true" outlineLevel="0" collapsed="false">
      <c r="A1628" s="10" t="n">
        <v>1626</v>
      </c>
      <c r="B1628" s="11" t="s">
        <v>4234</v>
      </c>
      <c r="C1628" s="12" t="s">
        <v>936</v>
      </c>
      <c r="D1628" s="13" t="s">
        <v>3611</v>
      </c>
      <c r="E1628" s="14" t="n">
        <v>1.04</v>
      </c>
      <c r="F1628" s="10" t="n">
        <f aca="false">E1628*1000</f>
        <v>1040</v>
      </c>
      <c r="G1628" s="10" t="n">
        <f aca="false">E1628*40</f>
        <v>41.6</v>
      </c>
      <c r="H1628" s="10" t="n">
        <f aca="false">E1628*8</f>
        <v>8.32</v>
      </c>
      <c r="I1628" s="12" t="s">
        <v>4235</v>
      </c>
    </row>
    <row r="1629" s="15" customFormat="true" ht="22" hidden="false" customHeight="true" outlineLevel="0" collapsed="false">
      <c r="A1629" s="10" t="n">
        <v>1627</v>
      </c>
      <c r="B1629" s="11" t="s">
        <v>4236</v>
      </c>
      <c r="C1629" s="12" t="s">
        <v>1429</v>
      </c>
      <c r="D1629" s="13" t="s">
        <v>3611</v>
      </c>
      <c r="E1629" s="14" t="n">
        <v>1.24</v>
      </c>
      <c r="F1629" s="10" t="n">
        <f aca="false">E1629*1000</f>
        <v>1240</v>
      </c>
      <c r="G1629" s="10" t="n">
        <f aca="false">E1629*40</f>
        <v>49.6</v>
      </c>
      <c r="H1629" s="10" t="n">
        <f aca="false">E1629*8</f>
        <v>9.92</v>
      </c>
      <c r="I1629" s="12" t="s">
        <v>4237</v>
      </c>
    </row>
    <row r="1630" s="15" customFormat="true" ht="22" hidden="false" customHeight="true" outlineLevel="0" collapsed="false">
      <c r="A1630" s="10" t="n">
        <v>1628</v>
      </c>
      <c r="B1630" s="11" t="s">
        <v>4238</v>
      </c>
      <c r="C1630" s="12" t="s">
        <v>1987</v>
      </c>
      <c r="D1630" s="13" t="s">
        <v>3611</v>
      </c>
      <c r="E1630" s="14" t="n">
        <v>0.56</v>
      </c>
      <c r="F1630" s="10" t="n">
        <f aca="false">E1630*1000</f>
        <v>560</v>
      </c>
      <c r="G1630" s="10" t="n">
        <f aca="false">E1630*40</f>
        <v>22.4</v>
      </c>
      <c r="H1630" s="10" t="n">
        <f aca="false">E1630*8</f>
        <v>4.48</v>
      </c>
      <c r="I1630" s="12" t="s">
        <v>4239</v>
      </c>
    </row>
    <row r="1631" s="15" customFormat="true" ht="22" hidden="false" customHeight="true" outlineLevel="0" collapsed="false">
      <c r="A1631" s="10" t="n">
        <v>1629</v>
      </c>
      <c r="B1631" s="11" t="s">
        <v>4240</v>
      </c>
      <c r="C1631" s="12" t="s">
        <v>4241</v>
      </c>
      <c r="D1631" s="13" t="s">
        <v>3611</v>
      </c>
      <c r="E1631" s="14" t="n">
        <v>0.91</v>
      </c>
      <c r="F1631" s="10" t="n">
        <f aca="false">E1631*1000</f>
        <v>910</v>
      </c>
      <c r="G1631" s="10" t="n">
        <f aca="false">E1631*40</f>
        <v>36.4</v>
      </c>
      <c r="H1631" s="10" t="n">
        <f aca="false">E1631*8</f>
        <v>7.28</v>
      </c>
      <c r="I1631" s="12" t="s">
        <v>4242</v>
      </c>
    </row>
    <row r="1632" s="15" customFormat="true" ht="22" hidden="false" customHeight="true" outlineLevel="0" collapsed="false">
      <c r="A1632" s="10" t="n">
        <v>1630</v>
      </c>
      <c r="B1632" s="11" t="s">
        <v>4243</v>
      </c>
      <c r="C1632" s="12" t="s">
        <v>347</v>
      </c>
      <c r="D1632" s="13" t="s">
        <v>3611</v>
      </c>
      <c r="E1632" s="14" t="n">
        <v>1.22</v>
      </c>
      <c r="F1632" s="10" t="n">
        <f aca="false">E1632*1000</f>
        <v>1220</v>
      </c>
      <c r="G1632" s="10" t="n">
        <f aca="false">E1632*40</f>
        <v>48.8</v>
      </c>
      <c r="H1632" s="10" t="n">
        <f aca="false">E1632*8</f>
        <v>9.76</v>
      </c>
      <c r="I1632" s="12" t="s">
        <v>4244</v>
      </c>
    </row>
    <row r="1633" s="15" customFormat="true" ht="22" hidden="false" customHeight="true" outlineLevel="0" collapsed="false">
      <c r="A1633" s="10" t="n">
        <v>1631</v>
      </c>
      <c r="B1633" s="11" t="s">
        <v>4245</v>
      </c>
      <c r="C1633" s="12" t="s">
        <v>123</v>
      </c>
      <c r="D1633" s="13" t="s">
        <v>3611</v>
      </c>
      <c r="E1633" s="14" t="n">
        <v>0.68</v>
      </c>
      <c r="F1633" s="10" t="n">
        <f aca="false">E1633*1000</f>
        <v>680</v>
      </c>
      <c r="G1633" s="10" t="n">
        <f aca="false">E1633*40</f>
        <v>27.2</v>
      </c>
      <c r="H1633" s="10" t="n">
        <f aca="false">E1633*8</f>
        <v>5.44</v>
      </c>
      <c r="I1633" s="12" t="s">
        <v>4246</v>
      </c>
    </row>
    <row r="1634" s="15" customFormat="true" ht="22" hidden="false" customHeight="true" outlineLevel="0" collapsed="false">
      <c r="A1634" s="10" t="n">
        <v>1632</v>
      </c>
      <c r="B1634" s="11" t="s">
        <v>4247</v>
      </c>
      <c r="C1634" s="12" t="s">
        <v>4248</v>
      </c>
      <c r="D1634" s="13" t="s">
        <v>3611</v>
      </c>
      <c r="E1634" s="14" t="n">
        <v>0.7</v>
      </c>
      <c r="F1634" s="10" t="n">
        <f aca="false">E1634*1000</f>
        <v>700</v>
      </c>
      <c r="G1634" s="10" t="n">
        <f aca="false">E1634*40</f>
        <v>28</v>
      </c>
      <c r="H1634" s="10" t="n">
        <f aca="false">E1634*8</f>
        <v>5.6</v>
      </c>
      <c r="I1634" s="12" t="s">
        <v>4249</v>
      </c>
    </row>
    <row r="1635" s="15" customFormat="true" ht="22" hidden="false" customHeight="true" outlineLevel="0" collapsed="false">
      <c r="A1635" s="10" t="n">
        <v>1633</v>
      </c>
      <c r="B1635" s="11" t="s">
        <v>4250</v>
      </c>
      <c r="C1635" s="12" t="s">
        <v>4251</v>
      </c>
      <c r="D1635" s="13" t="s">
        <v>3611</v>
      </c>
      <c r="E1635" s="14" t="n">
        <v>0.37</v>
      </c>
      <c r="F1635" s="10" t="n">
        <f aca="false">E1635*1000</f>
        <v>370</v>
      </c>
      <c r="G1635" s="10" t="n">
        <f aca="false">E1635*40</f>
        <v>14.8</v>
      </c>
      <c r="H1635" s="10" t="n">
        <f aca="false">E1635*8</f>
        <v>2.96</v>
      </c>
      <c r="I1635" s="12" t="s">
        <v>4252</v>
      </c>
    </row>
    <row r="1636" s="15" customFormat="true" ht="22" hidden="false" customHeight="true" outlineLevel="0" collapsed="false">
      <c r="A1636" s="10" t="n">
        <v>1634</v>
      </c>
      <c r="B1636" s="11" t="s">
        <v>4253</v>
      </c>
      <c r="C1636" s="12" t="s">
        <v>4254</v>
      </c>
      <c r="D1636" s="13" t="s">
        <v>3611</v>
      </c>
      <c r="E1636" s="14" t="n">
        <v>1.58</v>
      </c>
      <c r="F1636" s="10" t="n">
        <f aca="false">E1636*1000</f>
        <v>1580</v>
      </c>
      <c r="G1636" s="10" t="n">
        <f aca="false">E1636*40</f>
        <v>63.2</v>
      </c>
      <c r="H1636" s="10" t="n">
        <f aca="false">E1636*8</f>
        <v>12.64</v>
      </c>
      <c r="I1636" s="12" t="s">
        <v>4255</v>
      </c>
    </row>
    <row r="1637" s="15" customFormat="true" ht="22" hidden="false" customHeight="true" outlineLevel="0" collapsed="false">
      <c r="A1637" s="10" t="n">
        <v>1635</v>
      </c>
      <c r="B1637" s="11" t="s">
        <v>4256</v>
      </c>
      <c r="C1637" s="12" t="s">
        <v>4257</v>
      </c>
      <c r="D1637" s="13" t="s">
        <v>3611</v>
      </c>
      <c r="E1637" s="14" t="n">
        <v>0.73</v>
      </c>
      <c r="F1637" s="10" t="n">
        <f aca="false">E1637*1000</f>
        <v>730</v>
      </c>
      <c r="G1637" s="10" t="n">
        <f aca="false">E1637*40</f>
        <v>29.2</v>
      </c>
      <c r="H1637" s="10" t="n">
        <f aca="false">E1637*8</f>
        <v>5.84</v>
      </c>
      <c r="I1637" s="12" t="s">
        <v>4258</v>
      </c>
    </row>
    <row r="1638" s="15" customFormat="true" ht="22" hidden="false" customHeight="true" outlineLevel="0" collapsed="false">
      <c r="A1638" s="10" t="n">
        <v>1636</v>
      </c>
      <c r="B1638" s="11" t="s">
        <v>4259</v>
      </c>
      <c r="C1638" s="12" t="s">
        <v>4204</v>
      </c>
      <c r="D1638" s="13" t="s">
        <v>3611</v>
      </c>
      <c r="E1638" s="14" t="n">
        <v>0.94</v>
      </c>
      <c r="F1638" s="10" t="n">
        <f aca="false">E1638*1000</f>
        <v>940</v>
      </c>
      <c r="G1638" s="10" t="n">
        <f aca="false">E1638*40</f>
        <v>37.6</v>
      </c>
      <c r="H1638" s="10" t="n">
        <f aca="false">E1638*8</f>
        <v>7.52</v>
      </c>
      <c r="I1638" s="12" t="s">
        <v>4260</v>
      </c>
    </row>
    <row r="1639" s="15" customFormat="true" ht="22" hidden="false" customHeight="true" outlineLevel="0" collapsed="false">
      <c r="A1639" s="10" t="n">
        <v>1637</v>
      </c>
      <c r="B1639" s="11" t="s">
        <v>4261</v>
      </c>
      <c r="C1639" s="12" t="s">
        <v>4262</v>
      </c>
      <c r="D1639" s="13" t="s">
        <v>3611</v>
      </c>
      <c r="E1639" s="14" t="n">
        <v>0.51</v>
      </c>
      <c r="F1639" s="10" t="n">
        <f aca="false">E1639*1000</f>
        <v>510</v>
      </c>
      <c r="G1639" s="10" t="n">
        <f aca="false">E1639*40</f>
        <v>20.4</v>
      </c>
      <c r="H1639" s="10" t="n">
        <f aca="false">E1639*8</f>
        <v>4.08</v>
      </c>
      <c r="I1639" s="12" t="s">
        <v>4263</v>
      </c>
    </row>
    <row r="1640" s="15" customFormat="true" ht="22" hidden="false" customHeight="true" outlineLevel="0" collapsed="false">
      <c r="A1640" s="10" t="n">
        <v>1638</v>
      </c>
      <c r="B1640" s="11" t="s">
        <v>4264</v>
      </c>
      <c r="C1640" s="12" t="s">
        <v>4265</v>
      </c>
      <c r="D1640" s="13" t="s">
        <v>3611</v>
      </c>
      <c r="E1640" s="14" t="n">
        <v>1.57</v>
      </c>
      <c r="F1640" s="10" t="n">
        <f aca="false">E1640*1000</f>
        <v>1570</v>
      </c>
      <c r="G1640" s="10" t="n">
        <f aca="false">E1640*40</f>
        <v>62.8</v>
      </c>
      <c r="H1640" s="10" t="n">
        <f aca="false">E1640*8</f>
        <v>12.56</v>
      </c>
      <c r="I1640" s="12" t="s">
        <v>4266</v>
      </c>
    </row>
    <row r="1641" s="15" customFormat="true" ht="22" hidden="false" customHeight="true" outlineLevel="0" collapsed="false">
      <c r="A1641" s="10" t="n">
        <v>1639</v>
      </c>
      <c r="B1641" s="11" t="s">
        <v>4267</v>
      </c>
      <c r="C1641" s="12" t="s">
        <v>889</v>
      </c>
      <c r="D1641" s="13" t="s">
        <v>3611</v>
      </c>
      <c r="E1641" s="14" t="n">
        <v>1.55</v>
      </c>
      <c r="F1641" s="10" t="n">
        <f aca="false">E1641*1000</f>
        <v>1550</v>
      </c>
      <c r="G1641" s="10" t="n">
        <f aca="false">E1641*40</f>
        <v>62</v>
      </c>
      <c r="H1641" s="10" t="n">
        <f aca="false">E1641*8</f>
        <v>12.4</v>
      </c>
      <c r="I1641" s="12" t="s">
        <v>4268</v>
      </c>
    </row>
    <row r="1642" s="15" customFormat="true" ht="22" hidden="false" customHeight="true" outlineLevel="0" collapsed="false">
      <c r="A1642" s="10" t="n">
        <v>1640</v>
      </c>
      <c r="B1642" s="11" t="s">
        <v>4269</v>
      </c>
      <c r="C1642" s="12" t="s">
        <v>1411</v>
      </c>
      <c r="D1642" s="13" t="s">
        <v>3611</v>
      </c>
      <c r="E1642" s="14" t="n">
        <v>1.52</v>
      </c>
      <c r="F1642" s="10" t="n">
        <f aca="false">E1642*1000</f>
        <v>1520</v>
      </c>
      <c r="G1642" s="10" t="n">
        <f aca="false">E1642*40</f>
        <v>60.8</v>
      </c>
      <c r="H1642" s="10" t="n">
        <f aca="false">E1642*8</f>
        <v>12.16</v>
      </c>
      <c r="I1642" s="12" t="s">
        <v>4270</v>
      </c>
    </row>
    <row r="1643" s="15" customFormat="true" ht="22" hidden="false" customHeight="true" outlineLevel="0" collapsed="false">
      <c r="A1643" s="10" t="n">
        <v>1641</v>
      </c>
      <c r="B1643" s="11" t="s">
        <v>4271</v>
      </c>
      <c r="C1643" s="12" t="s">
        <v>4272</v>
      </c>
      <c r="D1643" s="13" t="s">
        <v>3611</v>
      </c>
      <c r="E1643" s="14" t="n">
        <v>1.3</v>
      </c>
      <c r="F1643" s="10" t="n">
        <f aca="false">E1643*1000</f>
        <v>1300</v>
      </c>
      <c r="G1643" s="10" t="n">
        <f aca="false">E1643*40</f>
        <v>52</v>
      </c>
      <c r="H1643" s="10" t="n">
        <f aca="false">E1643*8</f>
        <v>10.4</v>
      </c>
      <c r="I1643" s="12" t="s">
        <v>4273</v>
      </c>
    </row>
    <row r="1644" s="15" customFormat="true" ht="22" hidden="false" customHeight="true" outlineLevel="0" collapsed="false">
      <c r="A1644" s="10" t="n">
        <v>1642</v>
      </c>
      <c r="B1644" s="11" t="s">
        <v>3963</v>
      </c>
      <c r="C1644" s="12" t="s">
        <v>267</v>
      </c>
      <c r="D1644" s="13" t="s">
        <v>3611</v>
      </c>
      <c r="E1644" s="14" t="n">
        <v>0.91</v>
      </c>
      <c r="F1644" s="10" t="n">
        <f aca="false">E1644*1000</f>
        <v>910</v>
      </c>
      <c r="G1644" s="10" t="n">
        <f aca="false">E1644*40</f>
        <v>36.4</v>
      </c>
      <c r="H1644" s="10" t="n">
        <f aca="false">E1644*8</f>
        <v>7.28</v>
      </c>
      <c r="I1644" s="12" t="s">
        <v>4274</v>
      </c>
    </row>
    <row r="1645" s="15" customFormat="true" ht="22" hidden="false" customHeight="true" outlineLevel="0" collapsed="false">
      <c r="A1645" s="10" t="n">
        <v>1643</v>
      </c>
      <c r="B1645" s="11" t="s">
        <v>4275</v>
      </c>
      <c r="C1645" s="12" t="s">
        <v>4276</v>
      </c>
      <c r="D1645" s="13" t="s">
        <v>3611</v>
      </c>
      <c r="E1645" s="14" t="n">
        <v>1.18</v>
      </c>
      <c r="F1645" s="10" t="n">
        <f aca="false">E1645*1000</f>
        <v>1180</v>
      </c>
      <c r="G1645" s="10" t="n">
        <f aca="false">E1645*40</f>
        <v>47.2</v>
      </c>
      <c r="H1645" s="10" t="n">
        <f aca="false">E1645*8</f>
        <v>9.44</v>
      </c>
      <c r="I1645" s="12" t="s">
        <v>4277</v>
      </c>
    </row>
    <row r="1646" s="15" customFormat="true" ht="22" hidden="false" customHeight="true" outlineLevel="0" collapsed="false">
      <c r="A1646" s="10" t="n">
        <v>1644</v>
      </c>
      <c r="B1646" s="11" t="s">
        <v>4278</v>
      </c>
      <c r="C1646" s="12" t="s">
        <v>4204</v>
      </c>
      <c r="D1646" s="13" t="s">
        <v>3611</v>
      </c>
      <c r="E1646" s="14" t="n">
        <v>1.16</v>
      </c>
      <c r="F1646" s="10" t="n">
        <f aca="false">E1646*1000</f>
        <v>1160</v>
      </c>
      <c r="G1646" s="10" t="n">
        <f aca="false">E1646*40</f>
        <v>46.4</v>
      </c>
      <c r="H1646" s="10" t="n">
        <f aca="false">E1646*8</f>
        <v>9.28</v>
      </c>
      <c r="I1646" s="12" t="s">
        <v>4279</v>
      </c>
    </row>
    <row r="1647" s="15" customFormat="true" ht="22" hidden="false" customHeight="true" outlineLevel="0" collapsed="false">
      <c r="A1647" s="10" t="n">
        <v>1645</v>
      </c>
      <c r="B1647" s="11" t="s">
        <v>4280</v>
      </c>
      <c r="C1647" s="12" t="s">
        <v>4281</v>
      </c>
      <c r="D1647" s="13" t="s">
        <v>3611</v>
      </c>
      <c r="E1647" s="14" t="n">
        <v>0.03</v>
      </c>
      <c r="F1647" s="10" t="n">
        <f aca="false">E1647*1000</f>
        <v>30</v>
      </c>
      <c r="G1647" s="10" t="n">
        <f aca="false">E1647*40</f>
        <v>1.2</v>
      </c>
      <c r="H1647" s="10" t="n">
        <f aca="false">E1647*8</f>
        <v>0.24</v>
      </c>
      <c r="I1647" s="12" t="s">
        <v>4282</v>
      </c>
    </row>
    <row r="1648" s="15" customFormat="true" ht="22" hidden="false" customHeight="true" outlineLevel="0" collapsed="false">
      <c r="A1648" s="10" t="n">
        <v>1646</v>
      </c>
      <c r="B1648" s="11" t="s">
        <v>4283</v>
      </c>
      <c r="C1648" s="12" t="s">
        <v>3643</v>
      </c>
      <c r="D1648" s="13" t="s">
        <v>3611</v>
      </c>
      <c r="E1648" s="14" t="n">
        <v>0.27</v>
      </c>
      <c r="F1648" s="10" t="n">
        <f aca="false">E1648*1000</f>
        <v>270</v>
      </c>
      <c r="G1648" s="10" t="n">
        <f aca="false">E1648*40</f>
        <v>10.8</v>
      </c>
      <c r="H1648" s="10" t="n">
        <f aca="false">E1648*8</f>
        <v>2.16</v>
      </c>
      <c r="I1648" s="12" t="s">
        <v>4284</v>
      </c>
    </row>
    <row r="1649" s="15" customFormat="true" ht="22" hidden="false" customHeight="true" outlineLevel="0" collapsed="false">
      <c r="A1649" s="10" t="n">
        <v>1647</v>
      </c>
      <c r="B1649" s="11" t="s">
        <v>4285</v>
      </c>
      <c r="C1649" s="12" t="s">
        <v>123</v>
      </c>
      <c r="D1649" s="13" t="s">
        <v>3611</v>
      </c>
      <c r="E1649" s="14" t="n">
        <v>0.32</v>
      </c>
      <c r="F1649" s="10" t="n">
        <f aca="false">E1649*1000</f>
        <v>320</v>
      </c>
      <c r="G1649" s="10" t="n">
        <f aca="false">E1649*40</f>
        <v>12.8</v>
      </c>
      <c r="H1649" s="10" t="n">
        <f aca="false">E1649*8</f>
        <v>2.56</v>
      </c>
      <c r="I1649" s="12" t="s">
        <v>4286</v>
      </c>
    </row>
    <row r="1650" s="15" customFormat="true" ht="22" hidden="false" customHeight="true" outlineLevel="0" collapsed="false">
      <c r="A1650" s="10" t="n">
        <v>1648</v>
      </c>
      <c r="B1650" s="11" t="s">
        <v>4287</v>
      </c>
      <c r="C1650" s="12" t="s">
        <v>1991</v>
      </c>
      <c r="D1650" s="13" t="s">
        <v>3611</v>
      </c>
      <c r="E1650" s="14" t="n">
        <v>0.94</v>
      </c>
      <c r="F1650" s="10" t="n">
        <f aca="false">E1650*1000</f>
        <v>940</v>
      </c>
      <c r="G1650" s="10" t="n">
        <f aca="false">E1650*40</f>
        <v>37.6</v>
      </c>
      <c r="H1650" s="10" t="n">
        <f aca="false">E1650*8</f>
        <v>7.52</v>
      </c>
      <c r="I1650" s="12" t="s">
        <v>4288</v>
      </c>
    </row>
    <row r="1651" s="15" customFormat="true" ht="22" hidden="false" customHeight="true" outlineLevel="0" collapsed="false">
      <c r="A1651" s="10" t="n">
        <v>1649</v>
      </c>
      <c r="B1651" s="11" t="s">
        <v>4289</v>
      </c>
      <c r="C1651" s="12" t="s">
        <v>4290</v>
      </c>
      <c r="D1651" s="13" t="s">
        <v>3611</v>
      </c>
      <c r="E1651" s="14" t="n">
        <v>1.57</v>
      </c>
      <c r="F1651" s="10" t="n">
        <f aca="false">E1651*1000</f>
        <v>1570</v>
      </c>
      <c r="G1651" s="10" t="n">
        <f aca="false">E1651*40</f>
        <v>62.8</v>
      </c>
      <c r="H1651" s="10" t="n">
        <f aca="false">E1651*8</f>
        <v>12.56</v>
      </c>
      <c r="I1651" s="12" t="s">
        <v>4291</v>
      </c>
    </row>
    <row r="1652" s="15" customFormat="true" ht="22" hidden="false" customHeight="true" outlineLevel="0" collapsed="false">
      <c r="A1652" s="10" t="n">
        <v>1650</v>
      </c>
      <c r="B1652" s="11" t="s">
        <v>4292</v>
      </c>
      <c r="C1652" s="12" t="s">
        <v>1299</v>
      </c>
      <c r="D1652" s="13" t="s">
        <v>3611</v>
      </c>
      <c r="E1652" s="14" t="n">
        <v>0.57</v>
      </c>
      <c r="F1652" s="10" t="n">
        <f aca="false">E1652*1000</f>
        <v>570</v>
      </c>
      <c r="G1652" s="10" t="n">
        <f aca="false">E1652*40</f>
        <v>22.8</v>
      </c>
      <c r="H1652" s="10" t="n">
        <f aca="false">E1652*8</f>
        <v>4.56</v>
      </c>
      <c r="I1652" s="12" t="s">
        <v>4293</v>
      </c>
    </row>
    <row r="1653" s="15" customFormat="true" ht="22" hidden="false" customHeight="true" outlineLevel="0" collapsed="false">
      <c r="A1653" s="10" t="n">
        <v>1651</v>
      </c>
      <c r="B1653" s="11" t="s">
        <v>4294</v>
      </c>
      <c r="C1653" s="12" t="s">
        <v>751</v>
      </c>
      <c r="D1653" s="13" t="s">
        <v>3611</v>
      </c>
      <c r="E1653" s="14" t="n">
        <v>0.49</v>
      </c>
      <c r="F1653" s="10" t="n">
        <f aca="false">E1653*1000</f>
        <v>490</v>
      </c>
      <c r="G1653" s="10" t="n">
        <f aca="false">E1653*40</f>
        <v>19.6</v>
      </c>
      <c r="H1653" s="10" t="n">
        <f aca="false">E1653*8</f>
        <v>3.92</v>
      </c>
      <c r="I1653" s="12" t="s">
        <v>4295</v>
      </c>
    </row>
    <row r="1654" s="15" customFormat="true" ht="22" hidden="false" customHeight="true" outlineLevel="0" collapsed="false">
      <c r="A1654" s="10" t="n">
        <v>1652</v>
      </c>
      <c r="B1654" s="11" t="s">
        <v>4296</v>
      </c>
      <c r="C1654" s="12" t="s">
        <v>4297</v>
      </c>
      <c r="D1654" s="13" t="s">
        <v>3611</v>
      </c>
      <c r="E1654" s="14" t="n">
        <v>2.13</v>
      </c>
      <c r="F1654" s="10" t="n">
        <f aca="false">E1654*1000</f>
        <v>2130</v>
      </c>
      <c r="G1654" s="10" t="n">
        <f aca="false">E1654*40</f>
        <v>85.2</v>
      </c>
      <c r="H1654" s="10" t="n">
        <f aca="false">E1654*8</f>
        <v>17.04</v>
      </c>
      <c r="I1654" s="12" t="s">
        <v>4298</v>
      </c>
    </row>
    <row r="1655" s="15" customFormat="true" ht="22" hidden="false" customHeight="true" outlineLevel="0" collapsed="false">
      <c r="A1655" s="10" t="n">
        <v>1653</v>
      </c>
      <c r="B1655" s="11" t="s">
        <v>4299</v>
      </c>
      <c r="C1655" s="12" t="s">
        <v>294</v>
      </c>
      <c r="D1655" s="13" t="s">
        <v>3611</v>
      </c>
      <c r="E1655" s="14" t="n">
        <v>1.43</v>
      </c>
      <c r="F1655" s="10" t="n">
        <f aca="false">E1655*1000</f>
        <v>1430</v>
      </c>
      <c r="G1655" s="10" t="n">
        <f aca="false">E1655*40</f>
        <v>57.2</v>
      </c>
      <c r="H1655" s="10" t="n">
        <f aca="false">E1655*8</f>
        <v>11.44</v>
      </c>
      <c r="I1655" s="12" t="s">
        <v>4300</v>
      </c>
    </row>
    <row r="1656" s="15" customFormat="true" ht="22" hidden="false" customHeight="true" outlineLevel="0" collapsed="false">
      <c r="A1656" s="10" t="n">
        <v>1654</v>
      </c>
      <c r="B1656" s="11" t="s">
        <v>4301</v>
      </c>
      <c r="C1656" s="12" t="s">
        <v>4302</v>
      </c>
      <c r="D1656" s="13" t="s">
        <v>3611</v>
      </c>
      <c r="E1656" s="14" t="n">
        <v>0.68</v>
      </c>
      <c r="F1656" s="10" t="n">
        <f aca="false">E1656*1000</f>
        <v>680</v>
      </c>
      <c r="G1656" s="10" t="n">
        <f aca="false">E1656*40</f>
        <v>27.2</v>
      </c>
      <c r="H1656" s="10" t="n">
        <f aca="false">E1656*8</f>
        <v>5.44</v>
      </c>
      <c r="I1656" s="12" t="s">
        <v>4303</v>
      </c>
    </row>
    <row r="1657" s="15" customFormat="true" ht="22" hidden="false" customHeight="true" outlineLevel="0" collapsed="false">
      <c r="A1657" s="10" t="n">
        <v>1655</v>
      </c>
      <c r="B1657" s="11" t="s">
        <v>4304</v>
      </c>
      <c r="C1657" s="12" t="s">
        <v>855</v>
      </c>
      <c r="D1657" s="13" t="s">
        <v>3611</v>
      </c>
      <c r="E1657" s="14" t="n">
        <v>2.06</v>
      </c>
      <c r="F1657" s="10" t="n">
        <f aca="false">E1657*1000</f>
        <v>2060</v>
      </c>
      <c r="G1657" s="10" t="n">
        <f aca="false">E1657*40</f>
        <v>82.4</v>
      </c>
      <c r="H1657" s="10" t="n">
        <f aca="false">E1657*8</f>
        <v>16.48</v>
      </c>
      <c r="I1657" s="12" t="s">
        <v>4305</v>
      </c>
    </row>
    <row r="1658" s="15" customFormat="true" ht="22" hidden="false" customHeight="true" outlineLevel="0" collapsed="false">
      <c r="A1658" s="10" t="n">
        <v>1656</v>
      </c>
      <c r="B1658" s="11" t="s">
        <v>4306</v>
      </c>
      <c r="C1658" s="12" t="s">
        <v>4307</v>
      </c>
      <c r="D1658" s="13" t="s">
        <v>3611</v>
      </c>
      <c r="E1658" s="14" t="n">
        <v>1.8</v>
      </c>
      <c r="F1658" s="10" t="n">
        <f aca="false">E1658*1000</f>
        <v>1800</v>
      </c>
      <c r="G1658" s="10" t="n">
        <f aca="false">E1658*40</f>
        <v>72</v>
      </c>
      <c r="H1658" s="10" t="n">
        <f aca="false">E1658*8</f>
        <v>14.4</v>
      </c>
      <c r="I1658" s="12" t="s">
        <v>4308</v>
      </c>
    </row>
    <row r="1659" s="15" customFormat="true" ht="22" hidden="false" customHeight="true" outlineLevel="0" collapsed="false">
      <c r="A1659" s="10" t="n">
        <v>1657</v>
      </c>
      <c r="B1659" s="11" t="s">
        <v>4309</v>
      </c>
      <c r="C1659" s="12" t="s">
        <v>93</v>
      </c>
      <c r="D1659" s="13" t="s">
        <v>3611</v>
      </c>
      <c r="E1659" s="14" t="n">
        <v>0.15</v>
      </c>
      <c r="F1659" s="10" t="n">
        <f aca="false">E1659*1000</f>
        <v>150</v>
      </c>
      <c r="G1659" s="10" t="n">
        <f aca="false">E1659*40</f>
        <v>6</v>
      </c>
      <c r="H1659" s="10" t="n">
        <f aca="false">E1659*8</f>
        <v>1.2</v>
      </c>
      <c r="I1659" s="12" t="s">
        <v>4310</v>
      </c>
    </row>
    <row r="1660" s="15" customFormat="true" ht="22" hidden="false" customHeight="true" outlineLevel="0" collapsed="false">
      <c r="A1660" s="10" t="n">
        <v>1658</v>
      </c>
      <c r="B1660" s="11" t="s">
        <v>4311</v>
      </c>
      <c r="C1660" s="12" t="s">
        <v>4312</v>
      </c>
      <c r="D1660" s="13" t="s">
        <v>3611</v>
      </c>
      <c r="E1660" s="14" t="n">
        <v>1.15</v>
      </c>
      <c r="F1660" s="10" t="n">
        <f aca="false">E1660*1000</f>
        <v>1150</v>
      </c>
      <c r="G1660" s="10" t="n">
        <f aca="false">E1660*40</f>
        <v>46</v>
      </c>
      <c r="H1660" s="10" t="n">
        <f aca="false">E1660*8</f>
        <v>9.2</v>
      </c>
      <c r="I1660" s="12" t="s">
        <v>4313</v>
      </c>
    </row>
    <row r="1661" s="15" customFormat="true" ht="22" hidden="false" customHeight="true" outlineLevel="0" collapsed="false">
      <c r="A1661" s="10" t="n">
        <v>1659</v>
      </c>
      <c r="B1661" s="11" t="s">
        <v>3640</v>
      </c>
      <c r="C1661" s="12" t="s">
        <v>1524</v>
      </c>
      <c r="D1661" s="13" t="s">
        <v>3611</v>
      </c>
      <c r="E1661" s="14" t="n">
        <v>1.39</v>
      </c>
      <c r="F1661" s="10" t="n">
        <f aca="false">E1661*1000</f>
        <v>1390</v>
      </c>
      <c r="G1661" s="10" t="n">
        <f aca="false">E1661*40</f>
        <v>55.6</v>
      </c>
      <c r="H1661" s="10" t="n">
        <f aca="false">E1661*8</f>
        <v>11.12</v>
      </c>
      <c r="I1661" s="12" t="s">
        <v>4314</v>
      </c>
    </row>
    <row r="1662" s="15" customFormat="true" ht="22" hidden="false" customHeight="true" outlineLevel="0" collapsed="false">
      <c r="A1662" s="10" t="n">
        <v>1660</v>
      </c>
      <c r="B1662" s="11" t="s">
        <v>4315</v>
      </c>
      <c r="C1662" s="12" t="s">
        <v>2657</v>
      </c>
      <c r="D1662" s="13" t="s">
        <v>3611</v>
      </c>
      <c r="E1662" s="14" t="n">
        <v>1.84</v>
      </c>
      <c r="F1662" s="10" t="n">
        <f aca="false">E1662*1000</f>
        <v>1840</v>
      </c>
      <c r="G1662" s="10" t="n">
        <f aca="false">E1662*40</f>
        <v>73.6</v>
      </c>
      <c r="H1662" s="10" t="n">
        <f aca="false">E1662*8</f>
        <v>14.72</v>
      </c>
      <c r="I1662" s="12" t="s">
        <v>4316</v>
      </c>
    </row>
    <row r="1663" s="15" customFormat="true" ht="22" hidden="false" customHeight="true" outlineLevel="0" collapsed="false">
      <c r="A1663" s="10" t="n">
        <v>1661</v>
      </c>
      <c r="B1663" s="11" t="s">
        <v>4317</v>
      </c>
      <c r="C1663" s="12" t="s">
        <v>4318</v>
      </c>
      <c r="D1663" s="13" t="s">
        <v>3611</v>
      </c>
      <c r="E1663" s="14" t="n">
        <v>0.11</v>
      </c>
      <c r="F1663" s="10" t="n">
        <f aca="false">E1663*1000</f>
        <v>110</v>
      </c>
      <c r="G1663" s="10" t="n">
        <f aca="false">E1663*40</f>
        <v>4.4</v>
      </c>
      <c r="H1663" s="10" t="n">
        <f aca="false">E1663*8</f>
        <v>0.88</v>
      </c>
      <c r="I1663" s="12" t="s">
        <v>4319</v>
      </c>
    </row>
    <row r="1664" s="15" customFormat="true" ht="22" hidden="false" customHeight="true" outlineLevel="0" collapsed="false">
      <c r="A1664" s="10" t="n">
        <v>1662</v>
      </c>
      <c r="B1664" s="11" t="s">
        <v>4320</v>
      </c>
      <c r="C1664" s="12" t="s">
        <v>1652</v>
      </c>
      <c r="D1664" s="13" t="s">
        <v>3611</v>
      </c>
      <c r="E1664" s="14" t="n">
        <v>2.18</v>
      </c>
      <c r="F1664" s="10" t="n">
        <f aca="false">E1664*1000</f>
        <v>2180</v>
      </c>
      <c r="G1664" s="10" t="n">
        <f aca="false">E1664*40</f>
        <v>87.2</v>
      </c>
      <c r="H1664" s="10" t="n">
        <f aca="false">E1664*8</f>
        <v>17.44</v>
      </c>
      <c r="I1664" s="12" t="s">
        <v>4321</v>
      </c>
    </row>
    <row r="1665" s="15" customFormat="true" ht="22" hidden="false" customHeight="true" outlineLevel="0" collapsed="false">
      <c r="A1665" s="10" t="n">
        <v>1663</v>
      </c>
      <c r="B1665" s="11" t="s">
        <v>4322</v>
      </c>
      <c r="C1665" s="12" t="s">
        <v>4323</v>
      </c>
      <c r="D1665" s="13" t="s">
        <v>3611</v>
      </c>
      <c r="E1665" s="14" t="n">
        <v>2.48</v>
      </c>
      <c r="F1665" s="10" t="n">
        <f aca="false">E1665*1000</f>
        <v>2480</v>
      </c>
      <c r="G1665" s="10" t="n">
        <f aca="false">E1665*40</f>
        <v>99.2</v>
      </c>
      <c r="H1665" s="10" t="n">
        <f aca="false">E1665*8</f>
        <v>19.84</v>
      </c>
      <c r="I1665" s="12" t="s">
        <v>4324</v>
      </c>
    </row>
    <row r="1666" s="15" customFormat="true" ht="22" hidden="false" customHeight="true" outlineLevel="0" collapsed="false">
      <c r="A1666" s="10" t="n">
        <v>1664</v>
      </c>
      <c r="B1666" s="11" t="s">
        <v>4325</v>
      </c>
      <c r="C1666" s="12" t="s">
        <v>4326</v>
      </c>
      <c r="D1666" s="13" t="s">
        <v>3611</v>
      </c>
      <c r="E1666" s="14" t="n">
        <v>0.9</v>
      </c>
      <c r="F1666" s="10" t="n">
        <f aca="false">E1666*1000</f>
        <v>900</v>
      </c>
      <c r="G1666" s="10" t="n">
        <f aca="false">E1666*40</f>
        <v>36</v>
      </c>
      <c r="H1666" s="10" t="n">
        <f aca="false">E1666*8</f>
        <v>7.2</v>
      </c>
      <c r="I1666" s="12" t="s">
        <v>4327</v>
      </c>
    </row>
    <row r="1667" s="15" customFormat="true" ht="22" hidden="false" customHeight="true" outlineLevel="0" collapsed="false">
      <c r="A1667" s="10" t="n">
        <v>1665</v>
      </c>
      <c r="B1667" s="11" t="s">
        <v>4328</v>
      </c>
      <c r="C1667" s="12" t="s">
        <v>2041</v>
      </c>
      <c r="D1667" s="13" t="s">
        <v>3611</v>
      </c>
      <c r="E1667" s="14" t="n">
        <v>2.93</v>
      </c>
      <c r="F1667" s="10" t="n">
        <f aca="false">E1667*1000</f>
        <v>2930</v>
      </c>
      <c r="G1667" s="10" t="n">
        <f aca="false">E1667*40</f>
        <v>117.2</v>
      </c>
      <c r="H1667" s="10" t="n">
        <f aca="false">E1667*8</f>
        <v>23.44</v>
      </c>
      <c r="I1667" s="12" t="s">
        <v>4329</v>
      </c>
    </row>
    <row r="1668" s="15" customFormat="true" ht="22" hidden="false" customHeight="true" outlineLevel="0" collapsed="false">
      <c r="A1668" s="10" t="n">
        <v>1666</v>
      </c>
      <c r="B1668" s="11" t="s">
        <v>4330</v>
      </c>
      <c r="C1668" s="12" t="s">
        <v>108</v>
      </c>
      <c r="D1668" s="13" t="s">
        <v>3611</v>
      </c>
      <c r="E1668" s="14" t="n">
        <v>1.14</v>
      </c>
      <c r="F1668" s="10" t="n">
        <f aca="false">E1668*1000</f>
        <v>1140</v>
      </c>
      <c r="G1668" s="10" t="n">
        <f aca="false">E1668*40</f>
        <v>45.6</v>
      </c>
      <c r="H1668" s="10" t="n">
        <f aca="false">E1668*8</f>
        <v>9.12</v>
      </c>
      <c r="I1668" s="12" t="s">
        <v>4331</v>
      </c>
    </row>
    <row r="1669" s="15" customFormat="true" ht="22" hidden="false" customHeight="true" outlineLevel="0" collapsed="false">
      <c r="A1669" s="10" t="n">
        <v>1667</v>
      </c>
      <c r="B1669" s="11" t="s">
        <v>4332</v>
      </c>
      <c r="C1669" s="12" t="s">
        <v>219</v>
      </c>
      <c r="D1669" s="13" t="s">
        <v>3611</v>
      </c>
      <c r="E1669" s="14" t="n">
        <v>2.47</v>
      </c>
      <c r="F1669" s="10" t="n">
        <f aca="false">E1669*1000</f>
        <v>2470</v>
      </c>
      <c r="G1669" s="10" t="n">
        <f aca="false">E1669*40</f>
        <v>98.8</v>
      </c>
      <c r="H1669" s="10" t="n">
        <f aca="false">E1669*8</f>
        <v>19.76</v>
      </c>
      <c r="I1669" s="12" t="s">
        <v>4333</v>
      </c>
    </row>
    <row r="1670" s="15" customFormat="true" ht="22" hidden="false" customHeight="true" outlineLevel="0" collapsed="false">
      <c r="A1670" s="10" t="n">
        <v>1668</v>
      </c>
      <c r="B1670" s="11" t="s">
        <v>4334</v>
      </c>
      <c r="C1670" s="12" t="s">
        <v>3690</v>
      </c>
      <c r="D1670" s="13" t="s">
        <v>3611</v>
      </c>
      <c r="E1670" s="14" t="n">
        <v>1.37</v>
      </c>
      <c r="F1670" s="10" t="n">
        <f aca="false">E1670*1000</f>
        <v>1370</v>
      </c>
      <c r="G1670" s="10" t="n">
        <f aca="false">E1670*40</f>
        <v>54.8</v>
      </c>
      <c r="H1670" s="10" t="n">
        <f aca="false">E1670*8</f>
        <v>10.96</v>
      </c>
      <c r="I1670" s="12" t="s">
        <v>4335</v>
      </c>
    </row>
    <row r="1671" s="15" customFormat="true" ht="22" hidden="false" customHeight="true" outlineLevel="0" collapsed="false">
      <c r="A1671" s="10" t="n">
        <v>1669</v>
      </c>
      <c r="B1671" s="11" t="s">
        <v>4336</v>
      </c>
      <c r="C1671" s="12" t="s">
        <v>1408</v>
      </c>
      <c r="D1671" s="13" t="s">
        <v>3611</v>
      </c>
      <c r="E1671" s="14" t="n">
        <v>1.45</v>
      </c>
      <c r="F1671" s="10" t="n">
        <f aca="false">E1671*1000</f>
        <v>1450</v>
      </c>
      <c r="G1671" s="10" t="n">
        <f aca="false">E1671*40</f>
        <v>58</v>
      </c>
      <c r="H1671" s="10" t="n">
        <f aca="false">E1671*8</f>
        <v>11.6</v>
      </c>
      <c r="I1671" s="12" t="s">
        <v>4337</v>
      </c>
    </row>
    <row r="1672" s="15" customFormat="true" ht="22" hidden="false" customHeight="true" outlineLevel="0" collapsed="false">
      <c r="A1672" s="10" t="n">
        <v>1670</v>
      </c>
      <c r="B1672" s="11" t="s">
        <v>4338</v>
      </c>
      <c r="C1672" s="12" t="s">
        <v>4339</v>
      </c>
      <c r="D1672" s="13" t="s">
        <v>3611</v>
      </c>
      <c r="E1672" s="14" t="n">
        <v>2.02</v>
      </c>
      <c r="F1672" s="10" t="n">
        <f aca="false">E1672*1000</f>
        <v>2020</v>
      </c>
      <c r="G1672" s="10" t="n">
        <f aca="false">E1672*40</f>
        <v>80.8</v>
      </c>
      <c r="H1672" s="10" t="n">
        <f aca="false">E1672*8</f>
        <v>16.16</v>
      </c>
      <c r="I1672" s="12" t="s">
        <v>4340</v>
      </c>
    </row>
    <row r="1673" s="15" customFormat="true" ht="22" hidden="false" customHeight="true" outlineLevel="0" collapsed="false">
      <c r="A1673" s="10" t="n">
        <v>1671</v>
      </c>
      <c r="B1673" s="11" t="s">
        <v>4341</v>
      </c>
      <c r="C1673" s="12" t="s">
        <v>915</v>
      </c>
      <c r="D1673" s="13" t="s">
        <v>3611</v>
      </c>
      <c r="E1673" s="14" t="n">
        <v>0.61</v>
      </c>
      <c r="F1673" s="10" t="n">
        <f aca="false">E1673*1000</f>
        <v>610</v>
      </c>
      <c r="G1673" s="10" t="n">
        <f aca="false">E1673*40</f>
        <v>24.4</v>
      </c>
      <c r="H1673" s="10" t="n">
        <f aca="false">E1673*8</f>
        <v>4.88</v>
      </c>
      <c r="I1673" s="12" t="s">
        <v>4342</v>
      </c>
    </row>
    <row r="1674" s="15" customFormat="true" ht="22" hidden="false" customHeight="true" outlineLevel="0" collapsed="false">
      <c r="A1674" s="10" t="n">
        <v>1672</v>
      </c>
      <c r="B1674" s="11" t="s">
        <v>4343</v>
      </c>
      <c r="C1674" s="12" t="s">
        <v>4344</v>
      </c>
      <c r="D1674" s="13" t="s">
        <v>3611</v>
      </c>
      <c r="E1674" s="14" t="n">
        <v>1.77</v>
      </c>
      <c r="F1674" s="10" t="n">
        <f aca="false">E1674*1000</f>
        <v>1770</v>
      </c>
      <c r="G1674" s="10" t="n">
        <f aca="false">E1674*40</f>
        <v>70.8</v>
      </c>
      <c r="H1674" s="10" t="n">
        <f aca="false">E1674*8</f>
        <v>14.16</v>
      </c>
      <c r="I1674" s="12" t="s">
        <v>4345</v>
      </c>
    </row>
    <row r="1675" s="15" customFormat="true" ht="22" hidden="false" customHeight="true" outlineLevel="0" collapsed="false">
      <c r="A1675" s="10" t="n">
        <v>1673</v>
      </c>
      <c r="B1675" s="11" t="s">
        <v>4346</v>
      </c>
      <c r="C1675" s="12" t="s">
        <v>1436</v>
      </c>
      <c r="D1675" s="13" t="s">
        <v>3611</v>
      </c>
      <c r="E1675" s="14" t="n">
        <v>0.31</v>
      </c>
      <c r="F1675" s="10" t="n">
        <f aca="false">E1675*1000</f>
        <v>310</v>
      </c>
      <c r="G1675" s="10" t="n">
        <f aca="false">E1675*40</f>
        <v>12.4</v>
      </c>
      <c r="H1675" s="10" t="n">
        <f aca="false">E1675*8</f>
        <v>2.48</v>
      </c>
      <c r="I1675" s="12" t="s">
        <v>4347</v>
      </c>
    </row>
    <row r="1676" s="15" customFormat="true" ht="22" hidden="false" customHeight="true" outlineLevel="0" collapsed="false">
      <c r="A1676" s="10" t="n">
        <v>1674</v>
      </c>
      <c r="B1676" s="11" t="s">
        <v>4348</v>
      </c>
      <c r="C1676" s="12" t="s">
        <v>1680</v>
      </c>
      <c r="D1676" s="13" t="s">
        <v>3611</v>
      </c>
      <c r="E1676" s="14" t="n">
        <v>1.69</v>
      </c>
      <c r="F1676" s="10" t="n">
        <f aca="false">E1676*1000</f>
        <v>1690</v>
      </c>
      <c r="G1676" s="10" t="n">
        <f aca="false">E1676*40</f>
        <v>67.6</v>
      </c>
      <c r="H1676" s="10" t="n">
        <f aca="false">E1676*8</f>
        <v>13.52</v>
      </c>
      <c r="I1676" s="12" t="s">
        <v>4349</v>
      </c>
    </row>
    <row r="1677" s="15" customFormat="true" ht="22" hidden="false" customHeight="true" outlineLevel="0" collapsed="false">
      <c r="A1677" s="10" t="n">
        <v>1675</v>
      </c>
      <c r="B1677" s="11" t="s">
        <v>4350</v>
      </c>
      <c r="C1677" s="12" t="s">
        <v>1948</v>
      </c>
      <c r="D1677" s="13" t="s">
        <v>3611</v>
      </c>
      <c r="E1677" s="14" t="n">
        <v>1.62</v>
      </c>
      <c r="F1677" s="10" t="n">
        <f aca="false">E1677*1000</f>
        <v>1620</v>
      </c>
      <c r="G1677" s="10" t="n">
        <f aca="false">E1677*40</f>
        <v>64.8</v>
      </c>
      <c r="H1677" s="10" t="n">
        <f aca="false">E1677*8</f>
        <v>12.96</v>
      </c>
      <c r="I1677" s="12" t="s">
        <v>4351</v>
      </c>
    </row>
    <row r="1678" s="15" customFormat="true" ht="22" hidden="false" customHeight="true" outlineLevel="0" collapsed="false">
      <c r="A1678" s="10" t="n">
        <v>1676</v>
      </c>
      <c r="B1678" s="11" t="s">
        <v>4230</v>
      </c>
      <c r="C1678" s="12" t="s">
        <v>1814</v>
      </c>
      <c r="D1678" s="13" t="s">
        <v>3611</v>
      </c>
      <c r="E1678" s="14" t="n">
        <v>1.43</v>
      </c>
      <c r="F1678" s="10" t="n">
        <f aca="false">E1678*1000</f>
        <v>1430</v>
      </c>
      <c r="G1678" s="10" t="n">
        <f aca="false">E1678*40</f>
        <v>57.2</v>
      </c>
      <c r="H1678" s="10" t="n">
        <f aca="false">E1678*8</f>
        <v>11.44</v>
      </c>
      <c r="I1678" s="12" t="s">
        <v>4352</v>
      </c>
    </row>
    <row r="1679" s="15" customFormat="true" ht="22" hidden="false" customHeight="true" outlineLevel="0" collapsed="false">
      <c r="A1679" s="10" t="n">
        <v>1677</v>
      </c>
      <c r="B1679" s="11" t="s">
        <v>4353</v>
      </c>
      <c r="C1679" s="12" t="s">
        <v>4354</v>
      </c>
      <c r="D1679" s="13" t="s">
        <v>3611</v>
      </c>
      <c r="E1679" s="14" t="n">
        <v>1.17</v>
      </c>
      <c r="F1679" s="10" t="n">
        <f aca="false">E1679*1000</f>
        <v>1170</v>
      </c>
      <c r="G1679" s="10" t="n">
        <f aca="false">E1679*40</f>
        <v>46.8</v>
      </c>
      <c r="H1679" s="10" t="n">
        <f aca="false">E1679*8</f>
        <v>9.36</v>
      </c>
      <c r="I1679" s="12" t="s">
        <v>4355</v>
      </c>
    </row>
    <row r="1680" s="15" customFormat="true" ht="22" hidden="false" customHeight="true" outlineLevel="0" collapsed="false">
      <c r="A1680" s="10" t="n">
        <v>1678</v>
      </c>
      <c r="B1680" s="11" t="s">
        <v>4356</v>
      </c>
      <c r="C1680" s="12" t="s">
        <v>2055</v>
      </c>
      <c r="D1680" s="13" t="s">
        <v>3611</v>
      </c>
      <c r="E1680" s="14" t="n">
        <v>2.58</v>
      </c>
      <c r="F1680" s="10" t="n">
        <f aca="false">E1680*1000</f>
        <v>2580</v>
      </c>
      <c r="G1680" s="10" t="n">
        <f aca="false">E1680*40</f>
        <v>103.2</v>
      </c>
      <c r="H1680" s="10" t="n">
        <f aca="false">E1680*8</f>
        <v>20.64</v>
      </c>
      <c r="I1680" s="12" t="s">
        <v>4357</v>
      </c>
    </row>
    <row r="1681" s="15" customFormat="true" ht="22" hidden="false" customHeight="true" outlineLevel="0" collapsed="false">
      <c r="A1681" s="10" t="n">
        <v>1679</v>
      </c>
      <c r="B1681" s="11" t="s">
        <v>4358</v>
      </c>
      <c r="C1681" s="12" t="s">
        <v>1524</v>
      </c>
      <c r="D1681" s="13" t="s">
        <v>3611</v>
      </c>
      <c r="E1681" s="14" t="n">
        <v>1.61</v>
      </c>
      <c r="F1681" s="10" t="n">
        <f aca="false">E1681*1000</f>
        <v>1610</v>
      </c>
      <c r="G1681" s="10" t="n">
        <f aca="false">E1681*40</f>
        <v>64.4</v>
      </c>
      <c r="H1681" s="10" t="n">
        <f aca="false">E1681*8</f>
        <v>12.88</v>
      </c>
      <c r="I1681" s="12" t="s">
        <v>4359</v>
      </c>
    </row>
    <row r="1682" s="15" customFormat="true" ht="22" hidden="false" customHeight="true" outlineLevel="0" collapsed="false">
      <c r="A1682" s="10" t="n">
        <v>1680</v>
      </c>
      <c r="B1682" s="11" t="s">
        <v>4360</v>
      </c>
      <c r="C1682" s="12" t="s">
        <v>4361</v>
      </c>
      <c r="D1682" s="13" t="s">
        <v>3611</v>
      </c>
      <c r="E1682" s="14" t="n">
        <v>0.79</v>
      </c>
      <c r="F1682" s="10" t="n">
        <f aca="false">E1682*1000</f>
        <v>790</v>
      </c>
      <c r="G1682" s="10" t="n">
        <f aca="false">E1682*40</f>
        <v>31.6</v>
      </c>
      <c r="H1682" s="10" t="n">
        <f aca="false">E1682*8</f>
        <v>6.32</v>
      </c>
      <c r="I1682" s="12" t="s">
        <v>4362</v>
      </c>
    </row>
    <row r="1683" s="15" customFormat="true" ht="22" hidden="false" customHeight="true" outlineLevel="0" collapsed="false">
      <c r="A1683" s="10" t="n">
        <v>1681</v>
      </c>
      <c r="B1683" s="11" t="s">
        <v>4363</v>
      </c>
      <c r="C1683" s="12" t="s">
        <v>4364</v>
      </c>
      <c r="D1683" s="13" t="s">
        <v>3611</v>
      </c>
      <c r="E1683" s="14" t="n">
        <v>0.39</v>
      </c>
      <c r="F1683" s="10" t="n">
        <f aca="false">E1683*1000</f>
        <v>390</v>
      </c>
      <c r="G1683" s="10" t="n">
        <f aca="false">E1683*40</f>
        <v>15.6</v>
      </c>
      <c r="H1683" s="10" t="n">
        <f aca="false">E1683*8</f>
        <v>3.12</v>
      </c>
      <c r="I1683" s="12" t="s">
        <v>4365</v>
      </c>
    </row>
    <row r="1684" s="15" customFormat="true" ht="22" hidden="false" customHeight="true" outlineLevel="0" collapsed="false">
      <c r="A1684" s="10" t="n">
        <v>1682</v>
      </c>
      <c r="B1684" s="11" t="s">
        <v>4366</v>
      </c>
      <c r="C1684" s="12" t="s">
        <v>229</v>
      </c>
      <c r="D1684" s="13" t="s">
        <v>3611</v>
      </c>
      <c r="E1684" s="14" t="n">
        <v>1.89</v>
      </c>
      <c r="F1684" s="10" t="n">
        <f aca="false">E1684*1000</f>
        <v>1890</v>
      </c>
      <c r="G1684" s="10" t="n">
        <f aca="false">E1684*40</f>
        <v>75.6</v>
      </c>
      <c r="H1684" s="10" t="n">
        <f aca="false">E1684*8</f>
        <v>15.12</v>
      </c>
      <c r="I1684" s="12" t="s">
        <v>4367</v>
      </c>
    </row>
    <row r="1685" s="15" customFormat="true" ht="22" hidden="false" customHeight="true" outlineLevel="0" collapsed="false">
      <c r="A1685" s="10" t="n">
        <v>1683</v>
      </c>
      <c r="B1685" s="11" t="s">
        <v>4368</v>
      </c>
      <c r="C1685" s="12" t="s">
        <v>4369</v>
      </c>
      <c r="D1685" s="13" t="s">
        <v>3611</v>
      </c>
      <c r="E1685" s="14" t="n">
        <v>1.6</v>
      </c>
      <c r="F1685" s="10" t="n">
        <f aca="false">E1685*1000</f>
        <v>1600</v>
      </c>
      <c r="G1685" s="10" t="n">
        <f aca="false">E1685*40</f>
        <v>64</v>
      </c>
      <c r="H1685" s="10" t="n">
        <f aca="false">E1685*8</f>
        <v>12.8</v>
      </c>
      <c r="I1685" s="12" t="s">
        <v>4370</v>
      </c>
    </row>
    <row r="1686" s="15" customFormat="true" ht="22" hidden="false" customHeight="true" outlineLevel="0" collapsed="false">
      <c r="A1686" s="10" t="n">
        <v>1684</v>
      </c>
      <c r="B1686" s="11" t="s">
        <v>4371</v>
      </c>
      <c r="C1686" s="12" t="s">
        <v>512</v>
      </c>
      <c r="D1686" s="13" t="s">
        <v>3611</v>
      </c>
      <c r="E1686" s="14" t="n">
        <v>0.7</v>
      </c>
      <c r="F1686" s="10" t="n">
        <f aca="false">E1686*1000</f>
        <v>700</v>
      </c>
      <c r="G1686" s="10" t="n">
        <f aca="false">E1686*40</f>
        <v>28</v>
      </c>
      <c r="H1686" s="10" t="n">
        <f aca="false">E1686*8</f>
        <v>5.6</v>
      </c>
      <c r="I1686" s="12" t="s">
        <v>4372</v>
      </c>
    </row>
    <row r="1687" s="15" customFormat="true" ht="22" hidden="false" customHeight="true" outlineLevel="0" collapsed="false">
      <c r="A1687" s="10" t="n">
        <v>1685</v>
      </c>
      <c r="B1687" s="11" t="s">
        <v>4373</v>
      </c>
      <c r="C1687" s="12" t="s">
        <v>1793</v>
      </c>
      <c r="D1687" s="13" t="s">
        <v>3611</v>
      </c>
      <c r="E1687" s="14" t="n">
        <v>0.67</v>
      </c>
      <c r="F1687" s="10" t="n">
        <f aca="false">E1687*1000</f>
        <v>670</v>
      </c>
      <c r="G1687" s="10" t="n">
        <f aca="false">E1687*40</f>
        <v>26.8</v>
      </c>
      <c r="H1687" s="10" t="n">
        <f aca="false">E1687*8</f>
        <v>5.36</v>
      </c>
      <c r="I1687" s="12" t="s">
        <v>4374</v>
      </c>
    </row>
    <row r="1688" s="15" customFormat="true" ht="22" hidden="false" customHeight="true" outlineLevel="0" collapsed="false">
      <c r="A1688" s="10" t="n">
        <v>1686</v>
      </c>
      <c r="B1688" s="11" t="s">
        <v>4375</v>
      </c>
      <c r="C1688" s="12" t="s">
        <v>1007</v>
      </c>
      <c r="D1688" s="13" t="s">
        <v>3611</v>
      </c>
      <c r="E1688" s="14" t="n">
        <v>1.11</v>
      </c>
      <c r="F1688" s="10" t="n">
        <f aca="false">E1688*1000</f>
        <v>1110</v>
      </c>
      <c r="G1688" s="10" t="n">
        <f aca="false">E1688*40</f>
        <v>44.4</v>
      </c>
      <c r="H1688" s="10" t="n">
        <f aca="false">E1688*8</f>
        <v>8.88</v>
      </c>
      <c r="I1688" s="12" t="s">
        <v>4376</v>
      </c>
    </row>
    <row r="1689" s="15" customFormat="true" ht="22" hidden="false" customHeight="true" outlineLevel="0" collapsed="false">
      <c r="A1689" s="10" t="n">
        <v>1687</v>
      </c>
      <c r="B1689" s="11" t="s">
        <v>4377</v>
      </c>
      <c r="C1689" s="12" t="s">
        <v>4378</v>
      </c>
      <c r="D1689" s="13" t="s">
        <v>3611</v>
      </c>
      <c r="E1689" s="14" t="n">
        <v>1.44</v>
      </c>
      <c r="F1689" s="10" t="n">
        <f aca="false">E1689*1000</f>
        <v>1440</v>
      </c>
      <c r="G1689" s="10" t="n">
        <f aca="false">E1689*40</f>
        <v>57.6</v>
      </c>
      <c r="H1689" s="10" t="n">
        <f aca="false">E1689*8</f>
        <v>11.52</v>
      </c>
      <c r="I1689" s="12" t="s">
        <v>4379</v>
      </c>
    </row>
    <row r="1690" s="15" customFormat="true" ht="22" hidden="false" customHeight="true" outlineLevel="0" collapsed="false">
      <c r="A1690" s="10" t="n">
        <v>1688</v>
      </c>
      <c r="B1690" s="11" t="s">
        <v>4380</v>
      </c>
      <c r="C1690" s="12" t="s">
        <v>3194</v>
      </c>
      <c r="D1690" s="13" t="s">
        <v>3611</v>
      </c>
      <c r="E1690" s="14" t="n">
        <v>1.76</v>
      </c>
      <c r="F1690" s="10" t="n">
        <f aca="false">E1690*1000</f>
        <v>1760</v>
      </c>
      <c r="G1690" s="10" t="n">
        <f aca="false">E1690*40</f>
        <v>70.4</v>
      </c>
      <c r="H1690" s="10" t="n">
        <f aca="false">E1690*8</f>
        <v>14.08</v>
      </c>
      <c r="I1690" s="12" t="s">
        <v>4381</v>
      </c>
    </row>
    <row r="1691" s="15" customFormat="true" ht="22" hidden="false" customHeight="true" outlineLevel="0" collapsed="false">
      <c r="A1691" s="10" t="n">
        <v>1689</v>
      </c>
      <c r="B1691" s="11" t="s">
        <v>4382</v>
      </c>
      <c r="C1691" s="12" t="s">
        <v>775</v>
      </c>
      <c r="D1691" s="13" t="s">
        <v>3611</v>
      </c>
      <c r="E1691" s="14" t="n">
        <v>1.1</v>
      </c>
      <c r="F1691" s="10" t="n">
        <f aca="false">E1691*1000</f>
        <v>1100</v>
      </c>
      <c r="G1691" s="10" t="n">
        <f aca="false">E1691*40</f>
        <v>44</v>
      </c>
      <c r="H1691" s="10" t="n">
        <f aca="false">E1691*8</f>
        <v>8.8</v>
      </c>
      <c r="I1691" s="12" t="s">
        <v>4383</v>
      </c>
    </row>
    <row r="1692" s="15" customFormat="true" ht="22" hidden="false" customHeight="true" outlineLevel="0" collapsed="false">
      <c r="A1692" s="10" t="n">
        <v>1690</v>
      </c>
      <c r="B1692" s="11" t="s">
        <v>4384</v>
      </c>
      <c r="C1692" s="12" t="s">
        <v>362</v>
      </c>
      <c r="D1692" s="13" t="s">
        <v>3611</v>
      </c>
      <c r="E1692" s="14" t="n">
        <v>0.15</v>
      </c>
      <c r="F1692" s="10" t="n">
        <f aca="false">E1692*1000</f>
        <v>150</v>
      </c>
      <c r="G1692" s="10" t="n">
        <f aca="false">E1692*40</f>
        <v>6</v>
      </c>
      <c r="H1692" s="10" t="n">
        <f aca="false">E1692*8</f>
        <v>1.2</v>
      </c>
      <c r="I1692" s="12" t="s">
        <v>4385</v>
      </c>
    </row>
    <row r="1693" s="15" customFormat="true" ht="22" hidden="false" customHeight="true" outlineLevel="0" collapsed="false">
      <c r="A1693" s="10" t="n">
        <v>1691</v>
      </c>
      <c r="B1693" s="11" t="s">
        <v>4386</v>
      </c>
      <c r="C1693" s="12" t="s">
        <v>344</v>
      </c>
      <c r="D1693" s="13" t="s">
        <v>3611</v>
      </c>
      <c r="E1693" s="14" t="n">
        <v>2.05</v>
      </c>
      <c r="F1693" s="10" t="n">
        <f aca="false">E1693*1000</f>
        <v>2050</v>
      </c>
      <c r="G1693" s="10" t="n">
        <f aca="false">E1693*40</f>
        <v>82</v>
      </c>
      <c r="H1693" s="10" t="n">
        <f aca="false">E1693*8</f>
        <v>16.4</v>
      </c>
      <c r="I1693" s="12" t="s">
        <v>4387</v>
      </c>
    </row>
    <row r="1694" s="15" customFormat="true" ht="22" hidden="false" customHeight="true" outlineLevel="0" collapsed="false">
      <c r="A1694" s="10" t="n">
        <v>1692</v>
      </c>
      <c r="B1694" s="11" t="s">
        <v>4388</v>
      </c>
      <c r="C1694" s="12" t="s">
        <v>4389</v>
      </c>
      <c r="D1694" s="13" t="s">
        <v>3611</v>
      </c>
      <c r="E1694" s="14" t="n">
        <v>0.45</v>
      </c>
      <c r="F1694" s="10" t="n">
        <f aca="false">E1694*1000</f>
        <v>450</v>
      </c>
      <c r="G1694" s="10" t="n">
        <f aca="false">E1694*40</f>
        <v>18</v>
      </c>
      <c r="H1694" s="10" t="n">
        <f aca="false">E1694*8</f>
        <v>3.6</v>
      </c>
      <c r="I1694" s="12" t="s">
        <v>4390</v>
      </c>
    </row>
    <row r="1695" s="15" customFormat="true" ht="22" hidden="false" customHeight="true" outlineLevel="0" collapsed="false">
      <c r="A1695" s="10" t="n">
        <v>1693</v>
      </c>
      <c r="B1695" s="11" t="s">
        <v>4391</v>
      </c>
      <c r="C1695" s="12" t="s">
        <v>700</v>
      </c>
      <c r="D1695" s="13" t="s">
        <v>3611</v>
      </c>
      <c r="E1695" s="14" t="n">
        <v>0.99</v>
      </c>
      <c r="F1695" s="10" t="n">
        <f aca="false">E1695*1000</f>
        <v>990</v>
      </c>
      <c r="G1695" s="10" t="n">
        <f aca="false">E1695*40</f>
        <v>39.6</v>
      </c>
      <c r="H1695" s="10" t="n">
        <f aca="false">E1695*8</f>
        <v>7.92</v>
      </c>
      <c r="I1695" s="12" t="s">
        <v>4392</v>
      </c>
    </row>
    <row r="1696" s="15" customFormat="true" ht="22" hidden="false" customHeight="true" outlineLevel="0" collapsed="false">
      <c r="A1696" s="10" t="n">
        <v>1694</v>
      </c>
      <c r="B1696" s="11" t="s">
        <v>4393</v>
      </c>
      <c r="C1696" s="12" t="s">
        <v>4394</v>
      </c>
      <c r="D1696" s="13" t="s">
        <v>3611</v>
      </c>
      <c r="E1696" s="14" t="n">
        <v>1.23</v>
      </c>
      <c r="F1696" s="10" t="n">
        <f aca="false">E1696*1000</f>
        <v>1230</v>
      </c>
      <c r="G1696" s="10" t="n">
        <f aca="false">E1696*40</f>
        <v>49.2</v>
      </c>
      <c r="H1696" s="10" t="n">
        <f aca="false">E1696*8</f>
        <v>9.84</v>
      </c>
      <c r="I1696" s="12" t="s">
        <v>4395</v>
      </c>
    </row>
    <row r="1697" s="15" customFormat="true" ht="22" hidden="false" customHeight="true" outlineLevel="0" collapsed="false">
      <c r="A1697" s="10" t="n">
        <v>1695</v>
      </c>
      <c r="B1697" s="11" t="s">
        <v>4396</v>
      </c>
      <c r="C1697" s="12" t="s">
        <v>4397</v>
      </c>
      <c r="D1697" s="13" t="s">
        <v>3611</v>
      </c>
      <c r="E1697" s="14" t="n">
        <v>1.1</v>
      </c>
      <c r="F1697" s="10" t="n">
        <f aca="false">E1697*1000</f>
        <v>1100</v>
      </c>
      <c r="G1697" s="10" t="n">
        <f aca="false">E1697*40</f>
        <v>44</v>
      </c>
      <c r="H1697" s="10" t="n">
        <f aca="false">E1697*8</f>
        <v>8.8</v>
      </c>
      <c r="I1697" s="12" t="s">
        <v>4398</v>
      </c>
    </row>
    <row r="1698" s="15" customFormat="true" ht="22" hidden="false" customHeight="true" outlineLevel="0" collapsed="false">
      <c r="A1698" s="10" t="n">
        <v>1696</v>
      </c>
      <c r="B1698" s="11" t="s">
        <v>4399</v>
      </c>
      <c r="C1698" s="12" t="s">
        <v>526</v>
      </c>
      <c r="D1698" s="13" t="s">
        <v>3611</v>
      </c>
      <c r="E1698" s="14" t="n">
        <v>1.42</v>
      </c>
      <c r="F1698" s="10" t="n">
        <f aca="false">E1698*1000</f>
        <v>1420</v>
      </c>
      <c r="G1698" s="10" t="n">
        <f aca="false">E1698*40</f>
        <v>56.8</v>
      </c>
      <c r="H1698" s="10" t="n">
        <f aca="false">E1698*8</f>
        <v>11.36</v>
      </c>
      <c r="I1698" s="12" t="s">
        <v>4400</v>
      </c>
    </row>
    <row r="1699" s="15" customFormat="true" ht="22" hidden="false" customHeight="true" outlineLevel="0" collapsed="false">
      <c r="A1699" s="10" t="n">
        <v>1697</v>
      </c>
      <c r="B1699" s="11" t="s">
        <v>4401</v>
      </c>
      <c r="C1699" s="12" t="s">
        <v>4402</v>
      </c>
      <c r="D1699" s="13" t="s">
        <v>3611</v>
      </c>
      <c r="E1699" s="14" t="n">
        <v>1.41</v>
      </c>
      <c r="F1699" s="10" t="n">
        <f aca="false">E1699*1000</f>
        <v>1410</v>
      </c>
      <c r="G1699" s="10" t="n">
        <f aca="false">E1699*40</f>
        <v>56.4</v>
      </c>
      <c r="H1699" s="10" t="n">
        <f aca="false">E1699*8</f>
        <v>11.28</v>
      </c>
      <c r="I1699" s="12" t="s">
        <v>4403</v>
      </c>
    </row>
    <row r="1700" s="15" customFormat="true" ht="22" hidden="false" customHeight="true" outlineLevel="0" collapsed="false">
      <c r="A1700" s="10" t="n">
        <v>1698</v>
      </c>
      <c r="B1700" s="11" t="s">
        <v>4404</v>
      </c>
      <c r="C1700" s="12" t="s">
        <v>1832</v>
      </c>
      <c r="D1700" s="13" t="s">
        <v>3611</v>
      </c>
      <c r="E1700" s="14" t="n">
        <v>2.01</v>
      </c>
      <c r="F1700" s="10" t="n">
        <f aca="false">E1700*1000</f>
        <v>2010</v>
      </c>
      <c r="G1700" s="10" t="n">
        <f aca="false">E1700*40</f>
        <v>80.4</v>
      </c>
      <c r="H1700" s="10" t="n">
        <f aca="false">E1700*8</f>
        <v>16.08</v>
      </c>
      <c r="I1700" s="12" t="s">
        <v>4405</v>
      </c>
    </row>
    <row r="1701" s="15" customFormat="true" ht="22" hidden="false" customHeight="true" outlineLevel="0" collapsed="false">
      <c r="A1701" s="10" t="n">
        <v>1699</v>
      </c>
      <c r="B1701" s="11" t="s">
        <v>4406</v>
      </c>
      <c r="C1701" s="12" t="s">
        <v>1182</v>
      </c>
      <c r="D1701" s="13" t="s">
        <v>3611</v>
      </c>
      <c r="E1701" s="14" t="n">
        <v>0.24</v>
      </c>
      <c r="F1701" s="10" t="n">
        <f aca="false">E1701*1000</f>
        <v>240</v>
      </c>
      <c r="G1701" s="10" t="n">
        <f aca="false">E1701*40</f>
        <v>9.6</v>
      </c>
      <c r="H1701" s="10" t="n">
        <f aca="false">E1701*8</f>
        <v>1.92</v>
      </c>
      <c r="I1701" s="12" t="s">
        <v>4407</v>
      </c>
    </row>
    <row r="1702" s="15" customFormat="true" ht="22" hidden="false" customHeight="true" outlineLevel="0" collapsed="false">
      <c r="A1702" s="10" t="n">
        <v>1700</v>
      </c>
      <c r="B1702" s="11" t="s">
        <v>4408</v>
      </c>
      <c r="C1702" s="12" t="s">
        <v>153</v>
      </c>
      <c r="D1702" s="13" t="s">
        <v>3611</v>
      </c>
      <c r="E1702" s="14" t="n">
        <v>0.15</v>
      </c>
      <c r="F1702" s="10" t="n">
        <f aca="false">E1702*1000</f>
        <v>150</v>
      </c>
      <c r="G1702" s="10" t="n">
        <f aca="false">E1702*40</f>
        <v>6</v>
      </c>
      <c r="H1702" s="10" t="n">
        <f aca="false">E1702*8</f>
        <v>1.2</v>
      </c>
      <c r="I1702" s="12" t="s">
        <v>4409</v>
      </c>
    </row>
    <row r="1703" s="15" customFormat="true" ht="22" hidden="false" customHeight="true" outlineLevel="0" collapsed="false">
      <c r="A1703" s="10" t="n">
        <v>1701</v>
      </c>
      <c r="B1703" s="11" t="s">
        <v>4410</v>
      </c>
      <c r="C1703" s="12" t="s">
        <v>1047</v>
      </c>
      <c r="D1703" s="13" t="s">
        <v>3611</v>
      </c>
      <c r="E1703" s="14" t="n">
        <v>0.31</v>
      </c>
      <c r="F1703" s="10" t="n">
        <f aca="false">E1703*1000</f>
        <v>310</v>
      </c>
      <c r="G1703" s="10" t="n">
        <f aca="false">E1703*40</f>
        <v>12.4</v>
      </c>
      <c r="H1703" s="10" t="n">
        <f aca="false">E1703*8</f>
        <v>2.48</v>
      </c>
      <c r="I1703" s="12" t="s">
        <v>4411</v>
      </c>
    </row>
    <row r="1704" s="15" customFormat="true" ht="22" hidden="false" customHeight="true" outlineLevel="0" collapsed="false">
      <c r="A1704" s="10" t="n">
        <v>1702</v>
      </c>
      <c r="B1704" s="11" t="s">
        <v>4412</v>
      </c>
      <c r="C1704" s="12" t="s">
        <v>48</v>
      </c>
      <c r="D1704" s="13" t="s">
        <v>3611</v>
      </c>
      <c r="E1704" s="14" t="n">
        <v>0.62</v>
      </c>
      <c r="F1704" s="10" t="n">
        <f aca="false">E1704*1000</f>
        <v>620</v>
      </c>
      <c r="G1704" s="10" t="n">
        <f aca="false">E1704*40</f>
        <v>24.8</v>
      </c>
      <c r="H1704" s="10" t="n">
        <f aca="false">E1704*8</f>
        <v>4.96</v>
      </c>
      <c r="I1704" s="12" t="s">
        <v>4303</v>
      </c>
    </row>
    <row r="1705" s="15" customFormat="true" ht="22" hidden="false" customHeight="true" outlineLevel="0" collapsed="false">
      <c r="A1705" s="10" t="n">
        <v>1703</v>
      </c>
      <c r="B1705" s="11" t="s">
        <v>4413</v>
      </c>
      <c r="C1705" s="12" t="s">
        <v>855</v>
      </c>
      <c r="D1705" s="13" t="s">
        <v>3611</v>
      </c>
      <c r="E1705" s="14" t="n">
        <v>0.68</v>
      </c>
      <c r="F1705" s="10" t="n">
        <f aca="false">E1705*1000</f>
        <v>680</v>
      </c>
      <c r="G1705" s="10" t="n">
        <f aca="false">E1705*40</f>
        <v>27.2</v>
      </c>
      <c r="H1705" s="10" t="n">
        <f aca="false">E1705*8</f>
        <v>5.44</v>
      </c>
      <c r="I1705" s="12" t="s">
        <v>4414</v>
      </c>
    </row>
    <row r="1706" s="15" customFormat="true" ht="22" hidden="false" customHeight="true" outlineLevel="0" collapsed="false">
      <c r="A1706" s="10" t="n">
        <v>1704</v>
      </c>
      <c r="B1706" s="11" t="s">
        <v>4415</v>
      </c>
      <c r="C1706" s="12" t="s">
        <v>1803</v>
      </c>
      <c r="D1706" s="13" t="s">
        <v>3611</v>
      </c>
      <c r="E1706" s="14" t="n">
        <v>0.68</v>
      </c>
      <c r="F1706" s="10" t="n">
        <f aca="false">E1706*1000</f>
        <v>680</v>
      </c>
      <c r="G1706" s="10" t="n">
        <f aca="false">E1706*40</f>
        <v>27.2</v>
      </c>
      <c r="H1706" s="10" t="n">
        <f aca="false">E1706*8</f>
        <v>5.44</v>
      </c>
      <c r="I1706" s="12" t="s">
        <v>4416</v>
      </c>
    </row>
    <row r="1707" s="15" customFormat="true" ht="22" hidden="false" customHeight="true" outlineLevel="0" collapsed="false">
      <c r="A1707" s="10" t="n">
        <v>1705</v>
      </c>
      <c r="B1707" s="11" t="s">
        <v>4417</v>
      </c>
      <c r="C1707" s="12" t="s">
        <v>4418</v>
      </c>
      <c r="D1707" s="13" t="s">
        <v>3611</v>
      </c>
      <c r="E1707" s="14" t="n">
        <v>2.26</v>
      </c>
      <c r="F1707" s="10" t="n">
        <f aca="false">E1707*1000</f>
        <v>2260</v>
      </c>
      <c r="G1707" s="10" t="n">
        <f aca="false">E1707*40</f>
        <v>90.4</v>
      </c>
      <c r="H1707" s="10" t="n">
        <f aca="false">E1707*8</f>
        <v>18.08</v>
      </c>
      <c r="I1707" s="12" t="s">
        <v>4419</v>
      </c>
    </row>
    <row r="1708" s="15" customFormat="true" ht="22" hidden="false" customHeight="true" outlineLevel="0" collapsed="false">
      <c r="A1708" s="10" t="n">
        <v>1706</v>
      </c>
      <c r="B1708" s="11" t="s">
        <v>2890</v>
      </c>
      <c r="C1708" s="12" t="s">
        <v>3630</v>
      </c>
      <c r="D1708" s="13" t="s">
        <v>3611</v>
      </c>
      <c r="E1708" s="14" t="n">
        <v>1.9</v>
      </c>
      <c r="F1708" s="10" t="n">
        <f aca="false">E1708*1000</f>
        <v>1900</v>
      </c>
      <c r="G1708" s="10" t="n">
        <f aca="false">E1708*40</f>
        <v>76</v>
      </c>
      <c r="H1708" s="10" t="n">
        <f aca="false">E1708*8</f>
        <v>15.2</v>
      </c>
      <c r="I1708" s="12" t="s">
        <v>4420</v>
      </c>
    </row>
    <row r="1709" s="15" customFormat="true" ht="22" hidden="false" customHeight="true" outlineLevel="0" collapsed="false">
      <c r="A1709" s="10" t="n">
        <v>1707</v>
      </c>
      <c r="B1709" s="11" t="s">
        <v>4421</v>
      </c>
      <c r="C1709" s="12" t="s">
        <v>4422</v>
      </c>
      <c r="D1709" s="13" t="s">
        <v>3611</v>
      </c>
      <c r="E1709" s="14" t="n">
        <v>1.15</v>
      </c>
      <c r="F1709" s="10" t="n">
        <f aca="false">E1709*1000</f>
        <v>1150</v>
      </c>
      <c r="G1709" s="10" t="n">
        <f aca="false">E1709*40</f>
        <v>46</v>
      </c>
      <c r="H1709" s="10" t="n">
        <f aca="false">E1709*8</f>
        <v>9.2</v>
      </c>
      <c r="I1709" s="12" t="s">
        <v>4423</v>
      </c>
    </row>
    <row r="1710" s="15" customFormat="true" ht="22" hidden="false" customHeight="true" outlineLevel="0" collapsed="false">
      <c r="A1710" s="10" t="n">
        <v>1708</v>
      </c>
      <c r="B1710" s="11" t="s">
        <v>4424</v>
      </c>
      <c r="C1710" s="12" t="s">
        <v>1637</v>
      </c>
      <c r="D1710" s="13" t="s">
        <v>3611</v>
      </c>
      <c r="E1710" s="14" t="n">
        <v>2.78</v>
      </c>
      <c r="F1710" s="10" t="n">
        <f aca="false">E1710*1000</f>
        <v>2780</v>
      </c>
      <c r="G1710" s="10" t="n">
        <f aca="false">E1710*40</f>
        <v>111.2</v>
      </c>
      <c r="H1710" s="10" t="n">
        <f aca="false">E1710*8</f>
        <v>22.24</v>
      </c>
      <c r="I1710" s="12" t="s">
        <v>4425</v>
      </c>
    </row>
    <row r="1711" s="15" customFormat="true" ht="22" hidden="false" customHeight="true" outlineLevel="0" collapsed="false">
      <c r="A1711" s="10" t="n">
        <v>1709</v>
      </c>
      <c r="B1711" s="11" t="s">
        <v>4426</v>
      </c>
      <c r="C1711" s="12" t="s">
        <v>4427</v>
      </c>
      <c r="D1711" s="13" t="s">
        <v>3611</v>
      </c>
      <c r="E1711" s="14" t="n">
        <v>2.81</v>
      </c>
      <c r="F1711" s="10" t="n">
        <f aca="false">E1711*1000</f>
        <v>2810</v>
      </c>
      <c r="G1711" s="10" t="n">
        <f aca="false">E1711*40</f>
        <v>112.4</v>
      </c>
      <c r="H1711" s="10" t="n">
        <f aca="false">E1711*8</f>
        <v>22.48</v>
      </c>
      <c r="I1711" s="12" t="s">
        <v>4428</v>
      </c>
    </row>
    <row r="1712" s="15" customFormat="true" ht="22" hidden="false" customHeight="true" outlineLevel="0" collapsed="false">
      <c r="A1712" s="10" t="n">
        <v>1710</v>
      </c>
      <c r="B1712" s="11" t="s">
        <v>4429</v>
      </c>
      <c r="C1712" s="12" t="s">
        <v>150</v>
      </c>
      <c r="D1712" s="13" t="s">
        <v>3611</v>
      </c>
      <c r="E1712" s="14" t="n">
        <v>0.81</v>
      </c>
      <c r="F1712" s="10" t="n">
        <f aca="false">E1712*1000</f>
        <v>810</v>
      </c>
      <c r="G1712" s="10" t="n">
        <f aca="false">E1712*40</f>
        <v>32.4</v>
      </c>
      <c r="H1712" s="10" t="n">
        <f aca="false">E1712*8</f>
        <v>6.48</v>
      </c>
      <c r="I1712" s="12" t="s">
        <v>4430</v>
      </c>
    </row>
    <row r="1713" s="15" customFormat="true" ht="22" hidden="false" customHeight="true" outlineLevel="0" collapsed="false">
      <c r="A1713" s="10" t="n">
        <v>1711</v>
      </c>
      <c r="B1713" s="11" t="s">
        <v>4431</v>
      </c>
      <c r="C1713" s="12" t="s">
        <v>4432</v>
      </c>
      <c r="D1713" s="13" t="s">
        <v>3611</v>
      </c>
      <c r="E1713" s="14" t="n">
        <v>1.86</v>
      </c>
      <c r="F1713" s="10" t="n">
        <f aca="false">E1713*1000</f>
        <v>1860</v>
      </c>
      <c r="G1713" s="10" t="n">
        <f aca="false">E1713*40</f>
        <v>74.4</v>
      </c>
      <c r="H1713" s="10" t="n">
        <f aca="false">E1713*8</f>
        <v>14.88</v>
      </c>
      <c r="I1713" s="12" t="s">
        <v>4433</v>
      </c>
    </row>
    <row r="1714" s="15" customFormat="true" ht="22" hidden="false" customHeight="true" outlineLevel="0" collapsed="false">
      <c r="A1714" s="10" t="n">
        <v>1712</v>
      </c>
      <c r="B1714" s="11" t="s">
        <v>4434</v>
      </c>
      <c r="C1714" s="12" t="s">
        <v>4435</v>
      </c>
      <c r="D1714" s="13" t="s">
        <v>3611</v>
      </c>
      <c r="E1714" s="14" t="n">
        <v>1.63</v>
      </c>
      <c r="F1714" s="10" t="n">
        <f aca="false">E1714*1000</f>
        <v>1630</v>
      </c>
      <c r="G1714" s="10" t="n">
        <f aca="false">E1714*40</f>
        <v>65.2</v>
      </c>
      <c r="H1714" s="10" t="n">
        <f aca="false">E1714*8</f>
        <v>13.04</v>
      </c>
      <c r="I1714" s="12" t="s">
        <v>4436</v>
      </c>
    </row>
    <row r="1715" s="15" customFormat="true" ht="22" hidden="false" customHeight="true" outlineLevel="0" collapsed="false">
      <c r="A1715" s="10" t="n">
        <v>1713</v>
      </c>
      <c r="B1715" s="11" t="s">
        <v>4437</v>
      </c>
      <c r="C1715" s="12" t="s">
        <v>4438</v>
      </c>
      <c r="D1715" s="13" t="s">
        <v>3611</v>
      </c>
      <c r="E1715" s="14" t="n">
        <v>2.85</v>
      </c>
      <c r="F1715" s="10" t="n">
        <f aca="false">E1715*1000</f>
        <v>2850</v>
      </c>
      <c r="G1715" s="10" t="n">
        <f aca="false">E1715*40</f>
        <v>114</v>
      </c>
      <c r="H1715" s="10" t="n">
        <f aca="false">E1715*8</f>
        <v>22.8</v>
      </c>
      <c r="I1715" s="12" t="s">
        <v>4439</v>
      </c>
    </row>
    <row r="1716" s="15" customFormat="true" ht="22" hidden="false" customHeight="true" outlineLevel="0" collapsed="false">
      <c r="A1716" s="10" t="n">
        <v>1714</v>
      </c>
      <c r="B1716" s="11" t="s">
        <v>971</v>
      </c>
      <c r="C1716" s="12" t="s">
        <v>4440</v>
      </c>
      <c r="D1716" s="13" t="s">
        <v>3611</v>
      </c>
      <c r="E1716" s="14" t="n">
        <v>2.33</v>
      </c>
      <c r="F1716" s="10" t="n">
        <f aca="false">E1716*1000</f>
        <v>2330</v>
      </c>
      <c r="G1716" s="10" t="n">
        <f aca="false">E1716*40</f>
        <v>93.2</v>
      </c>
      <c r="H1716" s="10" t="n">
        <f aca="false">E1716*8</f>
        <v>18.64</v>
      </c>
      <c r="I1716" s="12" t="s">
        <v>4441</v>
      </c>
    </row>
    <row r="1717" s="15" customFormat="true" ht="22" hidden="false" customHeight="true" outlineLevel="0" collapsed="false">
      <c r="A1717" s="10" t="n">
        <v>1715</v>
      </c>
      <c r="B1717" s="11" t="s">
        <v>4442</v>
      </c>
      <c r="C1717" s="12" t="s">
        <v>4443</v>
      </c>
      <c r="D1717" s="13" t="s">
        <v>3611</v>
      </c>
      <c r="E1717" s="14" t="n">
        <v>3.85</v>
      </c>
      <c r="F1717" s="10" t="n">
        <f aca="false">E1717*1000</f>
        <v>3850</v>
      </c>
      <c r="G1717" s="10" t="n">
        <f aca="false">E1717*40</f>
        <v>154</v>
      </c>
      <c r="H1717" s="10" t="n">
        <f aca="false">E1717*8</f>
        <v>30.8</v>
      </c>
      <c r="I1717" s="12" t="s">
        <v>4444</v>
      </c>
    </row>
    <row r="1718" s="15" customFormat="true" ht="22" hidden="false" customHeight="true" outlineLevel="0" collapsed="false">
      <c r="A1718" s="10" t="n">
        <v>1716</v>
      </c>
      <c r="B1718" s="11" t="s">
        <v>4445</v>
      </c>
      <c r="C1718" s="12" t="s">
        <v>4446</v>
      </c>
      <c r="D1718" s="13" t="s">
        <v>3611</v>
      </c>
      <c r="E1718" s="14" t="n">
        <v>4.27</v>
      </c>
      <c r="F1718" s="10" t="n">
        <f aca="false">E1718*1000</f>
        <v>4270</v>
      </c>
      <c r="G1718" s="10" t="n">
        <f aca="false">E1718*40</f>
        <v>170.8</v>
      </c>
      <c r="H1718" s="10" t="n">
        <f aca="false">E1718*8</f>
        <v>34.16</v>
      </c>
      <c r="I1718" s="12" t="s">
        <v>4447</v>
      </c>
    </row>
    <row r="1719" s="15" customFormat="true" ht="22" hidden="false" customHeight="true" outlineLevel="0" collapsed="false">
      <c r="A1719" s="10" t="n">
        <v>1717</v>
      </c>
      <c r="B1719" s="11" t="s">
        <v>4448</v>
      </c>
      <c r="C1719" s="12" t="s">
        <v>681</v>
      </c>
      <c r="D1719" s="13" t="s">
        <v>3611</v>
      </c>
      <c r="E1719" s="14" t="n">
        <v>4.1</v>
      </c>
      <c r="F1719" s="10" t="n">
        <f aca="false">E1719*1000</f>
        <v>4100</v>
      </c>
      <c r="G1719" s="10" t="n">
        <f aca="false">E1719*40</f>
        <v>164</v>
      </c>
      <c r="H1719" s="10" t="n">
        <f aca="false">E1719*8</f>
        <v>32.8</v>
      </c>
      <c r="I1719" s="12" t="s">
        <v>4449</v>
      </c>
    </row>
    <row r="1720" s="15" customFormat="true" ht="22" hidden="false" customHeight="true" outlineLevel="0" collapsed="false">
      <c r="A1720" s="10" t="n">
        <v>1718</v>
      </c>
      <c r="B1720" s="11" t="s">
        <v>4450</v>
      </c>
      <c r="C1720" s="12" t="s">
        <v>4451</v>
      </c>
      <c r="D1720" s="13" t="s">
        <v>3611</v>
      </c>
      <c r="E1720" s="14" t="n">
        <v>1.62</v>
      </c>
      <c r="F1720" s="10" t="n">
        <f aca="false">E1720*1000</f>
        <v>1620</v>
      </c>
      <c r="G1720" s="10" t="n">
        <f aca="false">E1720*40</f>
        <v>64.8</v>
      </c>
      <c r="H1720" s="10" t="n">
        <f aca="false">E1720*8</f>
        <v>12.96</v>
      </c>
      <c r="I1720" s="12" t="s">
        <v>4452</v>
      </c>
    </row>
    <row r="1721" s="15" customFormat="true" ht="22" hidden="false" customHeight="true" outlineLevel="0" collapsed="false">
      <c r="A1721" s="10" t="n">
        <v>1719</v>
      </c>
      <c r="B1721" s="11" t="s">
        <v>4453</v>
      </c>
      <c r="C1721" s="12" t="s">
        <v>255</v>
      </c>
      <c r="D1721" s="13" t="s">
        <v>3611</v>
      </c>
      <c r="E1721" s="14" t="n">
        <v>1.69</v>
      </c>
      <c r="F1721" s="10" t="n">
        <f aca="false">E1721*1000</f>
        <v>1690</v>
      </c>
      <c r="G1721" s="10" t="n">
        <f aca="false">E1721*40</f>
        <v>67.6</v>
      </c>
      <c r="H1721" s="10" t="n">
        <f aca="false">E1721*8</f>
        <v>13.52</v>
      </c>
      <c r="I1721" s="12" t="s">
        <v>4454</v>
      </c>
    </row>
    <row r="1722" s="15" customFormat="true" ht="22" hidden="false" customHeight="true" outlineLevel="0" collapsed="false">
      <c r="A1722" s="10" t="n">
        <v>1720</v>
      </c>
      <c r="B1722" s="11" t="s">
        <v>4455</v>
      </c>
      <c r="C1722" s="12" t="s">
        <v>924</v>
      </c>
      <c r="D1722" s="13" t="s">
        <v>3611</v>
      </c>
      <c r="E1722" s="14" t="n">
        <v>0.92</v>
      </c>
      <c r="F1722" s="10" t="n">
        <f aca="false">E1722*1000</f>
        <v>920</v>
      </c>
      <c r="G1722" s="10" t="n">
        <f aca="false">E1722*40</f>
        <v>36.8</v>
      </c>
      <c r="H1722" s="10" t="n">
        <f aca="false">E1722*8</f>
        <v>7.36</v>
      </c>
      <c r="I1722" s="12" t="s">
        <v>4456</v>
      </c>
    </row>
    <row r="1723" s="15" customFormat="true" ht="22" hidden="false" customHeight="true" outlineLevel="0" collapsed="false">
      <c r="A1723" s="10" t="n">
        <v>1721</v>
      </c>
      <c r="B1723" s="11" t="s">
        <v>4457</v>
      </c>
      <c r="C1723" s="12" t="s">
        <v>757</v>
      </c>
      <c r="D1723" s="13" t="s">
        <v>3611</v>
      </c>
      <c r="E1723" s="14" t="n">
        <v>1.66</v>
      </c>
      <c r="F1723" s="10" t="n">
        <f aca="false">E1723*1000</f>
        <v>1660</v>
      </c>
      <c r="G1723" s="10" t="n">
        <f aca="false">E1723*40</f>
        <v>66.4</v>
      </c>
      <c r="H1723" s="10" t="n">
        <f aca="false">E1723*8</f>
        <v>13.28</v>
      </c>
      <c r="I1723" s="12" t="s">
        <v>4458</v>
      </c>
    </row>
    <row r="1724" s="15" customFormat="true" ht="22" hidden="false" customHeight="true" outlineLevel="0" collapsed="false">
      <c r="A1724" s="10" t="n">
        <v>1722</v>
      </c>
      <c r="B1724" s="11" t="s">
        <v>4459</v>
      </c>
      <c r="C1724" s="12" t="s">
        <v>4460</v>
      </c>
      <c r="D1724" s="13" t="s">
        <v>3611</v>
      </c>
      <c r="E1724" s="14" t="n">
        <v>1.14</v>
      </c>
      <c r="F1724" s="10" t="n">
        <f aca="false">E1724*1000</f>
        <v>1140</v>
      </c>
      <c r="G1724" s="10" t="n">
        <f aca="false">E1724*40</f>
        <v>45.6</v>
      </c>
      <c r="H1724" s="10" t="n">
        <f aca="false">E1724*8</f>
        <v>9.12</v>
      </c>
      <c r="I1724" s="12" t="s">
        <v>4461</v>
      </c>
    </row>
    <row r="1725" s="15" customFormat="true" ht="22" hidden="false" customHeight="true" outlineLevel="0" collapsed="false">
      <c r="A1725" s="10" t="n">
        <v>1723</v>
      </c>
      <c r="B1725" s="11" t="s">
        <v>4462</v>
      </c>
      <c r="C1725" s="12" t="s">
        <v>4463</v>
      </c>
      <c r="D1725" s="13" t="s">
        <v>3611</v>
      </c>
      <c r="E1725" s="14" t="n">
        <v>2.67</v>
      </c>
      <c r="F1725" s="10" t="n">
        <f aca="false">E1725*1000</f>
        <v>2670</v>
      </c>
      <c r="G1725" s="10" t="n">
        <f aca="false">E1725*40</f>
        <v>106.8</v>
      </c>
      <c r="H1725" s="10" t="n">
        <f aca="false">E1725*8</f>
        <v>21.36</v>
      </c>
      <c r="I1725" s="12" t="s">
        <v>4464</v>
      </c>
    </row>
    <row r="1726" s="15" customFormat="true" ht="22" hidden="false" customHeight="true" outlineLevel="0" collapsed="false">
      <c r="A1726" s="10" t="n">
        <v>1724</v>
      </c>
      <c r="B1726" s="11" t="s">
        <v>4465</v>
      </c>
      <c r="C1726" s="12" t="s">
        <v>210</v>
      </c>
      <c r="D1726" s="13" t="s">
        <v>3611</v>
      </c>
      <c r="E1726" s="14" t="n">
        <v>0.3</v>
      </c>
      <c r="F1726" s="10" t="n">
        <f aca="false">E1726*1000</f>
        <v>300</v>
      </c>
      <c r="G1726" s="10" t="n">
        <f aca="false">E1726*40</f>
        <v>12</v>
      </c>
      <c r="H1726" s="10" t="n">
        <f aca="false">E1726*8</f>
        <v>2.4</v>
      </c>
      <c r="I1726" s="12" t="s">
        <v>4466</v>
      </c>
    </row>
    <row r="1727" s="15" customFormat="true" ht="22" hidden="false" customHeight="true" outlineLevel="0" collapsed="false">
      <c r="A1727" s="10" t="n">
        <v>1725</v>
      </c>
      <c r="B1727" s="11" t="s">
        <v>4467</v>
      </c>
      <c r="C1727" s="12" t="s">
        <v>4468</v>
      </c>
      <c r="D1727" s="13" t="s">
        <v>3611</v>
      </c>
      <c r="E1727" s="14" t="n">
        <v>0.53</v>
      </c>
      <c r="F1727" s="10" t="n">
        <f aca="false">E1727*1000</f>
        <v>530</v>
      </c>
      <c r="G1727" s="10" t="n">
        <f aca="false">E1727*40</f>
        <v>21.2</v>
      </c>
      <c r="H1727" s="10" t="n">
        <f aca="false">E1727*8</f>
        <v>4.24</v>
      </c>
      <c r="I1727" s="12" t="s">
        <v>4469</v>
      </c>
    </row>
    <row r="1728" s="15" customFormat="true" ht="22" hidden="false" customHeight="true" outlineLevel="0" collapsed="false">
      <c r="A1728" s="10" t="n">
        <v>1726</v>
      </c>
      <c r="B1728" s="11" t="s">
        <v>4470</v>
      </c>
      <c r="C1728" s="12" t="s">
        <v>4471</v>
      </c>
      <c r="D1728" s="13" t="s">
        <v>3611</v>
      </c>
      <c r="E1728" s="14" t="n">
        <v>3.48</v>
      </c>
      <c r="F1728" s="10" t="n">
        <f aca="false">E1728*1000</f>
        <v>3480</v>
      </c>
      <c r="G1728" s="10" t="n">
        <f aca="false">E1728*40</f>
        <v>139.2</v>
      </c>
      <c r="H1728" s="10" t="n">
        <f aca="false">E1728*8</f>
        <v>27.84</v>
      </c>
      <c r="I1728" s="12" t="s">
        <v>4472</v>
      </c>
    </row>
    <row r="1729" s="15" customFormat="true" ht="22" hidden="false" customHeight="true" outlineLevel="0" collapsed="false">
      <c r="A1729" s="10" t="n">
        <v>1727</v>
      </c>
      <c r="B1729" s="11" t="s">
        <v>4473</v>
      </c>
      <c r="C1729" s="12" t="s">
        <v>4474</v>
      </c>
      <c r="D1729" s="13" t="s">
        <v>3611</v>
      </c>
      <c r="E1729" s="14" t="n">
        <v>2.23</v>
      </c>
      <c r="F1729" s="10" t="n">
        <f aca="false">E1729*1000</f>
        <v>2230</v>
      </c>
      <c r="G1729" s="10" t="n">
        <f aca="false">E1729*40</f>
        <v>89.2</v>
      </c>
      <c r="H1729" s="10" t="n">
        <f aca="false">E1729*8</f>
        <v>17.84</v>
      </c>
      <c r="I1729" s="12" t="s">
        <v>4475</v>
      </c>
    </row>
    <row r="1730" s="15" customFormat="true" ht="22" hidden="false" customHeight="true" outlineLevel="0" collapsed="false">
      <c r="A1730" s="10" t="n">
        <v>1728</v>
      </c>
      <c r="B1730" s="11" t="s">
        <v>4476</v>
      </c>
      <c r="C1730" s="12" t="s">
        <v>4477</v>
      </c>
      <c r="D1730" s="13" t="s">
        <v>3611</v>
      </c>
      <c r="E1730" s="14" t="n">
        <v>1.14</v>
      </c>
      <c r="F1730" s="10" t="n">
        <f aca="false">E1730*1000</f>
        <v>1140</v>
      </c>
      <c r="G1730" s="10" t="n">
        <f aca="false">E1730*40</f>
        <v>45.6</v>
      </c>
      <c r="H1730" s="10" t="n">
        <f aca="false">E1730*8</f>
        <v>9.12</v>
      </c>
      <c r="I1730" s="12" t="s">
        <v>4478</v>
      </c>
    </row>
    <row r="1731" s="15" customFormat="true" ht="22" hidden="false" customHeight="true" outlineLevel="0" collapsed="false">
      <c r="A1731" s="10" t="n">
        <v>1729</v>
      </c>
      <c r="B1731" s="11" t="s">
        <v>4479</v>
      </c>
      <c r="C1731" s="12" t="s">
        <v>4480</v>
      </c>
      <c r="D1731" s="13" t="s">
        <v>3611</v>
      </c>
      <c r="E1731" s="14" t="n">
        <v>1.03</v>
      </c>
      <c r="F1731" s="10" t="n">
        <f aca="false">E1731*1000</f>
        <v>1030</v>
      </c>
      <c r="G1731" s="10" t="n">
        <f aca="false">E1731*40</f>
        <v>41.2</v>
      </c>
      <c r="H1731" s="10" t="n">
        <f aca="false">E1731*8</f>
        <v>8.24</v>
      </c>
      <c r="I1731" s="12" t="s">
        <v>4481</v>
      </c>
    </row>
    <row r="1732" s="15" customFormat="true" ht="22" hidden="false" customHeight="true" outlineLevel="0" collapsed="false">
      <c r="A1732" s="10" t="n">
        <v>1730</v>
      </c>
      <c r="B1732" s="11" t="s">
        <v>4482</v>
      </c>
      <c r="C1732" s="12" t="s">
        <v>120</v>
      </c>
      <c r="D1732" s="13" t="s">
        <v>3611</v>
      </c>
      <c r="E1732" s="14" t="n">
        <v>1.31</v>
      </c>
      <c r="F1732" s="10" t="n">
        <f aca="false">E1732*1000</f>
        <v>1310</v>
      </c>
      <c r="G1732" s="10" t="n">
        <f aca="false">E1732*40</f>
        <v>52.4</v>
      </c>
      <c r="H1732" s="10" t="n">
        <f aca="false">E1732*8</f>
        <v>10.48</v>
      </c>
      <c r="I1732" s="12" t="s">
        <v>4483</v>
      </c>
    </row>
    <row r="1733" s="15" customFormat="true" ht="22" hidden="false" customHeight="true" outlineLevel="0" collapsed="false">
      <c r="A1733" s="10" t="n">
        <v>1731</v>
      </c>
      <c r="B1733" s="11" t="s">
        <v>4484</v>
      </c>
      <c r="C1733" s="12" t="s">
        <v>1793</v>
      </c>
      <c r="D1733" s="13" t="s">
        <v>3611</v>
      </c>
      <c r="E1733" s="14" t="n">
        <v>0.96</v>
      </c>
      <c r="F1733" s="10" t="n">
        <f aca="false">E1733*1000</f>
        <v>960</v>
      </c>
      <c r="G1733" s="10" t="n">
        <f aca="false">E1733*40</f>
        <v>38.4</v>
      </c>
      <c r="H1733" s="10" t="n">
        <f aca="false">E1733*8</f>
        <v>7.68</v>
      </c>
      <c r="I1733" s="12" t="s">
        <v>4485</v>
      </c>
    </row>
    <row r="1734" s="15" customFormat="true" ht="22" hidden="false" customHeight="true" outlineLevel="0" collapsed="false">
      <c r="A1734" s="10" t="n">
        <v>1732</v>
      </c>
      <c r="B1734" s="11" t="s">
        <v>4486</v>
      </c>
      <c r="C1734" s="12" t="s">
        <v>234</v>
      </c>
      <c r="D1734" s="13" t="s">
        <v>3611</v>
      </c>
      <c r="E1734" s="14" t="n">
        <v>1.51</v>
      </c>
      <c r="F1734" s="10" t="n">
        <f aca="false">E1734*1000</f>
        <v>1510</v>
      </c>
      <c r="G1734" s="10" t="n">
        <f aca="false">E1734*40</f>
        <v>60.4</v>
      </c>
      <c r="H1734" s="10" t="n">
        <f aca="false">E1734*8</f>
        <v>12.08</v>
      </c>
      <c r="I1734" s="12" t="s">
        <v>4487</v>
      </c>
    </row>
    <row r="1735" s="15" customFormat="true" ht="22" hidden="false" customHeight="true" outlineLevel="0" collapsed="false">
      <c r="A1735" s="10" t="n">
        <v>1733</v>
      </c>
      <c r="B1735" s="11" t="s">
        <v>4488</v>
      </c>
      <c r="C1735" s="12" t="s">
        <v>1876</v>
      </c>
      <c r="D1735" s="13" t="s">
        <v>3611</v>
      </c>
      <c r="E1735" s="14" t="n">
        <v>1.46</v>
      </c>
      <c r="F1735" s="10" t="n">
        <f aca="false">E1735*1000</f>
        <v>1460</v>
      </c>
      <c r="G1735" s="10" t="n">
        <f aca="false">E1735*40</f>
        <v>58.4</v>
      </c>
      <c r="H1735" s="10" t="n">
        <f aca="false">E1735*8</f>
        <v>11.68</v>
      </c>
      <c r="I1735" s="12" t="s">
        <v>4489</v>
      </c>
    </row>
    <row r="1736" s="15" customFormat="true" ht="22" hidden="false" customHeight="true" outlineLevel="0" collapsed="false">
      <c r="A1736" s="10" t="n">
        <v>1734</v>
      </c>
      <c r="B1736" s="11" t="s">
        <v>4490</v>
      </c>
      <c r="C1736" s="12" t="s">
        <v>1912</v>
      </c>
      <c r="D1736" s="13" t="s">
        <v>3611</v>
      </c>
      <c r="E1736" s="14" t="n">
        <v>0.88</v>
      </c>
      <c r="F1736" s="10" t="n">
        <f aca="false">E1736*1000</f>
        <v>880</v>
      </c>
      <c r="G1736" s="10" t="n">
        <f aca="false">E1736*40</f>
        <v>35.2</v>
      </c>
      <c r="H1736" s="10" t="n">
        <f aca="false">E1736*8</f>
        <v>7.04</v>
      </c>
      <c r="I1736" s="12" t="s">
        <v>4491</v>
      </c>
    </row>
    <row r="1737" s="15" customFormat="true" ht="22" hidden="false" customHeight="true" outlineLevel="0" collapsed="false">
      <c r="A1737" s="10" t="n">
        <v>1735</v>
      </c>
      <c r="B1737" s="11" t="s">
        <v>4492</v>
      </c>
      <c r="C1737" s="12" t="s">
        <v>4493</v>
      </c>
      <c r="D1737" s="13" t="s">
        <v>3611</v>
      </c>
      <c r="E1737" s="14" t="n">
        <v>1.58</v>
      </c>
      <c r="F1737" s="10" t="n">
        <f aca="false">E1737*1000</f>
        <v>1580</v>
      </c>
      <c r="G1737" s="10" t="n">
        <f aca="false">E1737*40</f>
        <v>63.2</v>
      </c>
      <c r="H1737" s="10" t="n">
        <f aca="false">E1737*8</f>
        <v>12.64</v>
      </c>
      <c r="I1737" s="12" t="s">
        <v>4494</v>
      </c>
    </row>
    <row r="1738" s="15" customFormat="true" ht="22" hidden="false" customHeight="true" outlineLevel="0" collapsed="false">
      <c r="A1738" s="10" t="n">
        <v>1736</v>
      </c>
      <c r="B1738" s="11" t="s">
        <v>4495</v>
      </c>
      <c r="C1738" s="12" t="s">
        <v>249</v>
      </c>
      <c r="D1738" s="13" t="s">
        <v>3611</v>
      </c>
      <c r="E1738" s="14" t="n">
        <v>0.71</v>
      </c>
      <c r="F1738" s="10" t="n">
        <f aca="false">E1738*1000</f>
        <v>710</v>
      </c>
      <c r="G1738" s="10" t="n">
        <f aca="false">E1738*40</f>
        <v>28.4</v>
      </c>
      <c r="H1738" s="10" t="n">
        <f aca="false">E1738*8</f>
        <v>5.68</v>
      </c>
      <c r="I1738" s="12" t="s">
        <v>4496</v>
      </c>
    </row>
    <row r="1739" s="15" customFormat="true" ht="22" hidden="false" customHeight="true" outlineLevel="0" collapsed="false">
      <c r="A1739" s="10" t="n">
        <v>1737</v>
      </c>
      <c r="B1739" s="11" t="s">
        <v>4497</v>
      </c>
      <c r="C1739" s="12" t="s">
        <v>4498</v>
      </c>
      <c r="D1739" s="13" t="s">
        <v>3611</v>
      </c>
      <c r="E1739" s="14" t="n">
        <v>0.92</v>
      </c>
      <c r="F1739" s="10" t="n">
        <f aca="false">E1739*1000</f>
        <v>920</v>
      </c>
      <c r="G1739" s="10" t="n">
        <f aca="false">E1739*40</f>
        <v>36.8</v>
      </c>
      <c r="H1739" s="10" t="n">
        <f aca="false">E1739*8</f>
        <v>7.36</v>
      </c>
      <c r="I1739" s="12" t="s">
        <v>4499</v>
      </c>
    </row>
    <row r="1740" s="15" customFormat="true" ht="22" hidden="false" customHeight="true" outlineLevel="0" collapsed="false">
      <c r="A1740" s="10" t="n">
        <v>1738</v>
      </c>
      <c r="B1740" s="11" t="s">
        <v>4500</v>
      </c>
      <c r="C1740" s="12" t="s">
        <v>501</v>
      </c>
      <c r="D1740" s="13" t="s">
        <v>3611</v>
      </c>
      <c r="E1740" s="14" t="n">
        <v>0.7</v>
      </c>
      <c r="F1740" s="10" t="n">
        <f aca="false">E1740*1000</f>
        <v>700</v>
      </c>
      <c r="G1740" s="10" t="n">
        <f aca="false">E1740*40</f>
        <v>28</v>
      </c>
      <c r="H1740" s="10" t="n">
        <f aca="false">E1740*8</f>
        <v>5.6</v>
      </c>
      <c r="I1740" s="12" t="s">
        <v>4501</v>
      </c>
    </row>
    <row r="1741" s="15" customFormat="true" ht="22" hidden="false" customHeight="true" outlineLevel="0" collapsed="false">
      <c r="A1741" s="10" t="n">
        <v>1739</v>
      </c>
      <c r="B1741" s="11" t="s">
        <v>4502</v>
      </c>
      <c r="C1741" s="12" t="s">
        <v>3627</v>
      </c>
      <c r="D1741" s="13" t="s">
        <v>3611</v>
      </c>
      <c r="E1741" s="14" t="n">
        <v>2.05</v>
      </c>
      <c r="F1741" s="10" t="n">
        <f aca="false">E1741*1000</f>
        <v>2050</v>
      </c>
      <c r="G1741" s="10" t="n">
        <f aca="false">E1741*40</f>
        <v>82</v>
      </c>
      <c r="H1741" s="10" t="n">
        <f aca="false">E1741*8</f>
        <v>16.4</v>
      </c>
      <c r="I1741" s="12" t="s">
        <v>4503</v>
      </c>
    </row>
    <row r="1742" s="15" customFormat="true" ht="22" hidden="false" customHeight="true" outlineLevel="0" collapsed="false">
      <c r="A1742" s="10" t="n">
        <v>1740</v>
      </c>
      <c r="B1742" s="11" t="s">
        <v>4504</v>
      </c>
      <c r="C1742" s="12" t="s">
        <v>1120</v>
      </c>
      <c r="D1742" s="13" t="s">
        <v>3611</v>
      </c>
      <c r="E1742" s="14" t="n">
        <v>2.02</v>
      </c>
      <c r="F1742" s="10" t="n">
        <f aca="false">E1742*1000</f>
        <v>2020</v>
      </c>
      <c r="G1742" s="10" t="n">
        <f aca="false">E1742*40</f>
        <v>80.8</v>
      </c>
      <c r="H1742" s="10" t="n">
        <f aca="false">E1742*8</f>
        <v>16.16</v>
      </c>
      <c r="I1742" s="12" t="s">
        <v>4505</v>
      </c>
    </row>
    <row r="1743" s="15" customFormat="true" ht="22" hidden="false" customHeight="true" outlineLevel="0" collapsed="false">
      <c r="A1743" s="10" t="n">
        <v>1741</v>
      </c>
      <c r="B1743" s="11" t="s">
        <v>4506</v>
      </c>
      <c r="C1743" s="12" t="s">
        <v>75</v>
      </c>
      <c r="D1743" s="13" t="s">
        <v>3611</v>
      </c>
      <c r="E1743" s="14" t="n">
        <v>1.3</v>
      </c>
      <c r="F1743" s="10" t="n">
        <f aca="false">E1743*1000</f>
        <v>1300</v>
      </c>
      <c r="G1743" s="10" t="n">
        <f aca="false">E1743*40</f>
        <v>52</v>
      </c>
      <c r="H1743" s="10" t="n">
        <f aca="false">E1743*8</f>
        <v>10.4</v>
      </c>
      <c r="I1743" s="12" t="s">
        <v>4507</v>
      </c>
    </row>
    <row r="1744" s="15" customFormat="true" ht="22" hidden="false" customHeight="true" outlineLevel="0" collapsed="false">
      <c r="A1744" s="10" t="n">
        <v>1742</v>
      </c>
      <c r="B1744" s="11" t="s">
        <v>4508</v>
      </c>
      <c r="C1744" s="12" t="s">
        <v>3847</v>
      </c>
      <c r="D1744" s="13" t="s">
        <v>3611</v>
      </c>
      <c r="E1744" s="14" t="n">
        <v>1.68</v>
      </c>
      <c r="F1744" s="10" t="n">
        <f aca="false">E1744*1000</f>
        <v>1680</v>
      </c>
      <c r="G1744" s="10" t="n">
        <f aca="false">E1744*40</f>
        <v>67.2</v>
      </c>
      <c r="H1744" s="10" t="n">
        <f aca="false">E1744*8</f>
        <v>13.44</v>
      </c>
      <c r="I1744" s="12" t="s">
        <v>4509</v>
      </c>
    </row>
    <row r="1745" s="15" customFormat="true" ht="22" hidden="false" customHeight="true" outlineLevel="0" collapsed="false">
      <c r="A1745" s="10" t="n">
        <v>1743</v>
      </c>
      <c r="B1745" s="11" t="s">
        <v>4510</v>
      </c>
      <c r="C1745" s="12" t="s">
        <v>1788</v>
      </c>
      <c r="D1745" s="13" t="s">
        <v>3611</v>
      </c>
      <c r="E1745" s="14" t="n">
        <v>2.39</v>
      </c>
      <c r="F1745" s="10" t="n">
        <f aca="false">E1745*1000</f>
        <v>2390</v>
      </c>
      <c r="G1745" s="10" t="n">
        <f aca="false">E1745*40</f>
        <v>95.6</v>
      </c>
      <c r="H1745" s="10" t="n">
        <f aca="false">E1745*8</f>
        <v>19.12</v>
      </c>
      <c r="I1745" s="12" t="s">
        <v>4511</v>
      </c>
    </row>
    <row r="1746" s="15" customFormat="true" ht="22" hidden="false" customHeight="true" outlineLevel="0" collapsed="false">
      <c r="A1746" s="10" t="n">
        <v>1744</v>
      </c>
      <c r="B1746" s="11" t="s">
        <v>4512</v>
      </c>
      <c r="C1746" s="12" t="s">
        <v>4513</v>
      </c>
      <c r="D1746" s="13" t="s">
        <v>3611</v>
      </c>
      <c r="E1746" s="14" t="n">
        <v>1.51</v>
      </c>
      <c r="F1746" s="10" t="n">
        <f aca="false">E1746*1000</f>
        <v>1510</v>
      </c>
      <c r="G1746" s="10" t="n">
        <f aca="false">E1746*40</f>
        <v>60.4</v>
      </c>
      <c r="H1746" s="10" t="n">
        <f aca="false">E1746*8</f>
        <v>12.08</v>
      </c>
      <c r="I1746" s="12" t="s">
        <v>4514</v>
      </c>
    </row>
    <row r="1747" s="15" customFormat="true" ht="22" hidden="false" customHeight="true" outlineLevel="0" collapsed="false">
      <c r="A1747" s="10" t="n">
        <v>1745</v>
      </c>
      <c r="B1747" s="11" t="s">
        <v>4515</v>
      </c>
      <c r="C1747" s="12" t="s">
        <v>448</v>
      </c>
      <c r="D1747" s="13" t="s">
        <v>3611</v>
      </c>
      <c r="E1747" s="14" t="n">
        <v>0.61</v>
      </c>
      <c r="F1747" s="10" t="n">
        <f aca="false">E1747*1000</f>
        <v>610</v>
      </c>
      <c r="G1747" s="10" t="n">
        <f aca="false">E1747*40</f>
        <v>24.4</v>
      </c>
      <c r="H1747" s="10" t="n">
        <f aca="false">E1747*8</f>
        <v>4.88</v>
      </c>
      <c r="I1747" s="12" t="s">
        <v>4516</v>
      </c>
    </row>
    <row r="1748" s="15" customFormat="true" ht="22" hidden="false" customHeight="true" outlineLevel="0" collapsed="false">
      <c r="A1748" s="10" t="n">
        <v>1746</v>
      </c>
      <c r="B1748" s="11" t="s">
        <v>4517</v>
      </c>
      <c r="C1748" s="12" t="s">
        <v>4518</v>
      </c>
      <c r="D1748" s="13" t="s">
        <v>3611</v>
      </c>
      <c r="E1748" s="14" t="n">
        <v>0.23</v>
      </c>
      <c r="F1748" s="10" t="n">
        <f aca="false">E1748*1000</f>
        <v>230</v>
      </c>
      <c r="G1748" s="10" t="n">
        <f aca="false">E1748*40</f>
        <v>9.2</v>
      </c>
      <c r="H1748" s="10" t="n">
        <f aca="false">E1748*8</f>
        <v>1.84</v>
      </c>
      <c r="I1748" s="12" t="s">
        <v>4519</v>
      </c>
    </row>
    <row r="1749" s="15" customFormat="true" ht="22" hidden="false" customHeight="true" outlineLevel="0" collapsed="false">
      <c r="A1749" s="10" t="n">
        <v>1747</v>
      </c>
      <c r="B1749" s="11" t="s">
        <v>4520</v>
      </c>
      <c r="C1749" s="12" t="s">
        <v>4521</v>
      </c>
      <c r="D1749" s="13" t="s">
        <v>3611</v>
      </c>
      <c r="E1749" s="14" t="n">
        <v>0.7</v>
      </c>
      <c r="F1749" s="10" t="n">
        <f aca="false">E1749*1000</f>
        <v>700</v>
      </c>
      <c r="G1749" s="10" t="n">
        <f aca="false">E1749*40</f>
        <v>28</v>
      </c>
      <c r="H1749" s="10" t="n">
        <f aca="false">E1749*8</f>
        <v>5.6</v>
      </c>
      <c r="I1749" s="12" t="s">
        <v>4123</v>
      </c>
    </row>
    <row r="1750" s="15" customFormat="true" ht="22" hidden="false" customHeight="true" outlineLevel="0" collapsed="false">
      <c r="A1750" s="10" t="n">
        <v>1748</v>
      </c>
      <c r="B1750" s="11" t="s">
        <v>4522</v>
      </c>
      <c r="C1750" s="12" t="s">
        <v>4523</v>
      </c>
      <c r="D1750" s="13" t="s">
        <v>3611</v>
      </c>
      <c r="E1750" s="14" t="n">
        <v>0.7</v>
      </c>
      <c r="F1750" s="10" t="n">
        <f aca="false">E1750*1000</f>
        <v>700</v>
      </c>
      <c r="G1750" s="10" t="n">
        <f aca="false">E1750*40</f>
        <v>28</v>
      </c>
      <c r="H1750" s="10" t="n">
        <f aca="false">E1750*8</f>
        <v>5.6</v>
      </c>
      <c r="I1750" s="12" t="s">
        <v>4524</v>
      </c>
    </row>
    <row r="1751" s="15" customFormat="true" ht="22" hidden="false" customHeight="true" outlineLevel="0" collapsed="false">
      <c r="A1751" s="10" t="n">
        <v>1749</v>
      </c>
      <c r="B1751" s="11" t="s">
        <v>4525</v>
      </c>
      <c r="C1751" s="12" t="s">
        <v>1851</v>
      </c>
      <c r="D1751" s="13" t="s">
        <v>3611</v>
      </c>
      <c r="E1751" s="14" t="n">
        <v>1.69</v>
      </c>
      <c r="F1751" s="10" t="n">
        <f aca="false">E1751*1000</f>
        <v>1690</v>
      </c>
      <c r="G1751" s="10" t="n">
        <f aca="false">E1751*40</f>
        <v>67.6</v>
      </c>
      <c r="H1751" s="10" t="n">
        <f aca="false">E1751*8</f>
        <v>13.52</v>
      </c>
      <c r="I1751" s="12" t="s">
        <v>4526</v>
      </c>
    </row>
    <row r="1752" s="15" customFormat="true" ht="22" hidden="false" customHeight="true" outlineLevel="0" collapsed="false">
      <c r="A1752" s="10" t="n">
        <v>1750</v>
      </c>
      <c r="B1752" s="11" t="s">
        <v>4527</v>
      </c>
      <c r="C1752" s="12" t="s">
        <v>4344</v>
      </c>
      <c r="D1752" s="13" t="s">
        <v>3611</v>
      </c>
      <c r="E1752" s="14" t="n">
        <v>2.69</v>
      </c>
      <c r="F1752" s="10" t="n">
        <f aca="false">E1752*1000</f>
        <v>2690</v>
      </c>
      <c r="G1752" s="10" t="n">
        <f aca="false">E1752*40</f>
        <v>107.6</v>
      </c>
      <c r="H1752" s="10" t="n">
        <f aca="false">E1752*8</f>
        <v>21.52</v>
      </c>
      <c r="I1752" s="12" t="s">
        <v>4528</v>
      </c>
    </row>
    <row r="1753" s="15" customFormat="true" ht="22" hidden="false" customHeight="true" outlineLevel="0" collapsed="false">
      <c r="A1753" s="10" t="n">
        <v>1751</v>
      </c>
      <c r="B1753" s="11" t="s">
        <v>4529</v>
      </c>
      <c r="C1753" s="12" t="s">
        <v>745</v>
      </c>
      <c r="D1753" s="13" t="s">
        <v>3611</v>
      </c>
      <c r="E1753" s="14" t="n">
        <v>1.68</v>
      </c>
      <c r="F1753" s="10" t="n">
        <f aca="false">E1753*1000</f>
        <v>1680</v>
      </c>
      <c r="G1753" s="10" t="n">
        <f aca="false">E1753*40</f>
        <v>67.2</v>
      </c>
      <c r="H1753" s="10" t="n">
        <f aca="false">E1753*8</f>
        <v>13.44</v>
      </c>
      <c r="I1753" s="12" t="s">
        <v>4530</v>
      </c>
    </row>
    <row r="1754" s="15" customFormat="true" ht="22" hidden="false" customHeight="true" outlineLevel="0" collapsed="false">
      <c r="A1754" s="10" t="n">
        <v>1752</v>
      </c>
      <c r="B1754" s="11" t="s">
        <v>4531</v>
      </c>
      <c r="C1754" s="12" t="s">
        <v>468</v>
      </c>
      <c r="D1754" s="13" t="s">
        <v>3611</v>
      </c>
      <c r="E1754" s="14" t="n">
        <v>1.4</v>
      </c>
      <c r="F1754" s="10" t="n">
        <f aca="false">E1754*1000</f>
        <v>1400</v>
      </c>
      <c r="G1754" s="10" t="n">
        <f aca="false">E1754*40</f>
        <v>56</v>
      </c>
      <c r="H1754" s="10" t="n">
        <f aca="false">E1754*8</f>
        <v>11.2</v>
      </c>
      <c r="I1754" s="12" t="s">
        <v>4532</v>
      </c>
    </row>
    <row r="1755" s="15" customFormat="true" ht="22" hidden="false" customHeight="true" outlineLevel="0" collapsed="false">
      <c r="A1755" s="10" t="n">
        <v>1753</v>
      </c>
      <c r="B1755" s="11" t="s">
        <v>4533</v>
      </c>
      <c r="C1755" s="12" t="s">
        <v>4534</v>
      </c>
      <c r="D1755" s="13" t="s">
        <v>3611</v>
      </c>
      <c r="E1755" s="14" t="n">
        <v>1</v>
      </c>
      <c r="F1755" s="10" t="n">
        <f aca="false">E1755*1000</f>
        <v>1000</v>
      </c>
      <c r="G1755" s="10" t="n">
        <f aca="false">E1755*40</f>
        <v>40</v>
      </c>
      <c r="H1755" s="10" t="n">
        <f aca="false">E1755*8</f>
        <v>8</v>
      </c>
      <c r="I1755" s="12" t="s">
        <v>4535</v>
      </c>
    </row>
    <row r="1756" s="15" customFormat="true" ht="22" hidden="false" customHeight="true" outlineLevel="0" collapsed="false">
      <c r="A1756" s="10" t="n">
        <v>1754</v>
      </c>
      <c r="B1756" s="11" t="s">
        <v>4536</v>
      </c>
      <c r="C1756" s="12" t="s">
        <v>3622</v>
      </c>
      <c r="D1756" s="13" t="s">
        <v>3611</v>
      </c>
      <c r="E1756" s="14" t="n">
        <v>0.83</v>
      </c>
      <c r="F1756" s="10" t="n">
        <f aca="false">E1756*1000</f>
        <v>830</v>
      </c>
      <c r="G1756" s="10" t="n">
        <f aca="false">E1756*40</f>
        <v>33.2</v>
      </c>
      <c r="H1756" s="10" t="n">
        <f aca="false">E1756*8</f>
        <v>6.64</v>
      </c>
      <c r="I1756" s="12" t="s">
        <v>4537</v>
      </c>
    </row>
    <row r="1757" s="15" customFormat="true" ht="22" hidden="false" customHeight="true" outlineLevel="0" collapsed="false">
      <c r="A1757" s="10" t="n">
        <v>1755</v>
      </c>
      <c r="B1757" s="11" t="s">
        <v>4538</v>
      </c>
      <c r="C1757" s="12" t="s">
        <v>4539</v>
      </c>
      <c r="D1757" s="13" t="s">
        <v>3611</v>
      </c>
      <c r="E1757" s="14" t="n">
        <v>0.7</v>
      </c>
      <c r="F1757" s="10" t="n">
        <f aca="false">E1757*1000</f>
        <v>700</v>
      </c>
      <c r="G1757" s="10" t="n">
        <f aca="false">E1757*40</f>
        <v>28</v>
      </c>
      <c r="H1757" s="10" t="n">
        <f aca="false">E1757*8</f>
        <v>5.6</v>
      </c>
      <c r="I1757" s="12" t="s">
        <v>4540</v>
      </c>
    </row>
    <row r="1758" s="15" customFormat="true" ht="22" hidden="false" customHeight="true" outlineLevel="0" collapsed="false">
      <c r="A1758" s="10" t="n">
        <v>1756</v>
      </c>
      <c r="B1758" s="11" t="s">
        <v>4541</v>
      </c>
      <c r="C1758" s="12" t="s">
        <v>4199</v>
      </c>
      <c r="D1758" s="13" t="s">
        <v>3611</v>
      </c>
      <c r="E1758" s="14" t="n">
        <v>1.78</v>
      </c>
      <c r="F1758" s="10" t="n">
        <f aca="false">E1758*1000</f>
        <v>1780</v>
      </c>
      <c r="G1758" s="10" t="n">
        <f aca="false">E1758*40</f>
        <v>71.2</v>
      </c>
      <c r="H1758" s="10" t="n">
        <f aca="false">E1758*8</f>
        <v>14.24</v>
      </c>
      <c r="I1758" s="12" t="s">
        <v>4542</v>
      </c>
    </row>
    <row r="1759" s="15" customFormat="true" ht="22" hidden="false" customHeight="true" outlineLevel="0" collapsed="false">
      <c r="A1759" s="10" t="n">
        <v>1757</v>
      </c>
      <c r="B1759" s="11" t="s">
        <v>4543</v>
      </c>
      <c r="C1759" s="12" t="s">
        <v>306</v>
      </c>
      <c r="D1759" s="13" t="s">
        <v>3611</v>
      </c>
      <c r="E1759" s="14" t="n">
        <v>0.61</v>
      </c>
      <c r="F1759" s="10" t="n">
        <f aca="false">E1759*1000</f>
        <v>610</v>
      </c>
      <c r="G1759" s="10" t="n">
        <f aca="false">E1759*40</f>
        <v>24.4</v>
      </c>
      <c r="H1759" s="10" t="n">
        <f aca="false">E1759*8</f>
        <v>4.88</v>
      </c>
      <c r="I1759" s="12" t="s">
        <v>4544</v>
      </c>
    </row>
    <row r="1760" s="15" customFormat="true" ht="22" hidden="false" customHeight="true" outlineLevel="0" collapsed="false">
      <c r="A1760" s="10" t="n">
        <v>1758</v>
      </c>
      <c r="B1760" s="11" t="s">
        <v>4545</v>
      </c>
      <c r="C1760" s="12" t="s">
        <v>4546</v>
      </c>
      <c r="D1760" s="13" t="s">
        <v>3611</v>
      </c>
      <c r="E1760" s="14" t="n">
        <v>1.52</v>
      </c>
      <c r="F1760" s="10" t="n">
        <f aca="false">E1760*1000</f>
        <v>1520</v>
      </c>
      <c r="G1760" s="10" t="n">
        <f aca="false">E1760*40</f>
        <v>60.8</v>
      </c>
      <c r="H1760" s="10" t="n">
        <f aca="false">E1760*8</f>
        <v>12.16</v>
      </c>
      <c r="I1760" s="12" t="s">
        <v>4547</v>
      </c>
    </row>
    <row r="1761" s="15" customFormat="true" ht="22" hidden="false" customHeight="true" outlineLevel="0" collapsed="false">
      <c r="A1761" s="10" t="n">
        <v>1759</v>
      </c>
      <c r="B1761" s="11" t="s">
        <v>4548</v>
      </c>
      <c r="C1761" s="12" t="s">
        <v>1091</v>
      </c>
      <c r="D1761" s="13" t="s">
        <v>3611</v>
      </c>
      <c r="E1761" s="14" t="n">
        <v>1.51</v>
      </c>
      <c r="F1761" s="10" t="n">
        <f aca="false">E1761*1000</f>
        <v>1510</v>
      </c>
      <c r="G1761" s="10" t="n">
        <f aca="false">E1761*40</f>
        <v>60.4</v>
      </c>
      <c r="H1761" s="10" t="n">
        <f aca="false">E1761*8</f>
        <v>12.08</v>
      </c>
      <c r="I1761" s="12" t="s">
        <v>4549</v>
      </c>
    </row>
    <row r="1762" s="15" customFormat="true" ht="22" hidden="false" customHeight="true" outlineLevel="0" collapsed="false">
      <c r="A1762" s="10" t="n">
        <v>1760</v>
      </c>
      <c r="B1762" s="11" t="s">
        <v>4550</v>
      </c>
      <c r="C1762" s="12" t="s">
        <v>1996</v>
      </c>
      <c r="D1762" s="13" t="s">
        <v>3611</v>
      </c>
      <c r="E1762" s="14" t="n">
        <v>2.33</v>
      </c>
      <c r="F1762" s="10" t="n">
        <f aca="false">E1762*1000</f>
        <v>2330</v>
      </c>
      <c r="G1762" s="10" t="n">
        <f aca="false">E1762*40</f>
        <v>93.2</v>
      </c>
      <c r="H1762" s="10" t="n">
        <f aca="false">E1762*8</f>
        <v>18.64</v>
      </c>
      <c r="I1762" s="12" t="s">
        <v>4551</v>
      </c>
    </row>
    <row r="1763" s="15" customFormat="true" ht="22" hidden="false" customHeight="true" outlineLevel="0" collapsed="false">
      <c r="A1763" s="10" t="n">
        <v>1761</v>
      </c>
      <c r="B1763" s="11" t="s">
        <v>4552</v>
      </c>
      <c r="C1763" s="12" t="s">
        <v>956</v>
      </c>
      <c r="D1763" s="13" t="s">
        <v>3611</v>
      </c>
      <c r="E1763" s="14" t="n">
        <v>1.12</v>
      </c>
      <c r="F1763" s="10" t="n">
        <f aca="false">E1763*1000</f>
        <v>1120</v>
      </c>
      <c r="G1763" s="10" t="n">
        <f aca="false">E1763*40</f>
        <v>44.8</v>
      </c>
      <c r="H1763" s="10" t="n">
        <f aca="false">E1763*8</f>
        <v>8.96</v>
      </c>
      <c r="I1763" s="12" t="s">
        <v>4553</v>
      </c>
    </row>
    <row r="1764" s="15" customFormat="true" ht="22" hidden="false" customHeight="true" outlineLevel="0" collapsed="false">
      <c r="A1764" s="10" t="n">
        <v>1762</v>
      </c>
      <c r="B1764" s="11" t="s">
        <v>4554</v>
      </c>
      <c r="C1764" s="12" t="s">
        <v>1205</v>
      </c>
      <c r="D1764" s="13" t="s">
        <v>3611</v>
      </c>
      <c r="E1764" s="14" t="n">
        <v>1.49</v>
      </c>
      <c r="F1764" s="10" t="n">
        <f aca="false">E1764*1000</f>
        <v>1490</v>
      </c>
      <c r="G1764" s="10" t="n">
        <f aca="false">E1764*40</f>
        <v>59.6</v>
      </c>
      <c r="H1764" s="10" t="n">
        <f aca="false">E1764*8</f>
        <v>11.92</v>
      </c>
      <c r="I1764" s="12" t="s">
        <v>4555</v>
      </c>
    </row>
    <row r="1765" s="15" customFormat="true" ht="22" hidden="false" customHeight="true" outlineLevel="0" collapsed="false">
      <c r="A1765" s="10" t="n">
        <v>1763</v>
      </c>
      <c r="B1765" s="11" t="s">
        <v>4556</v>
      </c>
      <c r="C1765" s="12" t="s">
        <v>4557</v>
      </c>
      <c r="D1765" s="13" t="s">
        <v>3611</v>
      </c>
      <c r="E1765" s="14" t="n">
        <v>1.88</v>
      </c>
      <c r="F1765" s="10" t="n">
        <f aca="false">E1765*1000</f>
        <v>1880</v>
      </c>
      <c r="G1765" s="10" t="n">
        <f aca="false">E1765*40</f>
        <v>75.2</v>
      </c>
      <c r="H1765" s="10" t="n">
        <f aca="false">E1765*8</f>
        <v>15.04</v>
      </c>
      <c r="I1765" s="12" t="s">
        <v>4558</v>
      </c>
    </row>
    <row r="1766" s="15" customFormat="true" ht="22" hidden="false" customHeight="true" outlineLevel="0" collapsed="false">
      <c r="A1766" s="10" t="n">
        <v>1764</v>
      </c>
      <c r="B1766" s="11" t="s">
        <v>4559</v>
      </c>
      <c r="C1766" s="12" t="s">
        <v>376</v>
      </c>
      <c r="D1766" s="13" t="s">
        <v>3611</v>
      </c>
      <c r="E1766" s="14" t="n">
        <v>1.78</v>
      </c>
      <c r="F1766" s="10" t="n">
        <f aca="false">E1766*1000</f>
        <v>1780</v>
      </c>
      <c r="G1766" s="10" t="n">
        <f aca="false">E1766*40</f>
        <v>71.2</v>
      </c>
      <c r="H1766" s="10" t="n">
        <f aca="false">E1766*8</f>
        <v>14.24</v>
      </c>
      <c r="I1766" s="12" t="s">
        <v>4560</v>
      </c>
    </row>
    <row r="1767" s="15" customFormat="true" ht="22" hidden="false" customHeight="true" outlineLevel="0" collapsed="false">
      <c r="A1767" s="10" t="n">
        <v>1765</v>
      </c>
      <c r="B1767" s="11" t="s">
        <v>4561</v>
      </c>
      <c r="C1767" s="12" t="s">
        <v>4562</v>
      </c>
      <c r="D1767" s="13" t="s">
        <v>3611</v>
      </c>
      <c r="E1767" s="14" t="n">
        <v>1.1</v>
      </c>
      <c r="F1767" s="10" t="n">
        <f aca="false">E1767*1000</f>
        <v>1100</v>
      </c>
      <c r="G1767" s="10" t="n">
        <f aca="false">E1767*40</f>
        <v>44</v>
      </c>
      <c r="H1767" s="10" t="n">
        <f aca="false">E1767*8</f>
        <v>8.8</v>
      </c>
      <c r="I1767" s="12" t="s">
        <v>4563</v>
      </c>
    </row>
    <row r="1768" s="15" customFormat="true" ht="22" hidden="false" customHeight="true" outlineLevel="0" collapsed="false">
      <c r="A1768" s="10" t="n">
        <v>1766</v>
      </c>
      <c r="B1768" s="11" t="s">
        <v>4564</v>
      </c>
      <c r="C1768" s="12" t="s">
        <v>4565</v>
      </c>
      <c r="D1768" s="13" t="s">
        <v>3611</v>
      </c>
      <c r="E1768" s="14" t="n">
        <v>0.85</v>
      </c>
      <c r="F1768" s="10" t="n">
        <f aca="false">E1768*1000</f>
        <v>850</v>
      </c>
      <c r="G1768" s="10" t="n">
        <f aca="false">E1768*40</f>
        <v>34</v>
      </c>
      <c r="H1768" s="10" t="n">
        <f aca="false">E1768*8</f>
        <v>6.8</v>
      </c>
      <c r="I1768" s="12" t="s">
        <v>4566</v>
      </c>
    </row>
    <row r="1769" s="15" customFormat="true" ht="22" hidden="false" customHeight="true" outlineLevel="0" collapsed="false">
      <c r="A1769" s="10" t="n">
        <v>1767</v>
      </c>
      <c r="B1769" s="11" t="s">
        <v>4567</v>
      </c>
      <c r="C1769" s="12" t="s">
        <v>198</v>
      </c>
      <c r="D1769" s="13" t="s">
        <v>3611</v>
      </c>
      <c r="E1769" s="14" t="n">
        <v>1.65</v>
      </c>
      <c r="F1769" s="10" t="n">
        <f aca="false">E1769*1000</f>
        <v>1650</v>
      </c>
      <c r="G1769" s="10" t="n">
        <f aca="false">E1769*40</f>
        <v>66</v>
      </c>
      <c r="H1769" s="10" t="n">
        <f aca="false">E1769*8</f>
        <v>13.2</v>
      </c>
      <c r="I1769" s="12" t="s">
        <v>4568</v>
      </c>
    </row>
    <row r="1770" s="15" customFormat="true" ht="22" hidden="false" customHeight="true" outlineLevel="0" collapsed="false">
      <c r="A1770" s="10" t="n">
        <v>1768</v>
      </c>
      <c r="B1770" s="11" t="s">
        <v>4569</v>
      </c>
      <c r="C1770" s="12" t="s">
        <v>1729</v>
      </c>
      <c r="D1770" s="13" t="s">
        <v>3611</v>
      </c>
      <c r="E1770" s="14" t="n">
        <v>1.74</v>
      </c>
      <c r="F1770" s="10" t="n">
        <f aca="false">E1770*1000</f>
        <v>1740</v>
      </c>
      <c r="G1770" s="10" t="n">
        <f aca="false">E1770*40</f>
        <v>69.6</v>
      </c>
      <c r="H1770" s="10" t="n">
        <f aca="false">E1770*8</f>
        <v>13.92</v>
      </c>
      <c r="I1770" s="12" t="s">
        <v>4570</v>
      </c>
    </row>
    <row r="1771" s="15" customFormat="true" ht="22" hidden="false" customHeight="true" outlineLevel="0" collapsed="false">
      <c r="A1771" s="10" t="n">
        <v>1769</v>
      </c>
      <c r="B1771" s="11" t="s">
        <v>4571</v>
      </c>
      <c r="C1771" s="12" t="s">
        <v>3194</v>
      </c>
      <c r="D1771" s="13" t="s">
        <v>3611</v>
      </c>
      <c r="E1771" s="14" t="n">
        <v>3.19</v>
      </c>
      <c r="F1771" s="10" t="n">
        <f aca="false">E1771*1000</f>
        <v>3190</v>
      </c>
      <c r="G1771" s="10" t="n">
        <f aca="false">E1771*40</f>
        <v>127.6</v>
      </c>
      <c r="H1771" s="10" t="n">
        <f aca="false">E1771*8</f>
        <v>25.52</v>
      </c>
      <c r="I1771" s="12" t="s">
        <v>4572</v>
      </c>
    </row>
    <row r="1772" s="15" customFormat="true" ht="22" hidden="false" customHeight="true" outlineLevel="0" collapsed="false">
      <c r="A1772" s="10" t="n">
        <v>1770</v>
      </c>
      <c r="B1772" s="11" t="s">
        <v>4573</v>
      </c>
      <c r="C1772" s="12" t="s">
        <v>4257</v>
      </c>
      <c r="D1772" s="13" t="s">
        <v>3611</v>
      </c>
      <c r="E1772" s="14" t="n">
        <v>0.92</v>
      </c>
      <c r="F1772" s="10" t="n">
        <f aca="false">E1772*1000</f>
        <v>920</v>
      </c>
      <c r="G1772" s="10" t="n">
        <f aca="false">E1772*40</f>
        <v>36.8</v>
      </c>
      <c r="H1772" s="10" t="n">
        <f aca="false">E1772*8</f>
        <v>7.36</v>
      </c>
      <c r="I1772" s="12" t="s">
        <v>4574</v>
      </c>
    </row>
    <row r="1773" s="15" customFormat="true" ht="22" hidden="false" customHeight="true" outlineLevel="0" collapsed="false">
      <c r="A1773" s="10" t="n">
        <v>1771</v>
      </c>
      <c r="B1773" s="11" t="s">
        <v>4575</v>
      </c>
      <c r="C1773" s="12" t="s">
        <v>270</v>
      </c>
      <c r="D1773" s="13" t="s">
        <v>3611</v>
      </c>
      <c r="E1773" s="14" t="n">
        <v>1.29</v>
      </c>
      <c r="F1773" s="10" t="n">
        <f aca="false">E1773*1000</f>
        <v>1290</v>
      </c>
      <c r="G1773" s="10" t="n">
        <f aca="false">E1773*40</f>
        <v>51.6</v>
      </c>
      <c r="H1773" s="10" t="n">
        <f aca="false">E1773*8</f>
        <v>10.32</v>
      </c>
      <c r="I1773" s="12" t="s">
        <v>4576</v>
      </c>
    </row>
    <row r="1774" s="15" customFormat="true" ht="22" hidden="false" customHeight="true" outlineLevel="0" collapsed="false">
      <c r="A1774" s="10" t="n">
        <v>1772</v>
      </c>
      <c r="B1774" s="11" t="s">
        <v>4577</v>
      </c>
      <c r="C1774" s="12" t="s">
        <v>4049</v>
      </c>
      <c r="D1774" s="13" t="s">
        <v>3611</v>
      </c>
      <c r="E1774" s="14" t="n">
        <v>1.9</v>
      </c>
      <c r="F1774" s="10" t="n">
        <f aca="false">E1774*1000</f>
        <v>1900</v>
      </c>
      <c r="G1774" s="10" t="n">
        <f aca="false">E1774*40</f>
        <v>76</v>
      </c>
      <c r="H1774" s="10" t="n">
        <f aca="false">E1774*8</f>
        <v>15.2</v>
      </c>
      <c r="I1774" s="12" t="s">
        <v>4578</v>
      </c>
    </row>
    <row r="1775" s="15" customFormat="true" ht="22" hidden="false" customHeight="true" outlineLevel="0" collapsed="false">
      <c r="A1775" s="10" t="n">
        <v>1773</v>
      </c>
      <c r="B1775" s="11" t="s">
        <v>4579</v>
      </c>
      <c r="C1775" s="12" t="s">
        <v>4580</v>
      </c>
      <c r="D1775" s="13" t="s">
        <v>3611</v>
      </c>
      <c r="E1775" s="14" t="n">
        <v>0.89</v>
      </c>
      <c r="F1775" s="10" t="n">
        <f aca="false">E1775*1000</f>
        <v>890</v>
      </c>
      <c r="G1775" s="10" t="n">
        <f aca="false">E1775*40</f>
        <v>35.6</v>
      </c>
      <c r="H1775" s="10" t="n">
        <f aca="false">E1775*8</f>
        <v>7.12</v>
      </c>
      <c r="I1775" s="12" t="s">
        <v>4581</v>
      </c>
    </row>
    <row r="1776" s="15" customFormat="true" ht="22" hidden="false" customHeight="true" outlineLevel="0" collapsed="false">
      <c r="A1776" s="10" t="n">
        <v>1774</v>
      </c>
      <c r="B1776" s="11" t="s">
        <v>4582</v>
      </c>
      <c r="C1776" s="12" t="s">
        <v>4583</v>
      </c>
      <c r="D1776" s="13" t="s">
        <v>3611</v>
      </c>
      <c r="E1776" s="14" t="n">
        <v>0.43</v>
      </c>
      <c r="F1776" s="10" t="n">
        <f aca="false">E1776*1000</f>
        <v>430</v>
      </c>
      <c r="G1776" s="10" t="n">
        <f aca="false">E1776*40</f>
        <v>17.2</v>
      </c>
      <c r="H1776" s="10" t="n">
        <f aca="false">E1776*8</f>
        <v>3.44</v>
      </c>
      <c r="I1776" s="12" t="s">
        <v>4584</v>
      </c>
    </row>
    <row r="1777" s="15" customFormat="true" ht="22" hidden="false" customHeight="true" outlineLevel="0" collapsed="false">
      <c r="A1777" s="10" t="n">
        <v>1775</v>
      </c>
      <c r="B1777" s="11" t="s">
        <v>4585</v>
      </c>
      <c r="C1777" s="12" t="s">
        <v>745</v>
      </c>
      <c r="D1777" s="13" t="s">
        <v>3611</v>
      </c>
      <c r="E1777" s="14" t="n">
        <v>2.12</v>
      </c>
      <c r="F1777" s="10" t="n">
        <f aca="false">E1777*1000</f>
        <v>2120</v>
      </c>
      <c r="G1777" s="10" t="n">
        <f aca="false">E1777*40</f>
        <v>84.8</v>
      </c>
      <c r="H1777" s="10" t="n">
        <f aca="false">E1777*8</f>
        <v>16.96</v>
      </c>
      <c r="I1777" s="12" t="s">
        <v>4586</v>
      </c>
    </row>
    <row r="1778" s="15" customFormat="true" ht="22" hidden="false" customHeight="true" outlineLevel="0" collapsed="false">
      <c r="A1778" s="10" t="n">
        <v>1776</v>
      </c>
      <c r="B1778" s="11" t="s">
        <v>4587</v>
      </c>
      <c r="C1778" s="12" t="s">
        <v>4588</v>
      </c>
      <c r="D1778" s="13" t="s">
        <v>3611</v>
      </c>
      <c r="E1778" s="14" t="n">
        <v>1.68</v>
      </c>
      <c r="F1778" s="10" t="n">
        <f aca="false">E1778*1000</f>
        <v>1680</v>
      </c>
      <c r="G1778" s="10" t="n">
        <f aca="false">E1778*40</f>
        <v>67.2</v>
      </c>
      <c r="H1778" s="10" t="n">
        <f aca="false">E1778*8</f>
        <v>13.44</v>
      </c>
      <c r="I1778" s="12" t="s">
        <v>4589</v>
      </c>
    </row>
    <row r="1779" s="15" customFormat="true" ht="22" hidden="false" customHeight="true" outlineLevel="0" collapsed="false">
      <c r="A1779" s="10" t="n">
        <v>1777</v>
      </c>
      <c r="B1779" s="11" t="s">
        <v>4590</v>
      </c>
      <c r="C1779" s="12" t="s">
        <v>4591</v>
      </c>
      <c r="D1779" s="13" t="s">
        <v>3611</v>
      </c>
      <c r="E1779" s="14" t="n">
        <v>0.92</v>
      </c>
      <c r="F1779" s="10" t="n">
        <f aca="false">E1779*1000</f>
        <v>920</v>
      </c>
      <c r="G1779" s="10" t="n">
        <f aca="false">E1779*40</f>
        <v>36.8</v>
      </c>
      <c r="H1779" s="10" t="n">
        <f aca="false">E1779*8</f>
        <v>7.36</v>
      </c>
      <c r="I1779" s="12" t="s">
        <v>4592</v>
      </c>
    </row>
    <row r="1780" s="15" customFormat="true" ht="22" hidden="false" customHeight="true" outlineLevel="0" collapsed="false">
      <c r="A1780" s="10" t="n">
        <v>1778</v>
      </c>
      <c r="B1780" s="11" t="s">
        <v>4593</v>
      </c>
      <c r="C1780" s="12" t="s">
        <v>4594</v>
      </c>
      <c r="D1780" s="13" t="s">
        <v>3611</v>
      </c>
      <c r="E1780" s="14" t="n">
        <v>1.72</v>
      </c>
      <c r="F1780" s="10" t="n">
        <f aca="false">E1780*1000</f>
        <v>1720</v>
      </c>
      <c r="G1780" s="10" t="n">
        <f aca="false">E1780*40</f>
        <v>68.8</v>
      </c>
      <c r="H1780" s="10" t="n">
        <f aca="false">E1780*8</f>
        <v>13.76</v>
      </c>
      <c r="I1780" s="12" t="s">
        <v>4595</v>
      </c>
    </row>
    <row r="1781" s="15" customFormat="true" ht="22" hidden="false" customHeight="true" outlineLevel="0" collapsed="false">
      <c r="A1781" s="10" t="n">
        <v>1779</v>
      </c>
      <c r="B1781" s="11" t="s">
        <v>4596</v>
      </c>
      <c r="C1781" s="12" t="s">
        <v>4597</v>
      </c>
      <c r="D1781" s="13" t="s">
        <v>3611</v>
      </c>
      <c r="E1781" s="14" t="n">
        <v>0.27</v>
      </c>
      <c r="F1781" s="10" t="n">
        <f aca="false">E1781*1000</f>
        <v>270</v>
      </c>
      <c r="G1781" s="10" t="n">
        <f aca="false">E1781*40</f>
        <v>10.8</v>
      </c>
      <c r="H1781" s="10" t="n">
        <f aca="false">E1781*8</f>
        <v>2.16</v>
      </c>
      <c r="I1781" s="12" t="s">
        <v>4598</v>
      </c>
    </row>
    <row r="1782" s="15" customFormat="true" ht="22" hidden="false" customHeight="true" outlineLevel="0" collapsed="false">
      <c r="A1782" s="10" t="n">
        <v>1780</v>
      </c>
      <c r="B1782" s="11" t="s">
        <v>4599</v>
      </c>
      <c r="C1782" s="12" t="s">
        <v>90</v>
      </c>
      <c r="D1782" s="13" t="s">
        <v>3611</v>
      </c>
      <c r="E1782" s="14" t="n">
        <v>0.61</v>
      </c>
      <c r="F1782" s="10" t="n">
        <f aca="false">E1782*1000</f>
        <v>610</v>
      </c>
      <c r="G1782" s="10" t="n">
        <f aca="false">E1782*40</f>
        <v>24.4</v>
      </c>
      <c r="H1782" s="10" t="n">
        <f aca="false">E1782*8</f>
        <v>4.88</v>
      </c>
      <c r="I1782" s="12" t="s">
        <v>4600</v>
      </c>
    </row>
    <row r="1783" s="15" customFormat="true" ht="22" hidden="false" customHeight="true" outlineLevel="0" collapsed="false">
      <c r="A1783" s="10" t="n">
        <v>1781</v>
      </c>
      <c r="B1783" s="11" t="s">
        <v>1771</v>
      </c>
      <c r="C1783" s="12" t="s">
        <v>4601</v>
      </c>
      <c r="D1783" s="13" t="s">
        <v>3611</v>
      </c>
      <c r="E1783" s="14" t="n">
        <v>1.53</v>
      </c>
      <c r="F1783" s="10" t="n">
        <f aca="false">E1783*1000</f>
        <v>1530</v>
      </c>
      <c r="G1783" s="10" t="n">
        <f aca="false">E1783*40</f>
        <v>61.2</v>
      </c>
      <c r="H1783" s="10" t="n">
        <f aca="false">E1783*8</f>
        <v>12.24</v>
      </c>
      <c r="I1783" s="12" t="s">
        <v>4602</v>
      </c>
    </row>
    <row r="1784" s="15" customFormat="true" ht="22" hidden="false" customHeight="true" outlineLevel="0" collapsed="false">
      <c r="A1784" s="10" t="n">
        <v>1782</v>
      </c>
      <c r="B1784" s="11" t="s">
        <v>4603</v>
      </c>
      <c r="C1784" s="12" t="s">
        <v>1580</v>
      </c>
      <c r="D1784" s="13" t="s">
        <v>3611</v>
      </c>
      <c r="E1784" s="14" t="n">
        <v>0.45</v>
      </c>
      <c r="F1784" s="10" t="n">
        <f aca="false">E1784*1000</f>
        <v>450</v>
      </c>
      <c r="G1784" s="10" t="n">
        <f aca="false">E1784*40</f>
        <v>18</v>
      </c>
      <c r="H1784" s="10" t="n">
        <f aca="false">E1784*8</f>
        <v>3.6</v>
      </c>
      <c r="I1784" s="12" t="s">
        <v>4604</v>
      </c>
    </row>
    <row r="1785" s="15" customFormat="true" ht="22" hidden="false" customHeight="true" outlineLevel="0" collapsed="false">
      <c r="A1785" s="10" t="n">
        <v>1783</v>
      </c>
      <c r="B1785" s="11" t="s">
        <v>4605</v>
      </c>
      <c r="C1785" s="12" t="s">
        <v>51</v>
      </c>
      <c r="D1785" s="13" t="s">
        <v>3611</v>
      </c>
      <c r="E1785" s="14" t="n">
        <v>2.14</v>
      </c>
      <c r="F1785" s="10" t="n">
        <f aca="false">E1785*1000</f>
        <v>2140</v>
      </c>
      <c r="G1785" s="10" t="n">
        <f aca="false">E1785*40</f>
        <v>85.6</v>
      </c>
      <c r="H1785" s="10" t="n">
        <f aca="false">E1785*8</f>
        <v>17.12</v>
      </c>
      <c r="I1785" s="12" t="s">
        <v>4606</v>
      </c>
    </row>
    <row r="1786" s="15" customFormat="true" ht="22" hidden="false" customHeight="true" outlineLevel="0" collapsed="false">
      <c r="A1786" s="10" t="n">
        <v>1784</v>
      </c>
      <c r="B1786" s="11" t="s">
        <v>4607</v>
      </c>
      <c r="C1786" s="12" t="s">
        <v>4608</v>
      </c>
      <c r="D1786" s="13" t="s">
        <v>3611</v>
      </c>
      <c r="E1786" s="14" t="n">
        <v>0.63</v>
      </c>
      <c r="F1786" s="10" t="n">
        <f aca="false">E1786*1000</f>
        <v>630</v>
      </c>
      <c r="G1786" s="10" t="n">
        <f aca="false">E1786*40</f>
        <v>25.2</v>
      </c>
      <c r="H1786" s="10" t="n">
        <f aca="false">E1786*8</f>
        <v>5.04</v>
      </c>
      <c r="I1786" s="12" t="s">
        <v>4609</v>
      </c>
    </row>
    <row r="1787" s="15" customFormat="true" ht="22" hidden="false" customHeight="true" outlineLevel="0" collapsed="false">
      <c r="A1787" s="10" t="n">
        <v>1785</v>
      </c>
      <c r="B1787" s="11" t="s">
        <v>4610</v>
      </c>
      <c r="C1787" s="12" t="s">
        <v>4611</v>
      </c>
      <c r="D1787" s="13" t="s">
        <v>3611</v>
      </c>
      <c r="E1787" s="14" t="n">
        <v>1.59</v>
      </c>
      <c r="F1787" s="10" t="n">
        <f aca="false">E1787*1000</f>
        <v>1590</v>
      </c>
      <c r="G1787" s="10" t="n">
        <f aca="false">E1787*40</f>
        <v>63.6</v>
      </c>
      <c r="H1787" s="10" t="n">
        <f aca="false">E1787*8</f>
        <v>12.72</v>
      </c>
      <c r="I1787" s="12" t="s">
        <v>4612</v>
      </c>
    </row>
    <row r="1788" s="15" customFormat="true" ht="22" hidden="false" customHeight="true" outlineLevel="0" collapsed="false">
      <c r="A1788" s="10" t="n">
        <v>1786</v>
      </c>
      <c r="B1788" s="11" t="s">
        <v>4613</v>
      </c>
      <c r="C1788" s="12" t="s">
        <v>1354</v>
      </c>
      <c r="D1788" s="13" t="s">
        <v>3611</v>
      </c>
      <c r="E1788" s="14" t="n">
        <v>1.85</v>
      </c>
      <c r="F1788" s="10" t="n">
        <f aca="false">E1788*1000</f>
        <v>1850</v>
      </c>
      <c r="G1788" s="10" t="n">
        <f aca="false">E1788*40</f>
        <v>74</v>
      </c>
      <c r="H1788" s="10" t="n">
        <f aca="false">E1788*8</f>
        <v>14.8</v>
      </c>
      <c r="I1788" s="12" t="s">
        <v>4614</v>
      </c>
    </row>
    <row r="1789" s="15" customFormat="true" ht="22" hidden="false" customHeight="true" outlineLevel="0" collapsed="false">
      <c r="A1789" s="10" t="n">
        <v>1787</v>
      </c>
      <c r="B1789" s="11" t="s">
        <v>4615</v>
      </c>
      <c r="C1789" s="12" t="s">
        <v>1052</v>
      </c>
      <c r="D1789" s="13" t="s">
        <v>3611</v>
      </c>
      <c r="E1789" s="14" t="n">
        <v>0.61</v>
      </c>
      <c r="F1789" s="10" t="n">
        <f aca="false">E1789*1000</f>
        <v>610</v>
      </c>
      <c r="G1789" s="10" t="n">
        <f aca="false">E1789*40</f>
        <v>24.4</v>
      </c>
      <c r="H1789" s="10" t="n">
        <f aca="false">E1789*8</f>
        <v>4.88</v>
      </c>
      <c r="I1789" s="12" t="s">
        <v>4616</v>
      </c>
    </row>
    <row r="1790" s="15" customFormat="true" ht="22" hidden="false" customHeight="true" outlineLevel="0" collapsed="false">
      <c r="A1790" s="10" t="n">
        <v>1788</v>
      </c>
      <c r="B1790" s="11" t="s">
        <v>4617</v>
      </c>
      <c r="C1790" s="12" t="s">
        <v>303</v>
      </c>
      <c r="D1790" s="13" t="s">
        <v>3611</v>
      </c>
      <c r="E1790" s="14" t="n">
        <v>0.99</v>
      </c>
      <c r="F1790" s="10" t="n">
        <f aca="false">E1790*1000</f>
        <v>990</v>
      </c>
      <c r="G1790" s="10" t="n">
        <f aca="false">E1790*40</f>
        <v>39.6</v>
      </c>
      <c r="H1790" s="10" t="n">
        <f aca="false">E1790*8</f>
        <v>7.92</v>
      </c>
      <c r="I1790" s="12" t="s">
        <v>4618</v>
      </c>
    </row>
    <row r="1791" s="15" customFormat="true" ht="22" hidden="false" customHeight="true" outlineLevel="0" collapsed="false">
      <c r="A1791" s="10" t="n">
        <v>1789</v>
      </c>
      <c r="B1791" s="11" t="s">
        <v>4619</v>
      </c>
      <c r="C1791" s="12" t="s">
        <v>96</v>
      </c>
      <c r="D1791" s="13" t="s">
        <v>3611</v>
      </c>
      <c r="E1791" s="14" t="n">
        <v>2.32</v>
      </c>
      <c r="F1791" s="10" t="n">
        <f aca="false">E1791*1000</f>
        <v>2320</v>
      </c>
      <c r="G1791" s="10" t="n">
        <f aca="false">E1791*40</f>
        <v>92.8</v>
      </c>
      <c r="H1791" s="10" t="n">
        <f aca="false">E1791*8</f>
        <v>18.56</v>
      </c>
      <c r="I1791" s="12" t="s">
        <v>4620</v>
      </c>
    </row>
    <row r="1792" s="15" customFormat="true" ht="22" hidden="false" customHeight="true" outlineLevel="0" collapsed="false">
      <c r="A1792" s="10" t="n">
        <v>1790</v>
      </c>
      <c r="B1792" s="11" t="s">
        <v>4621</v>
      </c>
      <c r="C1792" s="12" t="s">
        <v>177</v>
      </c>
      <c r="D1792" s="13" t="s">
        <v>3611</v>
      </c>
      <c r="E1792" s="14" t="n">
        <v>0.72</v>
      </c>
      <c r="F1792" s="10" t="n">
        <f aca="false">E1792*1000</f>
        <v>720</v>
      </c>
      <c r="G1792" s="10" t="n">
        <f aca="false">E1792*40</f>
        <v>28.8</v>
      </c>
      <c r="H1792" s="10" t="n">
        <f aca="false">E1792*8</f>
        <v>5.76</v>
      </c>
      <c r="I1792" s="12" t="s">
        <v>4622</v>
      </c>
    </row>
    <row r="1793" s="15" customFormat="true" ht="22" hidden="false" customHeight="true" outlineLevel="0" collapsed="false">
      <c r="A1793" s="10" t="n">
        <v>1791</v>
      </c>
      <c r="B1793" s="11" t="s">
        <v>4623</v>
      </c>
      <c r="C1793" s="12" t="s">
        <v>4624</v>
      </c>
      <c r="D1793" s="13" t="s">
        <v>3611</v>
      </c>
      <c r="E1793" s="14" t="n">
        <v>0.93</v>
      </c>
      <c r="F1793" s="10" t="n">
        <f aca="false">E1793*1000</f>
        <v>930</v>
      </c>
      <c r="G1793" s="10" t="n">
        <f aca="false">E1793*40</f>
        <v>37.2</v>
      </c>
      <c r="H1793" s="10" t="n">
        <f aca="false">E1793*8</f>
        <v>7.44</v>
      </c>
      <c r="I1793" s="12" t="s">
        <v>4625</v>
      </c>
    </row>
    <row r="1794" s="15" customFormat="true" ht="22" hidden="false" customHeight="true" outlineLevel="0" collapsed="false">
      <c r="A1794" s="10" t="n">
        <v>1792</v>
      </c>
      <c r="B1794" s="11" t="s">
        <v>4626</v>
      </c>
      <c r="C1794" s="12" t="s">
        <v>4627</v>
      </c>
      <c r="D1794" s="13" t="s">
        <v>3611</v>
      </c>
      <c r="E1794" s="14" t="n">
        <v>1.86</v>
      </c>
      <c r="F1794" s="10" t="n">
        <f aca="false">E1794*1000</f>
        <v>1860</v>
      </c>
      <c r="G1794" s="10" t="n">
        <f aca="false">E1794*40</f>
        <v>74.4</v>
      </c>
      <c r="H1794" s="10" t="n">
        <f aca="false">E1794*8</f>
        <v>14.88</v>
      </c>
      <c r="I1794" s="12" t="s">
        <v>4628</v>
      </c>
    </row>
    <row r="1795" s="15" customFormat="true" ht="22" hidden="false" customHeight="true" outlineLevel="0" collapsed="false">
      <c r="A1795" s="10" t="n">
        <v>1793</v>
      </c>
      <c r="B1795" s="11" t="s">
        <v>4629</v>
      </c>
      <c r="C1795" s="12" t="s">
        <v>1540</v>
      </c>
      <c r="D1795" s="13" t="s">
        <v>3611</v>
      </c>
      <c r="E1795" s="14" t="n">
        <v>1.12</v>
      </c>
      <c r="F1795" s="10" t="n">
        <f aca="false">E1795*1000</f>
        <v>1120</v>
      </c>
      <c r="G1795" s="10" t="n">
        <f aca="false">E1795*40</f>
        <v>44.8</v>
      </c>
      <c r="H1795" s="10" t="n">
        <f aca="false">E1795*8</f>
        <v>8.96</v>
      </c>
      <c r="I1795" s="12" t="s">
        <v>4630</v>
      </c>
    </row>
    <row r="1796" s="15" customFormat="true" ht="22" hidden="false" customHeight="true" outlineLevel="0" collapsed="false">
      <c r="A1796" s="10" t="n">
        <v>1794</v>
      </c>
      <c r="B1796" s="11" t="s">
        <v>4631</v>
      </c>
      <c r="C1796" s="12" t="s">
        <v>4632</v>
      </c>
      <c r="D1796" s="13" t="s">
        <v>3611</v>
      </c>
      <c r="E1796" s="14" t="n">
        <v>1.06</v>
      </c>
      <c r="F1796" s="10" t="n">
        <f aca="false">E1796*1000</f>
        <v>1060</v>
      </c>
      <c r="G1796" s="10" t="n">
        <f aca="false">E1796*40</f>
        <v>42.4</v>
      </c>
      <c r="H1796" s="10" t="n">
        <f aca="false">E1796*8</f>
        <v>8.48</v>
      </c>
      <c r="I1796" s="12" t="s">
        <v>4633</v>
      </c>
    </row>
    <row r="1797" s="15" customFormat="true" ht="22" hidden="false" customHeight="true" outlineLevel="0" collapsed="false">
      <c r="A1797" s="10" t="n">
        <v>1795</v>
      </c>
      <c r="B1797" s="11" t="s">
        <v>4634</v>
      </c>
      <c r="C1797" s="12" t="s">
        <v>2058</v>
      </c>
      <c r="D1797" s="13" t="s">
        <v>3611</v>
      </c>
      <c r="E1797" s="14" t="n">
        <v>2.08</v>
      </c>
      <c r="F1797" s="10" t="n">
        <f aca="false">E1797*1000</f>
        <v>2080</v>
      </c>
      <c r="G1797" s="10" t="n">
        <f aca="false">E1797*40</f>
        <v>83.2</v>
      </c>
      <c r="H1797" s="10" t="n">
        <f aca="false">E1797*8</f>
        <v>16.64</v>
      </c>
      <c r="I1797" s="12" t="s">
        <v>4635</v>
      </c>
    </row>
    <row r="1798" s="15" customFormat="true" ht="22" hidden="false" customHeight="true" outlineLevel="0" collapsed="false">
      <c r="A1798" s="10" t="n">
        <v>1796</v>
      </c>
      <c r="B1798" s="11" t="s">
        <v>4636</v>
      </c>
      <c r="C1798" s="12" t="s">
        <v>4204</v>
      </c>
      <c r="D1798" s="13" t="s">
        <v>3611</v>
      </c>
      <c r="E1798" s="14" t="n">
        <v>1.18</v>
      </c>
      <c r="F1798" s="10" t="n">
        <f aca="false">E1798*1000</f>
        <v>1180</v>
      </c>
      <c r="G1798" s="10" t="n">
        <f aca="false">E1798*40</f>
        <v>47.2</v>
      </c>
      <c r="H1798" s="10" t="n">
        <f aca="false">E1798*8</f>
        <v>9.44</v>
      </c>
      <c r="I1798" s="12" t="s">
        <v>4637</v>
      </c>
    </row>
    <row r="1799" s="15" customFormat="true" ht="22" hidden="false" customHeight="true" outlineLevel="0" collapsed="false">
      <c r="A1799" s="10" t="n">
        <v>1797</v>
      </c>
      <c r="B1799" s="11" t="s">
        <v>4638</v>
      </c>
      <c r="C1799" s="12" t="s">
        <v>4639</v>
      </c>
      <c r="D1799" s="13" t="s">
        <v>3611</v>
      </c>
      <c r="E1799" s="14" t="n">
        <v>0.86</v>
      </c>
      <c r="F1799" s="10" t="n">
        <f aca="false">E1799*1000</f>
        <v>860</v>
      </c>
      <c r="G1799" s="10" t="n">
        <f aca="false">E1799*40</f>
        <v>34.4</v>
      </c>
      <c r="H1799" s="10" t="n">
        <f aca="false">E1799*8</f>
        <v>6.88</v>
      </c>
      <c r="I1799" s="12" t="s">
        <v>4640</v>
      </c>
    </row>
    <row r="1800" s="15" customFormat="true" ht="22" hidden="false" customHeight="true" outlineLevel="0" collapsed="false">
      <c r="A1800" s="10" t="n">
        <v>1798</v>
      </c>
      <c r="B1800" s="11" t="s">
        <v>4641</v>
      </c>
      <c r="C1800" s="12" t="s">
        <v>1137</v>
      </c>
      <c r="D1800" s="13" t="s">
        <v>3611</v>
      </c>
      <c r="E1800" s="14" t="n">
        <v>0.86</v>
      </c>
      <c r="F1800" s="10" t="n">
        <f aca="false">E1800*1000</f>
        <v>860</v>
      </c>
      <c r="G1800" s="10" t="n">
        <f aca="false">E1800*40</f>
        <v>34.4</v>
      </c>
      <c r="H1800" s="10" t="n">
        <f aca="false">E1800*8</f>
        <v>6.88</v>
      </c>
      <c r="I1800" s="12" t="s">
        <v>4642</v>
      </c>
    </row>
    <row r="1801" s="15" customFormat="true" ht="22" hidden="false" customHeight="true" outlineLevel="0" collapsed="false">
      <c r="A1801" s="10" t="n">
        <v>1799</v>
      </c>
      <c r="B1801" s="11" t="s">
        <v>4643</v>
      </c>
      <c r="C1801" s="12" t="s">
        <v>1572</v>
      </c>
      <c r="D1801" s="13" t="s">
        <v>3611</v>
      </c>
      <c r="E1801" s="14" t="n">
        <v>2.69</v>
      </c>
      <c r="F1801" s="10" t="n">
        <f aca="false">E1801*1000</f>
        <v>2690</v>
      </c>
      <c r="G1801" s="10" t="n">
        <f aca="false">E1801*40</f>
        <v>107.6</v>
      </c>
      <c r="H1801" s="10" t="n">
        <f aca="false">E1801*8</f>
        <v>21.52</v>
      </c>
      <c r="I1801" s="12" t="s">
        <v>4644</v>
      </c>
    </row>
    <row r="1802" s="15" customFormat="true" ht="22" hidden="false" customHeight="true" outlineLevel="0" collapsed="false">
      <c r="A1802" s="10" t="n">
        <v>1800</v>
      </c>
      <c r="B1802" s="11" t="s">
        <v>4645</v>
      </c>
      <c r="C1802" s="12" t="s">
        <v>63</v>
      </c>
      <c r="D1802" s="13" t="s">
        <v>3611</v>
      </c>
      <c r="E1802" s="14" t="n">
        <v>0.74</v>
      </c>
      <c r="F1802" s="10" t="n">
        <f aca="false">E1802*1000</f>
        <v>740</v>
      </c>
      <c r="G1802" s="10" t="n">
        <f aca="false">E1802*40</f>
        <v>29.6</v>
      </c>
      <c r="H1802" s="10" t="n">
        <f aca="false">E1802*8</f>
        <v>5.92</v>
      </c>
      <c r="I1802" s="12" t="s">
        <v>4646</v>
      </c>
    </row>
    <row r="1803" s="15" customFormat="true" ht="22" hidden="false" customHeight="true" outlineLevel="0" collapsed="false">
      <c r="A1803" s="10" t="n">
        <v>1801</v>
      </c>
      <c r="B1803" s="11" t="s">
        <v>4647</v>
      </c>
      <c r="C1803" s="12" t="s">
        <v>1243</v>
      </c>
      <c r="D1803" s="13" t="s">
        <v>3611</v>
      </c>
      <c r="E1803" s="14" t="n">
        <v>0.74</v>
      </c>
      <c r="F1803" s="10" t="n">
        <f aca="false">E1803*1000</f>
        <v>740</v>
      </c>
      <c r="G1803" s="10" t="n">
        <f aca="false">E1803*40</f>
        <v>29.6</v>
      </c>
      <c r="H1803" s="10" t="n">
        <f aca="false">E1803*8</f>
        <v>5.92</v>
      </c>
      <c r="I1803" s="12" t="s">
        <v>4648</v>
      </c>
    </row>
    <row r="1804" s="15" customFormat="true" ht="22" hidden="false" customHeight="true" outlineLevel="0" collapsed="false">
      <c r="A1804" s="10" t="n">
        <v>1802</v>
      </c>
      <c r="B1804" s="11" t="s">
        <v>4649</v>
      </c>
      <c r="C1804" s="12" t="s">
        <v>4650</v>
      </c>
      <c r="D1804" s="13" t="s">
        <v>3611</v>
      </c>
      <c r="E1804" s="14" t="n">
        <v>1.46</v>
      </c>
      <c r="F1804" s="10" t="n">
        <f aca="false">E1804*1000</f>
        <v>1460</v>
      </c>
      <c r="G1804" s="10" t="n">
        <f aca="false">E1804*40</f>
        <v>58.4</v>
      </c>
      <c r="H1804" s="10" t="n">
        <f aca="false">E1804*8</f>
        <v>11.68</v>
      </c>
      <c r="I1804" s="12" t="s">
        <v>4651</v>
      </c>
    </row>
    <row r="1805" s="15" customFormat="true" ht="22" hidden="false" customHeight="true" outlineLevel="0" collapsed="false">
      <c r="A1805" s="10" t="n">
        <v>1803</v>
      </c>
      <c r="B1805" s="11" t="s">
        <v>4652</v>
      </c>
      <c r="C1805" s="12" t="s">
        <v>622</v>
      </c>
      <c r="D1805" s="13" t="s">
        <v>3611</v>
      </c>
      <c r="E1805" s="14" t="n">
        <v>1.12</v>
      </c>
      <c r="F1805" s="10" t="n">
        <f aca="false">E1805*1000</f>
        <v>1120</v>
      </c>
      <c r="G1805" s="10" t="n">
        <f aca="false">E1805*40</f>
        <v>44.8</v>
      </c>
      <c r="H1805" s="10" t="n">
        <f aca="false">E1805*8</f>
        <v>8.96</v>
      </c>
      <c r="I1805" s="12" t="s">
        <v>4653</v>
      </c>
    </row>
    <row r="1806" s="15" customFormat="true" ht="22" hidden="false" customHeight="true" outlineLevel="0" collapsed="false">
      <c r="A1806" s="10" t="n">
        <v>1804</v>
      </c>
      <c r="B1806" s="11" t="s">
        <v>4654</v>
      </c>
      <c r="C1806" s="12" t="s">
        <v>4655</v>
      </c>
      <c r="D1806" s="13" t="s">
        <v>3611</v>
      </c>
      <c r="E1806" s="14" t="n">
        <v>0.8</v>
      </c>
      <c r="F1806" s="10" t="n">
        <f aca="false">E1806*1000</f>
        <v>800</v>
      </c>
      <c r="G1806" s="10" t="n">
        <f aca="false">E1806*40</f>
        <v>32</v>
      </c>
      <c r="H1806" s="10" t="n">
        <f aca="false">E1806*8</f>
        <v>6.4</v>
      </c>
      <c r="I1806" s="12" t="s">
        <v>4656</v>
      </c>
    </row>
    <row r="1807" s="15" customFormat="true" ht="22" hidden="false" customHeight="true" outlineLevel="0" collapsed="false">
      <c r="A1807" s="10" t="n">
        <v>1805</v>
      </c>
      <c r="B1807" s="11" t="s">
        <v>4657</v>
      </c>
      <c r="C1807" s="12" t="s">
        <v>390</v>
      </c>
      <c r="D1807" s="13" t="s">
        <v>3611</v>
      </c>
      <c r="E1807" s="14" t="n">
        <v>1.69</v>
      </c>
      <c r="F1807" s="10" t="n">
        <f aca="false">E1807*1000</f>
        <v>1690</v>
      </c>
      <c r="G1807" s="10" t="n">
        <f aca="false">E1807*40</f>
        <v>67.6</v>
      </c>
      <c r="H1807" s="10" t="n">
        <f aca="false">E1807*8</f>
        <v>13.52</v>
      </c>
      <c r="I1807" s="12" t="s">
        <v>4658</v>
      </c>
    </row>
    <row r="1808" s="15" customFormat="true" ht="22" hidden="false" customHeight="true" outlineLevel="0" collapsed="false">
      <c r="A1808" s="10" t="n">
        <v>1806</v>
      </c>
      <c r="B1808" s="11" t="s">
        <v>4659</v>
      </c>
      <c r="C1808" s="12" t="s">
        <v>4660</v>
      </c>
      <c r="D1808" s="13" t="s">
        <v>3611</v>
      </c>
      <c r="E1808" s="14" t="n">
        <v>0.59</v>
      </c>
      <c r="F1808" s="10" t="n">
        <f aca="false">E1808*1000</f>
        <v>590</v>
      </c>
      <c r="G1808" s="10" t="n">
        <f aca="false">E1808*40</f>
        <v>23.6</v>
      </c>
      <c r="H1808" s="10" t="n">
        <f aca="false">E1808*8</f>
        <v>4.72</v>
      </c>
      <c r="I1808" s="12" t="s">
        <v>4661</v>
      </c>
    </row>
    <row r="1809" s="15" customFormat="true" ht="22" hidden="false" customHeight="true" outlineLevel="0" collapsed="false">
      <c r="A1809" s="10" t="n">
        <v>1807</v>
      </c>
      <c r="B1809" s="11" t="s">
        <v>4662</v>
      </c>
      <c r="C1809" s="12" t="s">
        <v>4663</v>
      </c>
      <c r="D1809" s="13" t="s">
        <v>3611</v>
      </c>
      <c r="E1809" s="14" t="n">
        <v>0.68</v>
      </c>
      <c r="F1809" s="10" t="n">
        <f aca="false">E1809*1000</f>
        <v>680</v>
      </c>
      <c r="G1809" s="10" t="n">
        <f aca="false">E1809*40</f>
        <v>27.2</v>
      </c>
      <c r="H1809" s="10" t="n">
        <f aca="false">E1809*8</f>
        <v>5.44</v>
      </c>
      <c r="I1809" s="12" t="s">
        <v>4664</v>
      </c>
    </row>
    <row r="1810" s="15" customFormat="true" ht="22" hidden="false" customHeight="true" outlineLevel="0" collapsed="false">
      <c r="A1810" s="10" t="n">
        <v>1808</v>
      </c>
      <c r="B1810" s="11" t="s">
        <v>4665</v>
      </c>
      <c r="C1810" s="12" t="s">
        <v>512</v>
      </c>
      <c r="D1810" s="13" t="s">
        <v>3611</v>
      </c>
      <c r="E1810" s="14" t="n">
        <v>2.66</v>
      </c>
      <c r="F1810" s="10" t="n">
        <f aca="false">E1810*1000</f>
        <v>2660</v>
      </c>
      <c r="G1810" s="10" t="n">
        <f aca="false">E1810*40</f>
        <v>106.4</v>
      </c>
      <c r="H1810" s="10" t="n">
        <f aca="false">E1810*8</f>
        <v>21.28</v>
      </c>
      <c r="I1810" s="12" t="s">
        <v>4666</v>
      </c>
    </row>
    <row r="1811" s="15" customFormat="true" ht="22" hidden="false" customHeight="true" outlineLevel="0" collapsed="false">
      <c r="A1811" s="10" t="n">
        <v>1809</v>
      </c>
      <c r="B1811" s="11" t="s">
        <v>4649</v>
      </c>
      <c r="C1811" s="12" t="s">
        <v>1912</v>
      </c>
      <c r="D1811" s="13" t="s">
        <v>3611</v>
      </c>
      <c r="E1811" s="14" t="n">
        <v>0.93</v>
      </c>
      <c r="F1811" s="10" t="n">
        <f aca="false">E1811*1000</f>
        <v>930</v>
      </c>
      <c r="G1811" s="10" t="n">
        <f aca="false">E1811*40</f>
        <v>37.2</v>
      </c>
      <c r="H1811" s="10" t="n">
        <f aca="false">E1811*8</f>
        <v>7.44</v>
      </c>
      <c r="I1811" s="12" t="s">
        <v>4667</v>
      </c>
    </row>
    <row r="1812" s="15" customFormat="true" ht="22" hidden="false" customHeight="true" outlineLevel="0" collapsed="false">
      <c r="A1812" s="10" t="n">
        <v>1810</v>
      </c>
      <c r="B1812" s="11" t="s">
        <v>4668</v>
      </c>
      <c r="C1812" s="12" t="s">
        <v>1040</v>
      </c>
      <c r="D1812" s="13" t="s">
        <v>3611</v>
      </c>
      <c r="E1812" s="14" t="n">
        <v>0.88</v>
      </c>
      <c r="F1812" s="10" t="n">
        <f aca="false">E1812*1000</f>
        <v>880</v>
      </c>
      <c r="G1812" s="10" t="n">
        <f aca="false">E1812*40</f>
        <v>35.2</v>
      </c>
      <c r="H1812" s="10" t="n">
        <f aca="false">E1812*8</f>
        <v>7.04</v>
      </c>
      <c r="I1812" s="12" t="s">
        <v>4669</v>
      </c>
    </row>
    <row r="1813" s="15" customFormat="true" ht="22" hidden="false" customHeight="true" outlineLevel="0" collapsed="false">
      <c r="A1813" s="10" t="n">
        <v>1811</v>
      </c>
      <c r="B1813" s="11" t="s">
        <v>4670</v>
      </c>
      <c r="C1813" s="12" t="s">
        <v>1984</v>
      </c>
      <c r="D1813" s="13" t="s">
        <v>3611</v>
      </c>
      <c r="E1813" s="14" t="n">
        <v>1.7</v>
      </c>
      <c r="F1813" s="10" t="n">
        <f aca="false">E1813*1000</f>
        <v>1700</v>
      </c>
      <c r="G1813" s="10" t="n">
        <f aca="false">E1813*40</f>
        <v>68</v>
      </c>
      <c r="H1813" s="10" t="n">
        <f aca="false">E1813*8</f>
        <v>13.6</v>
      </c>
      <c r="I1813" s="12" t="s">
        <v>4671</v>
      </c>
    </row>
    <row r="1814" s="15" customFormat="true" ht="22" hidden="false" customHeight="true" outlineLevel="0" collapsed="false">
      <c r="A1814" s="10" t="n">
        <v>1812</v>
      </c>
      <c r="B1814" s="11" t="s">
        <v>4672</v>
      </c>
      <c r="C1814" s="12" t="s">
        <v>4673</v>
      </c>
      <c r="D1814" s="13" t="s">
        <v>3611</v>
      </c>
      <c r="E1814" s="14" t="n">
        <v>2.87</v>
      </c>
      <c r="F1814" s="10" t="n">
        <f aca="false">E1814*1000</f>
        <v>2870</v>
      </c>
      <c r="G1814" s="10" t="n">
        <f aca="false">E1814*40</f>
        <v>114.8</v>
      </c>
      <c r="H1814" s="10" t="n">
        <f aca="false">E1814*8</f>
        <v>22.96</v>
      </c>
      <c r="I1814" s="12" t="s">
        <v>4674</v>
      </c>
    </row>
    <row r="1815" s="15" customFormat="true" ht="22" hidden="false" customHeight="true" outlineLevel="0" collapsed="false">
      <c r="A1815" s="10" t="n">
        <v>1813</v>
      </c>
      <c r="B1815" s="11" t="s">
        <v>4675</v>
      </c>
      <c r="C1815" s="12" t="s">
        <v>4676</v>
      </c>
      <c r="D1815" s="13" t="s">
        <v>3611</v>
      </c>
      <c r="E1815" s="14" t="n">
        <v>1.82</v>
      </c>
      <c r="F1815" s="10" t="n">
        <f aca="false">E1815*1000</f>
        <v>1820</v>
      </c>
      <c r="G1815" s="10" t="n">
        <f aca="false">E1815*40</f>
        <v>72.8</v>
      </c>
      <c r="H1815" s="10" t="n">
        <f aca="false">E1815*8</f>
        <v>14.56</v>
      </c>
      <c r="I1815" s="12" t="s">
        <v>4677</v>
      </c>
    </row>
    <row r="1816" s="15" customFormat="true" ht="22" hidden="false" customHeight="true" outlineLevel="0" collapsed="false">
      <c r="A1816" s="10" t="n">
        <v>1814</v>
      </c>
      <c r="B1816" s="11" t="s">
        <v>4678</v>
      </c>
      <c r="C1816" s="12" t="s">
        <v>936</v>
      </c>
      <c r="D1816" s="13" t="s">
        <v>3611</v>
      </c>
      <c r="E1816" s="14" t="n">
        <v>1.29</v>
      </c>
      <c r="F1816" s="10" t="n">
        <f aca="false">E1816*1000</f>
        <v>1290</v>
      </c>
      <c r="G1816" s="10" t="n">
        <f aca="false">E1816*40</f>
        <v>51.6</v>
      </c>
      <c r="H1816" s="10" t="n">
        <f aca="false">E1816*8</f>
        <v>10.32</v>
      </c>
      <c r="I1816" s="12" t="s">
        <v>4679</v>
      </c>
    </row>
    <row r="1817" s="15" customFormat="true" ht="22" hidden="false" customHeight="true" outlineLevel="0" collapsed="false">
      <c r="A1817" s="10" t="n">
        <v>1815</v>
      </c>
      <c r="B1817" s="11" t="s">
        <v>4680</v>
      </c>
      <c r="C1817" s="12" t="s">
        <v>1796</v>
      </c>
      <c r="D1817" s="13" t="s">
        <v>3611</v>
      </c>
      <c r="E1817" s="14" t="n">
        <v>2.29</v>
      </c>
      <c r="F1817" s="10" t="n">
        <f aca="false">E1817*1000</f>
        <v>2290</v>
      </c>
      <c r="G1817" s="10" t="n">
        <f aca="false">E1817*40</f>
        <v>91.6</v>
      </c>
      <c r="H1817" s="10" t="n">
        <f aca="false">E1817*8</f>
        <v>18.32</v>
      </c>
      <c r="I1817" s="12" t="s">
        <v>4681</v>
      </c>
    </row>
    <row r="1818" s="15" customFormat="true" ht="22" hidden="false" customHeight="true" outlineLevel="0" collapsed="false">
      <c r="A1818" s="10" t="n">
        <v>1816</v>
      </c>
      <c r="B1818" s="11" t="s">
        <v>4682</v>
      </c>
      <c r="C1818" s="12" t="s">
        <v>1934</v>
      </c>
      <c r="D1818" s="13" t="s">
        <v>3611</v>
      </c>
      <c r="E1818" s="14" t="n">
        <v>1.84</v>
      </c>
      <c r="F1818" s="10" t="n">
        <f aca="false">E1818*1000</f>
        <v>1840</v>
      </c>
      <c r="G1818" s="10" t="n">
        <f aca="false">E1818*40</f>
        <v>73.6</v>
      </c>
      <c r="H1818" s="10" t="n">
        <f aca="false">E1818*8</f>
        <v>14.72</v>
      </c>
      <c r="I1818" s="12" t="s">
        <v>4683</v>
      </c>
    </row>
    <row r="1819" s="15" customFormat="true" ht="22" hidden="false" customHeight="true" outlineLevel="0" collapsed="false">
      <c r="A1819" s="10" t="n">
        <v>1817</v>
      </c>
      <c r="B1819" s="11" t="s">
        <v>4684</v>
      </c>
      <c r="C1819" s="12" t="s">
        <v>1697</v>
      </c>
      <c r="D1819" s="13" t="s">
        <v>3611</v>
      </c>
      <c r="E1819" s="14" t="n">
        <v>0.86</v>
      </c>
      <c r="F1819" s="10" t="n">
        <f aca="false">E1819*1000</f>
        <v>860</v>
      </c>
      <c r="G1819" s="10" t="n">
        <f aca="false">E1819*40</f>
        <v>34.4</v>
      </c>
      <c r="H1819" s="10" t="n">
        <f aca="false">E1819*8</f>
        <v>6.88</v>
      </c>
      <c r="I1819" s="12" t="s">
        <v>4685</v>
      </c>
    </row>
    <row r="1820" s="15" customFormat="true" ht="22" hidden="false" customHeight="true" outlineLevel="0" collapsed="false">
      <c r="A1820" s="10" t="n">
        <v>1818</v>
      </c>
      <c r="B1820" s="11" t="s">
        <v>4686</v>
      </c>
      <c r="C1820" s="12" t="s">
        <v>4687</v>
      </c>
      <c r="D1820" s="13" t="s">
        <v>3611</v>
      </c>
      <c r="E1820" s="14" t="n">
        <v>0.89</v>
      </c>
      <c r="F1820" s="10" t="n">
        <f aca="false">E1820*1000</f>
        <v>890</v>
      </c>
      <c r="G1820" s="10" t="n">
        <f aca="false">E1820*40</f>
        <v>35.6</v>
      </c>
      <c r="H1820" s="10" t="n">
        <f aca="false">E1820*8</f>
        <v>7.12</v>
      </c>
      <c r="I1820" s="12" t="s">
        <v>4688</v>
      </c>
    </row>
    <row r="1821" s="15" customFormat="true" ht="22" hidden="false" customHeight="true" outlineLevel="0" collapsed="false">
      <c r="A1821" s="10" t="n">
        <v>1819</v>
      </c>
      <c r="B1821" s="11" t="s">
        <v>4689</v>
      </c>
      <c r="C1821" s="12" t="s">
        <v>4690</v>
      </c>
      <c r="D1821" s="13" t="s">
        <v>3611</v>
      </c>
      <c r="E1821" s="14" t="n">
        <v>2.02</v>
      </c>
      <c r="F1821" s="10" t="n">
        <f aca="false">E1821*1000</f>
        <v>2020</v>
      </c>
      <c r="G1821" s="10" t="n">
        <f aca="false">E1821*40</f>
        <v>80.8</v>
      </c>
      <c r="H1821" s="10" t="n">
        <f aca="false">E1821*8</f>
        <v>16.16</v>
      </c>
      <c r="I1821" s="12" t="s">
        <v>4691</v>
      </c>
    </row>
    <row r="1822" s="15" customFormat="true" ht="22" hidden="false" customHeight="true" outlineLevel="0" collapsed="false">
      <c r="A1822" s="10" t="n">
        <v>1820</v>
      </c>
      <c r="B1822" s="11" t="s">
        <v>4692</v>
      </c>
      <c r="C1822" s="12" t="s">
        <v>1944</v>
      </c>
      <c r="D1822" s="13" t="s">
        <v>3611</v>
      </c>
      <c r="E1822" s="14" t="n">
        <v>5.17</v>
      </c>
      <c r="F1822" s="10" t="n">
        <f aca="false">E1822*1000</f>
        <v>5170</v>
      </c>
      <c r="G1822" s="10" t="n">
        <f aca="false">E1822*40</f>
        <v>206.8</v>
      </c>
      <c r="H1822" s="10" t="n">
        <f aca="false">E1822*8</f>
        <v>41.36</v>
      </c>
      <c r="I1822" s="12" t="s">
        <v>4693</v>
      </c>
    </row>
    <row r="1823" s="15" customFormat="true" ht="22" hidden="false" customHeight="true" outlineLevel="0" collapsed="false">
      <c r="A1823" s="10" t="n">
        <v>1821</v>
      </c>
      <c r="B1823" s="11" t="s">
        <v>4694</v>
      </c>
      <c r="C1823" s="12" t="s">
        <v>4695</v>
      </c>
      <c r="D1823" s="13" t="s">
        <v>3611</v>
      </c>
      <c r="E1823" s="14" t="n">
        <v>3.85</v>
      </c>
      <c r="F1823" s="10" t="n">
        <f aca="false">E1823*1000</f>
        <v>3850</v>
      </c>
      <c r="G1823" s="10" t="n">
        <f aca="false">E1823*40</f>
        <v>154</v>
      </c>
      <c r="H1823" s="10" t="n">
        <f aca="false">E1823*8</f>
        <v>30.8</v>
      </c>
      <c r="I1823" s="12" t="s">
        <v>4696</v>
      </c>
    </row>
    <row r="1824" s="15" customFormat="true" ht="22" hidden="false" customHeight="true" outlineLevel="0" collapsed="false">
      <c r="A1824" s="10" t="n">
        <v>1822</v>
      </c>
      <c r="B1824" s="11" t="s">
        <v>4697</v>
      </c>
      <c r="C1824" s="12" t="s">
        <v>4698</v>
      </c>
      <c r="D1824" s="13" t="s">
        <v>3611</v>
      </c>
      <c r="E1824" s="14" t="n">
        <v>1.23</v>
      </c>
      <c r="F1824" s="10" t="n">
        <f aca="false">E1824*1000</f>
        <v>1230</v>
      </c>
      <c r="G1824" s="10" t="n">
        <f aca="false">E1824*40</f>
        <v>49.2</v>
      </c>
      <c r="H1824" s="10" t="n">
        <f aca="false">E1824*8</f>
        <v>9.84</v>
      </c>
      <c r="I1824" s="12" t="s">
        <v>4699</v>
      </c>
    </row>
    <row r="1825" s="15" customFormat="true" ht="22" hidden="false" customHeight="true" outlineLevel="0" collapsed="false">
      <c r="A1825" s="10" t="n">
        <v>1823</v>
      </c>
      <c r="B1825" s="11" t="s">
        <v>4700</v>
      </c>
      <c r="C1825" s="12" t="s">
        <v>4701</v>
      </c>
      <c r="D1825" s="13" t="s">
        <v>3611</v>
      </c>
      <c r="E1825" s="14" t="n">
        <v>0.37</v>
      </c>
      <c r="F1825" s="10" t="n">
        <f aca="false">E1825*1000</f>
        <v>370</v>
      </c>
      <c r="G1825" s="10" t="n">
        <f aca="false">E1825*40</f>
        <v>14.8</v>
      </c>
      <c r="H1825" s="10" t="n">
        <f aca="false">E1825*8</f>
        <v>2.96</v>
      </c>
      <c r="I1825" s="12" t="s">
        <v>4702</v>
      </c>
    </row>
    <row r="1826" s="15" customFormat="true" ht="22" hidden="false" customHeight="true" outlineLevel="0" collapsed="false">
      <c r="A1826" s="10" t="n">
        <v>1824</v>
      </c>
      <c r="B1826" s="11" t="s">
        <v>2071</v>
      </c>
      <c r="C1826" s="12" t="s">
        <v>2849</v>
      </c>
      <c r="D1826" s="13" t="s">
        <v>3611</v>
      </c>
      <c r="E1826" s="14" t="n">
        <v>1.01</v>
      </c>
      <c r="F1826" s="10" t="n">
        <f aca="false">E1826*1000</f>
        <v>1010</v>
      </c>
      <c r="G1826" s="10" t="n">
        <f aca="false">E1826*40</f>
        <v>40.4</v>
      </c>
      <c r="H1826" s="10" t="n">
        <f aca="false">E1826*8</f>
        <v>8.08</v>
      </c>
      <c r="I1826" s="12" t="s">
        <v>4703</v>
      </c>
    </row>
    <row r="1827" s="15" customFormat="true" ht="22" hidden="false" customHeight="true" outlineLevel="0" collapsed="false">
      <c r="A1827" s="10" t="n">
        <v>1825</v>
      </c>
      <c r="B1827" s="11" t="s">
        <v>4704</v>
      </c>
      <c r="C1827" s="12" t="s">
        <v>4705</v>
      </c>
      <c r="D1827" s="13" t="s">
        <v>3611</v>
      </c>
      <c r="E1827" s="14" t="n">
        <v>0.62</v>
      </c>
      <c r="F1827" s="10" t="n">
        <f aca="false">E1827*1000</f>
        <v>620</v>
      </c>
      <c r="G1827" s="10" t="n">
        <f aca="false">E1827*40</f>
        <v>24.8</v>
      </c>
      <c r="H1827" s="10" t="n">
        <f aca="false">E1827*8</f>
        <v>4.96</v>
      </c>
      <c r="I1827" s="12" t="s">
        <v>4706</v>
      </c>
    </row>
    <row r="1828" s="15" customFormat="true" ht="22" hidden="false" customHeight="true" outlineLevel="0" collapsed="false">
      <c r="A1828" s="10" t="n">
        <v>1826</v>
      </c>
      <c r="B1828" s="11" t="s">
        <v>4707</v>
      </c>
      <c r="C1828" s="12" t="s">
        <v>4708</v>
      </c>
      <c r="D1828" s="13" t="s">
        <v>3611</v>
      </c>
      <c r="E1828" s="14" t="n">
        <v>0.62</v>
      </c>
      <c r="F1828" s="10" t="n">
        <f aca="false">E1828*1000</f>
        <v>620</v>
      </c>
      <c r="G1828" s="10" t="n">
        <f aca="false">E1828*40</f>
        <v>24.8</v>
      </c>
      <c r="H1828" s="10" t="n">
        <f aca="false">E1828*8</f>
        <v>4.96</v>
      </c>
      <c r="I1828" s="12" t="s">
        <v>4709</v>
      </c>
    </row>
    <row r="1829" s="15" customFormat="true" ht="22" hidden="false" customHeight="true" outlineLevel="0" collapsed="false">
      <c r="A1829" s="10" t="n">
        <v>1827</v>
      </c>
      <c r="B1829" s="11" t="s">
        <v>4710</v>
      </c>
      <c r="C1829" s="12" t="s">
        <v>45</v>
      </c>
      <c r="D1829" s="13" t="s">
        <v>3611</v>
      </c>
      <c r="E1829" s="14" t="n">
        <v>1.47</v>
      </c>
      <c r="F1829" s="10" t="n">
        <f aca="false">E1829*1000</f>
        <v>1470</v>
      </c>
      <c r="G1829" s="10" t="n">
        <f aca="false">E1829*40</f>
        <v>58.8</v>
      </c>
      <c r="H1829" s="10" t="n">
        <f aca="false">E1829*8</f>
        <v>11.76</v>
      </c>
      <c r="I1829" s="12" t="s">
        <v>4711</v>
      </c>
    </row>
    <row r="1830" s="15" customFormat="true" ht="22" hidden="false" customHeight="true" outlineLevel="0" collapsed="false">
      <c r="A1830" s="10" t="n">
        <v>1828</v>
      </c>
      <c r="B1830" s="11" t="s">
        <v>4712</v>
      </c>
      <c r="C1830" s="12" t="s">
        <v>3194</v>
      </c>
      <c r="D1830" s="13" t="s">
        <v>3611</v>
      </c>
      <c r="E1830" s="14" t="n">
        <v>1.13</v>
      </c>
      <c r="F1830" s="10" t="n">
        <f aca="false">E1830*1000</f>
        <v>1130</v>
      </c>
      <c r="G1830" s="10" t="n">
        <f aca="false">E1830*40</f>
        <v>45.2</v>
      </c>
      <c r="H1830" s="10" t="n">
        <f aca="false">E1830*8</f>
        <v>9.04</v>
      </c>
      <c r="I1830" s="12" t="s">
        <v>4713</v>
      </c>
    </row>
    <row r="1831" s="15" customFormat="true" ht="22" hidden="false" customHeight="true" outlineLevel="0" collapsed="false">
      <c r="A1831" s="10" t="n">
        <v>1829</v>
      </c>
      <c r="B1831" s="11" t="s">
        <v>4714</v>
      </c>
      <c r="C1831" s="12" t="s">
        <v>4715</v>
      </c>
      <c r="D1831" s="13" t="s">
        <v>3611</v>
      </c>
      <c r="E1831" s="14" t="n">
        <v>1.27</v>
      </c>
      <c r="F1831" s="10" t="n">
        <f aca="false">E1831*1000</f>
        <v>1270</v>
      </c>
      <c r="G1831" s="10" t="n">
        <f aca="false">E1831*40</f>
        <v>50.8</v>
      </c>
      <c r="H1831" s="10" t="n">
        <f aca="false">E1831*8</f>
        <v>10.16</v>
      </c>
      <c r="I1831" s="12" t="s">
        <v>4716</v>
      </c>
    </row>
    <row r="1832" s="15" customFormat="true" ht="22" hidden="false" customHeight="true" outlineLevel="0" collapsed="false">
      <c r="A1832" s="10" t="n">
        <v>1830</v>
      </c>
      <c r="B1832" s="11" t="s">
        <v>4717</v>
      </c>
      <c r="C1832" s="12" t="s">
        <v>1652</v>
      </c>
      <c r="D1832" s="13" t="s">
        <v>3611</v>
      </c>
      <c r="E1832" s="14" t="n">
        <v>0.7</v>
      </c>
      <c r="F1832" s="10" t="n">
        <f aca="false">E1832*1000</f>
        <v>700</v>
      </c>
      <c r="G1832" s="10" t="n">
        <f aca="false">E1832*40</f>
        <v>28</v>
      </c>
      <c r="H1832" s="10" t="n">
        <f aca="false">E1832*8</f>
        <v>5.6</v>
      </c>
      <c r="I1832" s="12" t="s">
        <v>4718</v>
      </c>
    </row>
    <row r="1833" s="15" customFormat="true" ht="22" hidden="false" customHeight="true" outlineLevel="0" collapsed="false">
      <c r="A1833" s="10" t="n">
        <v>1831</v>
      </c>
      <c r="B1833" s="11" t="s">
        <v>4719</v>
      </c>
      <c r="C1833" s="12" t="s">
        <v>1738</v>
      </c>
      <c r="D1833" s="13" t="s">
        <v>3611</v>
      </c>
      <c r="E1833" s="14" t="n">
        <v>0.93</v>
      </c>
      <c r="F1833" s="10" t="n">
        <f aca="false">E1833*1000</f>
        <v>930</v>
      </c>
      <c r="G1833" s="10" t="n">
        <f aca="false">E1833*40</f>
        <v>37.2</v>
      </c>
      <c r="H1833" s="10" t="n">
        <f aca="false">E1833*8</f>
        <v>7.44</v>
      </c>
      <c r="I1833" s="12" t="s">
        <v>4720</v>
      </c>
    </row>
    <row r="1834" s="15" customFormat="true" ht="22" hidden="false" customHeight="true" outlineLevel="0" collapsed="false">
      <c r="A1834" s="10" t="n">
        <v>1832</v>
      </c>
      <c r="B1834" s="11" t="s">
        <v>4721</v>
      </c>
      <c r="C1834" s="12" t="s">
        <v>991</v>
      </c>
      <c r="D1834" s="13" t="s">
        <v>3611</v>
      </c>
      <c r="E1834" s="14" t="n">
        <v>1.27</v>
      </c>
      <c r="F1834" s="10" t="n">
        <f aca="false">E1834*1000</f>
        <v>1270</v>
      </c>
      <c r="G1834" s="10" t="n">
        <f aca="false">E1834*40</f>
        <v>50.8</v>
      </c>
      <c r="H1834" s="10" t="n">
        <f aca="false">E1834*8</f>
        <v>10.16</v>
      </c>
      <c r="I1834" s="12" t="s">
        <v>4722</v>
      </c>
    </row>
    <row r="1835" s="15" customFormat="true" ht="22" hidden="false" customHeight="true" outlineLevel="0" collapsed="false">
      <c r="A1835" s="10" t="n">
        <v>1833</v>
      </c>
      <c r="B1835" s="11" t="s">
        <v>4723</v>
      </c>
      <c r="C1835" s="12" t="s">
        <v>4724</v>
      </c>
      <c r="D1835" s="13" t="s">
        <v>3611</v>
      </c>
      <c r="E1835" s="14" t="n">
        <v>1.27</v>
      </c>
      <c r="F1835" s="10" t="n">
        <f aca="false">E1835*1000</f>
        <v>1270</v>
      </c>
      <c r="G1835" s="10" t="n">
        <f aca="false">E1835*40</f>
        <v>50.8</v>
      </c>
      <c r="H1835" s="10" t="n">
        <f aca="false">E1835*8</f>
        <v>10.16</v>
      </c>
      <c r="I1835" s="12" t="s">
        <v>4725</v>
      </c>
    </row>
    <row r="1836" s="15" customFormat="true" ht="22" hidden="false" customHeight="true" outlineLevel="0" collapsed="false">
      <c r="A1836" s="10" t="n">
        <v>1834</v>
      </c>
      <c r="B1836" s="11" t="s">
        <v>4726</v>
      </c>
      <c r="C1836" s="12" t="s">
        <v>1286</v>
      </c>
      <c r="D1836" s="13" t="s">
        <v>3611</v>
      </c>
      <c r="E1836" s="14" t="n">
        <v>1.7</v>
      </c>
      <c r="F1836" s="10" t="n">
        <f aca="false">E1836*1000</f>
        <v>1700</v>
      </c>
      <c r="G1836" s="10" t="n">
        <f aca="false">E1836*40</f>
        <v>68</v>
      </c>
      <c r="H1836" s="10" t="n">
        <f aca="false">E1836*8</f>
        <v>13.6</v>
      </c>
      <c r="I1836" s="12" t="s">
        <v>4727</v>
      </c>
    </row>
    <row r="1837" s="15" customFormat="true" ht="22" hidden="false" customHeight="true" outlineLevel="0" collapsed="false">
      <c r="A1837" s="10" t="n">
        <v>1835</v>
      </c>
      <c r="B1837" s="11" t="s">
        <v>4728</v>
      </c>
      <c r="C1837" s="12" t="s">
        <v>4729</v>
      </c>
      <c r="D1837" s="13" t="s">
        <v>3611</v>
      </c>
      <c r="E1837" s="14" t="n">
        <v>0.71</v>
      </c>
      <c r="F1837" s="10" t="n">
        <f aca="false">E1837*1000</f>
        <v>710</v>
      </c>
      <c r="G1837" s="10" t="n">
        <f aca="false">E1837*40</f>
        <v>28.4</v>
      </c>
      <c r="H1837" s="10" t="n">
        <f aca="false">E1837*8</f>
        <v>5.68</v>
      </c>
      <c r="I1837" s="12" t="s">
        <v>4730</v>
      </c>
    </row>
    <row r="1838" s="15" customFormat="true" ht="22" hidden="false" customHeight="true" outlineLevel="0" collapsed="false">
      <c r="A1838" s="10" t="n">
        <v>1836</v>
      </c>
      <c r="B1838" s="11" t="s">
        <v>4731</v>
      </c>
      <c r="C1838" s="12" t="s">
        <v>4732</v>
      </c>
      <c r="D1838" s="13" t="s">
        <v>3611</v>
      </c>
      <c r="E1838" s="14" t="n">
        <v>1.81</v>
      </c>
      <c r="F1838" s="10" t="n">
        <f aca="false">E1838*1000</f>
        <v>1810</v>
      </c>
      <c r="G1838" s="10" t="n">
        <f aca="false">E1838*40</f>
        <v>72.4</v>
      </c>
      <c r="H1838" s="10" t="n">
        <f aca="false">E1838*8</f>
        <v>14.48</v>
      </c>
      <c r="I1838" s="12" t="s">
        <v>4733</v>
      </c>
    </row>
    <row r="1839" s="15" customFormat="true" ht="22" hidden="false" customHeight="true" outlineLevel="0" collapsed="false">
      <c r="A1839" s="10" t="n">
        <v>1837</v>
      </c>
      <c r="B1839" s="11" t="s">
        <v>4734</v>
      </c>
      <c r="C1839" s="12" t="s">
        <v>1354</v>
      </c>
      <c r="D1839" s="13" t="s">
        <v>3611</v>
      </c>
      <c r="E1839" s="14" t="n">
        <v>1.39</v>
      </c>
      <c r="F1839" s="10" t="n">
        <f aca="false">E1839*1000</f>
        <v>1390</v>
      </c>
      <c r="G1839" s="10" t="n">
        <f aca="false">E1839*40</f>
        <v>55.6</v>
      </c>
      <c r="H1839" s="10" t="n">
        <f aca="false">E1839*8</f>
        <v>11.12</v>
      </c>
      <c r="I1839" s="12" t="s">
        <v>4735</v>
      </c>
    </row>
    <row r="1840" s="15" customFormat="true" ht="22" hidden="false" customHeight="true" outlineLevel="0" collapsed="false">
      <c r="A1840" s="10" t="n">
        <v>1838</v>
      </c>
      <c r="B1840" s="11" t="s">
        <v>4736</v>
      </c>
      <c r="C1840" s="12" t="s">
        <v>1343</v>
      </c>
      <c r="D1840" s="13" t="s">
        <v>3611</v>
      </c>
      <c r="E1840" s="14" t="n">
        <v>1.37</v>
      </c>
      <c r="F1840" s="10" t="n">
        <f aca="false">E1840*1000</f>
        <v>1370</v>
      </c>
      <c r="G1840" s="10" t="n">
        <f aca="false">E1840*40</f>
        <v>54.8</v>
      </c>
      <c r="H1840" s="10" t="n">
        <f aca="false">E1840*8</f>
        <v>10.96</v>
      </c>
      <c r="I1840" s="12" t="s">
        <v>4737</v>
      </c>
    </row>
    <row r="1841" s="15" customFormat="true" ht="22" hidden="false" customHeight="true" outlineLevel="0" collapsed="false">
      <c r="A1841" s="10" t="n">
        <v>1839</v>
      </c>
      <c r="B1841" s="11" t="s">
        <v>3745</v>
      </c>
      <c r="C1841" s="12" t="s">
        <v>1299</v>
      </c>
      <c r="D1841" s="13" t="s">
        <v>3611</v>
      </c>
      <c r="E1841" s="14" t="n">
        <v>1.72</v>
      </c>
      <c r="F1841" s="10" t="n">
        <f aca="false">E1841*1000</f>
        <v>1720</v>
      </c>
      <c r="G1841" s="10" t="n">
        <f aca="false">E1841*40</f>
        <v>68.8</v>
      </c>
      <c r="H1841" s="10" t="n">
        <f aca="false">E1841*8</f>
        <v>13.76</v>
      </c>
      <c r="I1841" s="12" t="s">
        <v>4738</v>
      </c>
    </row>
    <row r="1842" s="15" customFormat="true" ht="22" hidden="false" customHeight="true" outlineLevel="0" collapsed="false">
      <c r="A1842" s="10" t="n">
        <v>1840</v>
      </c>
      <c r="B1842" s="11" t="s">
        <v>4739</v>
      </c>
      <c r="C1842" s="12" t="s">
        <v>4740</v>
      </c>
      <c r="D1842" s="13" t="s">
        <v>3611</v>
      </c>
      <c r="E1842" s="14" t="n">
        <v>0.51</v>
      </c>
      <c r="F1842" s="10" t="n">
        <f aca="false">E1842*1000</f>
        <v>510</v>
      </c>
      <c r="G1842" s="10" t="n">
        <f aca="false">E1842*40</f>
        <v>20.4</v>
      </c>
      <c r="H1842" s="10" t="n">
        <f aca="false">E1842*8</f>
        <v>4.08</v>
      </c>
      <c r="I1842" s="12" t="s">
        <v>4741</v>
      </c>
    </row>
    <row r="1843" s="15" customFormat="true" ht="22" hidden="false" customHeight="true" outlineLevel="0" collapsed="false">
      <c r="A1843" s="10" t="n">
        <v>1841</v>
      </c>
      <c r="B1843" s="11" t="s">
        <v>4742</v>
      </c>
      <c r="C1843" s="12" t="s">
        <v>4743</v>
      </c>
      <c r="D1843" s="13" t="s">
        <v>3611</v>
      </c>
      <c r="E1843" s="14" t="n">
        <v>0.63</v>
      </c>
      <c r="F1843" s="10" t="n">
        <f aca="false">E1843*1000</f>
        <v>630</v>
      </c>
      <c r="G1843" s="10" t="n">
        <f aca="false">E1843*40</f>
        <v>25.2</v>
      </c>
      <c r="H1843" s="10" t="n">
        <f aca="false">E1843*8</f>
        <v>5.04</v>
      </c>
      <c r="I1843" s="12" t="s">
        <v>4744</v>
      </c>
    </row>
    <row r="1844" s="15" customFormat="true" ht="22" hidden="false" customHeight="true" outlineLevel="0" collapsed="false">
      <c r="A1844" s="10" t="n">
        <v>1842</v>
      </c>
      <c r="B1844" s="11" t="s">
        <v>4745</v>
      </c>
      <c r="C1844" s="12" t="s">
        <v>663</v>
      </c>
      <c r="D1844" s="13" t="s">
        <v>3611</v>
      </c>
      <c r="E1844" s="14" t="n">
        <v>2.65</v>
      </c>
      <c r="F1844" s="10" t="n">
        <f aca="false">E1844*1000</f>
        <v>2650</v>
      </c>
      <c r="G1844" s="10" t="n">
        <f aca="false">E1844*40</f>
        <v>106</v>
      </c>
      <c r="H1844" s="10" t="n">
        <f aca="false">E1844*8</f>
        <v>21.2</v>
      </c>
      <c r="I1844" s="12" t="s">
        <v>4746</v>
      </c>
    </row>
    <row r="1845" s="15" customFormat="true" ht="22" hidden="false" customHeight="true" outlineLevel="0" collapsed="false">
      <c r="A1845" s="10" t="n">
        <v>1843</v>
      </c>
      <c r="B1845" s="11" t="s">
        <v>4747</v>
      </c>
      <c r="C1845" s="12" t="s">
        <v>1052</v>
      </c>
      <c r="D1845" s="13" t="s">
        <v>3611</v>
      </c>
      <c r="E1845" s="14" t="n">
        <v>2.46</v>
      </c>
      <c r="F1845" s="10" t="n">
        <f aca="false">E1845*1000</f>
        <v>2460</v>
      </c>
      <c r="G1845" s="10" t="n">
        <f aca="false">E1845*40</f>
        <v>98.4</v>
      </c>
      <c r="H1845" s="10" t="n">
        <f aca="false">E1845*8</f>
        <v>19.68</v>
      </c>
      <c r="I1845" s="12" t="s">
        <v>4748</v>
      </c>
    </row>
    <row r="1846" s="15" customFormat="true" ht="22" hidden="false" customHeight="true" outlineLevel="0" collapsed="false">
      <c r="A1846" s="10" t="n">
        <v>1844</v>
      </c>
      <c r="B1846" s="11" t="s">
        <v>4749</v>
      </c>
      <c r="C1846" s="12" t="s">
        <v>4750</v>
      </c>
      <c r="D1846" s="13" t="s">
        <v>3611</v>
      </c>
      <c r="E1846" s="14" t="n">
        <v>1.29</v>
      </c>
      <c r="F1846" s="10" t="n">
        <f aca="false">E1846*1000</f>
        <v>1290</v>
      </c>
      <c r="G1846" s="10" t="n">
        <f aca="false">E1846*40</f>
        <v>51.6</v>
      </c>
      <c r="H1846" s="10" t="n">
        <f aca="false">E1846*8</f>
        <v>10.32</v>
      </c>
      <c r="I1846" s="12" t="s">
        <v>4751</v>
      </c>
    </row>
    <row r="1847" s="15" customFormat="true" ht="22" hidden="false" customHeight="true" outlineLevel="0" collapsed="false">
      <c r="A1847" s="10" t="n">
        <v>1845</v>
      </c>
      <c r="B1847" s="11" t="s">
        <v>4752</v>
      </c>
      <c r="C1847" s="12" t="s">
        <v>4397</v>
      </c>
      <c r="D1847" s="13" t="s">
        <v>3611</v>
      </c>
      <c r="E1847" s="14" t="n">
        <v>1.42</v>
      </c>
      <c r="F1847" s="10" t="n">
        <f aca="false">E1847*1000</f>
        <v>1420</v>
      </c>
      <c r="G1847" s="10" t="n">
        <f aca="false">E1847*40</f>
        <v>56.8</v>
      </c>
      <c r="H1847" s="10" t="n">
        <f aca="false">E1847*8</f>
        <v>11.36</v>
      </c>
      <c r="I1847" s="12" t="s">
        <v>4753</v>
      </c>
    </row>
    <row r="1848" s="15" customFormat="true" ht="22" hidden="false" customHeight="true" outlineLevel="0" collapsed="false">
      <c r="A1848" s="10" t="n">
        <v>1846</v>
      </c>
      <c r="B1848" s="11" t="s">
        <v>4754</v>
      </c>
      <c r="C1848" s="12" t="s">
        <v>4755</v>
      </c>
      <c r="D1848" s="13" t="s">
        <v>3611</v>
      </c>
      <c r="E1848" s="14" t="n">
        <v>1.56</v>
      </c>
      <c r="F1848" s="10" t="n">
        <f aca="false">E1848*1000</f>
        <v>1560</v>
      </c>
      <c r="G1848" s="10" t="n">
        <f aca="false">E1848*40</f>
        <v>62.4</v>
      </c>
      <c r="H1848" s="10" t="n">
        <f aca="false">E1848*8</f>
        <v>12.48</v>
      </c>
      <c r="I1848" s="12" t="s">
        <v>4756</v>
      </c>
    </row>
    <row r="1849" s="15" customFormat="true" ht="22" hidden="false" customHeight="true" outlineLevel="0" collapsed="false">
      <c r="A1849" s="10" t="n">
        <v>1847</v>
      </c>
      <c r="B1849" s="11" t="s">
        <v>4757</v>
      </c>
      <c r="C1849" s="12" t="s">
        <v>4758</v>
      </c>
      <c r="D1849" s="13" t="s">
        <v>3611</v>
      </c>
      <c r="E1849" s="14" t="n">
        <v>0.61</v>
      </c>
      <c r="F1849" s="10" t="n">
        <f aca="false">E1849*1000</f>
        <v>610</v>
      </c>
      <c r="G1849" s="10" t="n">
        <f aca="false">E1849*40</f>
        <v>24.4</v>
      </c>
      <c r="H1849" s="10" t="n">
        <f aca="false">E1849*8</f>
        <v>4.88</v>
      </c>
      <c r="I1849" s="12" t="s">
        <v>4759</v>
      </c>
    </row>
    <row r="1850" s="15" customFormat="true" ht="22" hidden="false" customHeight="true" outlineLevel="0" collapsed="false">
      <c r="A1850" s="10" t="n">
        <v>1848</v>
      </c>
      <c r="B1850" s="11" t="s">
        <v>4760</v>
      </c>
      <c r="C1850" s="12" t="s">
        <v>4761</v>
      </c>
      <c r="D1850" s="13" t="s">
        <v>3611</v>
      </c>
      <c r="E1850" s="14" t="n">
        <v>1.39</v>
      </c>
      <c r="F1850" s="10" t="n">
        <f aca="false">E1850*1000</f>
        <v>1390</v>
      </c>
      <c r="G1850" s="10" t="n">
        <f aca="false">E1850*40</f>
        <v>55.6</v>
      </c>
      <c r="H1850" s="10" t="n">
        <f aca="false">E1850*8</f>
        <v>11.12</v>
      </c>
      <c r="I1850" s="12" t="s">
        <v>4762</v>
      </c>
    </row>
    <row r="1851" s="15" customFormat="true" ht="22" hidden="false" customHeight="true" outlineLevel="0" collapsed="false">
      <c r="A1851" s="10" t="n">
        <v>1849</v>
      </c>
      <c r="B1851" s="11" t="s">
        <v>4763</v>
      </c>
      <c r="C1851" s="12" t="s">
        <v>3202</v>
      </c>
      <c r="D1851" s="13" t="s">
        <v>3611</v>
      </c>
      <c r="E1851" s="14" t="n">
        <v>3.66</v>
      </c>
      <c r="F1851" s="10" t="n">
        <f aca="false">E1851*1000</f>
        <v>3660</v>
      </c>
      <c r="G1851" s="10" t="n">
        <f aca="false">E1851*40</f>
        <v>146.4</v>
      </c>
      <c r="H1851" s="10" t="n">
        <f aca="false">E1851*8</f>
        <v>29.28</v>
      </c>
      <c r="I1851" s="12" t="s">
        <v>4764</v>
      </c>
    </row>
    <row r="1852" s="15" customFormat="true" ht="22" hidden="false" customHeight="true" outlineLevel="0" collapsed="false">
      <c r="A1852" s="10" t="n">
        <v>1850</v>
      </c>
      <c r="B1852" s="11" t="s">
        <v>4765</v>
      </c>
      <c r="C1852" s="12" t="s">
        <v>3172</v>
      </c>
      <c r="D1852" s="13" t="s">
        <v>3611</v>
      </c>
      <c r="E1852" s="14" t="n">
        <v>1.18</v>
      </c>
      <c r="F1852" s="10" t="n">
        <f aca="false">E1852*1000</f>
        <v>1180</v>
      </c>
      <c r="G1852" s="10" t="n">
        <f aca="false">E1852*40</f>
        <v>47.2</v>
      </c>
      <c r="H1852" s="10" t="n">
        <f aca="false">E1852*8</f>
        <v>9.44</v>
      </c>
      <c r="I1852" s="12" t="s">
        <v>4766</v>
      </c>
    </row>
    <row r="1853" s="15" customFormat="true" ht="22" hidden="false" customHeight="true" outlineLevel="0" collapsed="false">
      <c r="A1853" s="10" t="n">
        <v>1851</v>
      </c>
      <c r="B1853" s="11" t="s">
        <v>4767</v>
      </c>
      <c r="C1853" s="12" t="s">
        <v>2041</v>
      </c>
      <c r="D1853" s="13" t="s">
        <v>3611</v>
      </c>
      <c r="E1853" s="14" t="n">
        <v>0.71</v>
      </c>
      <c r="F1853" s="10" t="n">
        <f aca="false">E1853*1000</f>
        <v>710</v>
      </c>
      <c r="G1853" s="10" t="n">
        <f aca="false">E1853*40</f>
        <v>28.4</v>
      </c>
      <c r="H1853" s="10" t="n">
        <f aca="false">E1853*8</f>
        <v>5.68</v>
      </c>
      <c r="I1853" s="12" t="s">
        <v>4768</v>
      </c>
    </row>
    <row r="1854" s="15" customFormat="true" ht="22" hidden="false" customHeight="true" outlineLevel="0" collapsed="false">
      <c r="A1854" s="10" t="n">
        <v>1852</v>
      </c>
      <c r="B1854" s="11" t="s">
        <v>4769</v>
      </c>
      <c r="C1854" s="12" t="s">
        <v>4105</v>
      </c>
      <c r="D1854" s="13" t="s">
        <v>3611</v>
      </c>
      <c r="E1854" s="14" t="n">
        <v>2.66</v>
      </c>
      <c r="F1854" s="10" t="n">
        <f aca="false">E1854*1000</f>
        <v>2660</v>
      </c>
      <c r="G1854" s="10" t="n">
        <f aca="false">E1854*40</f>
        <v>106.4</v>
      </c>
      <c r="H1854" s="10" t="n">
        <f aca="false">E1854*8</f>
        <v>21.28</v>
      </c>
      <c r="I1854" s="12" t="s">
        <v>4770</v>
      </c>
    </row>
    <row r="1855" s="15" customFormat="true" ht="22" hidden="false" customHeight="true" outlineLevel="0" collapsed="false">
      <c r="A1855" s="10" t="n">
        <v>1853</v>
      </c>
      <c r="B1855" s="11" t="s">
        <v>4771</v>
      </c>
      <c r="C1855" s="12" t="s">
        <v>4729</v>
      </c>
      <c r="D1855" s="13" t="s">
        <v>3611</v>
      </c>
      <c r="E1855" s="14" t="n">
        <v>2.42</v>
      </c>
      <c r="F1855" s="10" t="n">
        <f aca="false">E1855*1000</f>
        <v>2420</v>
      </c>
      <c r="G1855" s="10" t="n">
        <f aca="false">E1855*40</f>
        <v>96.8</v>
      </c>
      <c r="H1855" s="10" t="n">
        <f aca="false">E1855*8</f>
        <v>19.36</v>
      </c>
      <c r="I1855" s="12" t="s">
        <v>4772</v>
      </c>
    </row>
    <row r="1856" s="15" customFormat="true" ht="22" hidden="false" customHeight="true" outlineLevel="0" collapsed="false">
      <c r="A1856" s="10" t="n">
        <v>1854</v>
      </c>
      <c r="B1856" s="11" t="s">
        <v>4773</v>
      </c>
      <c r="C1856" s="12" t="s">
        <v>1052</v>
      </c>
      <c r="D1856" s="13" t="s">
        <v>3611</v>
      </c>
      <c r="E1856" s="14" t="n">
        <v>0.79</v>
      </c>
      <c r="F1856" s="10" t="n">
        <f aca="false">E1856*1000</f>
        <v>790</v>
      </c>
      <c r="G1856" s="10" t="n">
        <f aca="false">E1856*40</f>
        <v>31.6</v>
      </c>
      <c r="H1856" s="10" t="n">
        <f aca="false">E1856*8</f>
        <v>6.32</v>
      </c>
      <c r="I1856" s="12" t="s">
        <v>4774</v>
      </c>
    </row>
    <row r="1857" s="15" customFormat="true" ht="22" hidden="false" customHeight="true" outlineLevel="0" collapsed="false">
      <c r="A1857" s="10" t="n">
        <v>1855</v>
      </c>
      <c r="B1857" s="11" t="s">
        <v>4775</v>
      </c>
      <c r="C1857" s="12" t="s">
        <v>1589</v>
      </c>
      <c r="D1857" s="13" t="s">
        <v>3611</v>
      </c>
      <c r="E1857" s="14" t="n">
        <v>2.25</v>
      </c>
      <c r="F1857" s="10" t="n">
        <f aca="false">E1857*1000</f>
        <v>2250</v>
      </c>
      <c r="G1857" s="10" t="n">
        <f aca="false">E1857*40</f>
        <v>90</v>
      </c>
      <c r="H1857" s="10" t="n">
        <f aca="false">E1857*8</f>
        <v>18</v>
      </c>
      <c r="I1857" s="12" t="s">
        <v>4776</v>
      </c>
    </row>
    <row r="1858" s="15" customFormat="true" ht="22" hidden="false" customHeight="true" outlineLevel="0" collapsed="false">
      <c r="A1858" s="10" t="n">
        <v>1856</v>
      </c>
      <c r="B1858" s="11" t="s">
        <v>4777</v>
      </c>
      <c r="C1858" s="12" t="s">
        <v>294</v>
      </c>
      <c r="D1858" s="13" t="s">
        <v>3611</v>
      </c>
      <c r="E1858" s="14" t="n">
        <v>2.08</v>
      </c>
      <c r="F1858" s="10" t="n">
        <f aca="false">E1858*1000</f>
        <v>2080</v>
      </c>
      <c r="G1858" s="10" t="n">
        <f aca="false">E1858*40</f>
        <v>83.2</v>
      </c>
      <c r="H1858" s="10" t="n">
        <f aca="false">E1858*8</f>
        <v>16.64</v>
      </c>
      <c r="I1858" s="12" t="s">
        <v>4778</v>
      </c>
    </row>
    <row r="1859" s="15" customFormat="true" ht="22" hidden="false" customHeight="true" outlineLevel="0" collapsed="false">
      <c r="A1859" s="10" t="n">
        <v>1857</v>
      </c>
      <c r="B1859" s="11" t="s">
        <v>4779</v>
      </c>
      <c r="C1859" s="12" t="s">
        <v>210</v>
      </c>
      <c r="D1859" s="13" t="s">
        <v>3611</v>
      </c>
      <c r="E1859" s="14" t="n">
        <v>3.16</v>
      </c>
      <c r="F1859" s="10" t="n">
        <f aca="false">E1859*1000</f>
        <v>3160</v>
      </c>
      <c r="G1859" s="10" t="n">
        <f aca="false">E1859*40</f>
        <v>126.4</v>
      </c>
      <c r="H1859" s="10" t="n">
        <f aca="false">E1859*8</f>
        <v>25.28</v>
      </c>
      <c r="I1859" s="12" t="s">
        <v>4780</v>
      </c>
    </row>
    <row r="1860" s="15" customFormat="true" ht="22" hidden="false" customHeight="true" outlineLevel="0" collapsed="false">
      <c r="A1860" s="10" t="n">
        <v>1858</v>
      </c>
      <c r="B1860" s="11" t="s">
        <v>3531</v>
      </c>
      <c r="C1860" s="12" t="s">
        <v>4781</v>
      </c>
      <c r="D1860" s="13" t="s">
        <v>3611</v>
      </c>
      <c r="E1860" s="14" t="n">
        <v>2.33</v>
      </c>
      <c r="F1860" s="10" t="n">
        <f aca="false">E1860*1000</f>
        <v>2330</v>
      </c>
      <c r="G1860" s="10" t="n">
        <f aca="false">E1860*40</f>
        <v>93.2</v>
      </c>
      <c r="H1860" s="10" t="n">
        <f aca="false">E1860*8</f>
        <v>18.64</v>
      </c>
      <c r="I1860" s="12" t="s">
        <v>4782</v>
      </c>
    </row>
    <row r="1861" s="15" customFormat="true" ht="22" hidden="false" customHeight="true" outlineLevel="0" collapsed="false">
      <c r="A1861" s="10" t="n">
        <v>1859</v>
      </c>
      <c r="B1861" s="11" t="s">
        <v>4783</v>
      </c>
      <c r="C1861" s="12" t="s">
        <v>4784</v>
      </c>
      <c r="D1861" s="13" t="s">
        <v>3611</v>
      </c>
      <c r="E1861" s="14" t="n">
        <v>1.16</v>
      </c>
      <c r="F1861" s="10" t="n">
        <f aca="false">E1861*1000</f>
        <v>1160</v>
      </c>
      <c r="G1861" s="10" t="n">
        <f aca="false">E1861*40</f>
        <v>46.4</v>
      </c>
      <c r="H1861" s="10" t="n">
        <f aca="false">E1861*8</f>
        <v>9.28</v>
      </c>
      <c r="I1861" s="12" t="s">
        <v>4785</v>
      </c>
    </row>
    <row r="1862" s="15" customFormat="true" ht="22" hidden="false" customHeight="true" outlineLevel="0" collapsed="false">
      <c r="A1862" s="10" t="n">
        <v>1860</v>
      </c>
      <c r="B1862" s="11" t="s">
        <v>4786</v>
      </c>
      <c r="C1862" s="12" t="s">
        <v>663</v>
      </c>
      <c r="D1862" s="13" t="s">
        <v>3611</v>
      </c>
      <c r="E1862" s="14" t="n">
        <v>0.35</v>
      </c>
      <c r="F1862" s="10" t="n">
        <f aca="false">E1862*1000</f>
        <v>350</v>
      </c>
      <c r="G1862" s="10" t="n">
        <f aca="false">E1862*40</f>
        <v>14</v>
      </c>
      <c r="H1862" s="10" t="n">
        <f aca="false">E1862*8</f>
        <v>2.8</v>
      </c>
      <c r="I1862" s="12" t="s">
        <v>4787</v>
      </c>
    </row>
    <row r="1863" s="15" customFormat="true" ht="22" hidden="false" customHeight="true" outlineLevel="0" collapsed="false">
      <c r="A1863" s="10" t="n">
        <v>1861</v>
      </c>
      <c r="B1863" s="11" t="s">
        <v>3443</v>
      </c>
      <c r="C1863" s="12" t="s">
        <v>2007</v>
      </c>
      <c r="D1863" s="13" t="s">
        <v>3611</v>
      </c>
      <c r="E1863" s="14" t="n">
        <v>1.69</v>
      </c>
      <c r="F1863" s="10" t="n">
        <f aca="false">E1863*1000</f>
        <v>1690</v>
      </c>
      <c r="G1863" s="10" t="n">
        <f aca="false">E1863*40</f>
        <v>67.6</v>
      </c>
      <c r="H1863" s="10" t="n">
        <f aca="false">E1863*8</f>
        <v>13.52</v>
      </c>
      <c r="I1863" s="12" t="s">
        <v>4788</v>
      </c>
    </row>
    <row r="1864" s="15" customFormat="true" ht="22" hidden="false" customHeight="true" outlineLevel="0" collapsed="false">
      <c r="A1864" s="10" t="n">
        <v>1862</v>
      </c>
      <c r="B1864" s="11" t="s">
        <v>4789</v>
      </c>
      <c r="C1864" s="12" t="s">
        <v>1472</v>
      </c>
      <c r="D1864" s="13" t="s">
        <v>3611</v>
      </c>
      <c r="E1864" s="14" t="n">
        <v>2.08</v>
      </c>
      <c r="F1864" s="10" t="n">
        <f aca="false">E1864*1000</f>
        <v>2080</v>
      </c>
      <c r="G1864" s="10" t="n">
        <f aca="false">E1864*40</f>
        <v>83.2</v>
      </c>
      <c r="H1864" s="10" t="n">
        <f aca="false">E1864*8</f>
        <v>16.64</v>
      </c>
      <c r="I1864" s="12" t="s">
        <v>4790</v>
      </c>
    </row>
    <row r="1865" s="15" customFormat="true" ht="22" hidden="false" customHeight="true" outlineLevel="0" collapsed="false">
      <c r="A1865" s="10" t="n">
        <v>1863</v>
      </c>
      <c r="B1865" s="11" t="s">
        <v>4791</v>
      </c>
      <c r="C1865" s="12" t="s">
        <v>4792</v>
      </c>
      <c r="D1865" s="13" t="s">
        <v>3611</v>
      </c>
      <c r="E1865" s="14" t="n">
        <v>1.69</v>
      </c>
      <c r="F1865" s="10" t="n">
        <f aca="false">E1865*1000</f>
        <v>1690</v>
      </c>
      <c r="G1865" s="10" t="n">
        <f aca="false">E1865*40</f>
        <v>67.6</v>
      </c>
      <c r="H1865" s="10" t="n">
        <f aca="false">E1865*8</f>
        <v>13.52</v>
      </c>
      <c r="I1865" s="12" t="s">
        <v>4793</v>
      </c>
    </row>
    <row r="1866" s="15" customFormat="true" ht="22" hidden="false" customHeight="true" outlineLevel="0" collapsed="false">
      <c r="A1866" s="10" t="n">
        <v>1864</v>
      </c>
      <c r="B1866" s="11" t="s">
        <v>4794</v>
      </c>
      <c r="C1866" s="12" t="s">
        <v>362</v>
      </c>
      <c r="D1866" s="13" t="s">
        <v>3611</v>
      </c>
      <c r="E1866" s="14" t="n">
        <v>0.71</v>
      </c>
      <c r="F1866" s="10" t="n">
        <f aca="false">E1866*1000</f>
        <v>710</v>
      </c>
      <c r="G1866" s="10" t="n">
        <f aca="false">E1866*40</f>
        <v>28.4</v>
      </c>
      <c r="H1866" s="10" t="n">
        <f aca="false">E1866*8</f>
        <v>5.68</v>
      </c>
      <c r="I1866" s="12" t="s">
        <v>4524</v>
      </c>
    </row>
    <row r="1867" s="15" customFormat="true" ht="22" hidden="false" customHeight="true" outlineLevel="0" collapsed="false">
      <c r="A1867" s="10" t="n">
        <v>1865</v>
      </c>
      <c r="B1867" s="11" t="s">
        <v>4795</v>
      </c>
      <c r="C1867" s="12" t="s">
        <v>855</v>
      </c>
      <c r="D1867" s="13" t="s">
        <v>3611</v>
      </c>
      <c r="E1867" s="14" t="n">
        <v>1.15</v>
      </c>
      <c r="F1867" s="10" t="n">
        <f aca="false">E1867*1000</f>
        <v>1150</v>
      </c>
      <c r="G1867" s="10" t="n">
        <f aca="false">E1867*40</f>
        <v>46</v>
      </c>
      <c r="H1867" s="10" t="n">
        <f aca="false">E1867*8</f>
        <v>9.2</v>
      </c>
      <c r="I1867" s="12" t="s">
        <v>4796</v>
      </c>
    </row>
    <row r="1868" s="15" customFormat="true" ht="22" hidden="false" customHeight="true" outlineLevel="0" collapsed="false">
      <c r="A1868" s="10" t="n">
        <v>1866</v>
      </c>
      <c r="B1868" s="11" t="s">
        <v>4797</v>
      </c>
      <c r="C1868" s="12" t="s">
        <v>54</v>
      </c>
      <c r="D1868" s="13" t="s">
        <v>3611</v>
      </c>
      <c r="E1868" s="14" t="n">
        <v>2.13</v>
      </c>
      <c r="F1868" s="10" t="n">
        <f aca="false">E1868*1000</f>
        <v>2130</v>
      </c>
      <c r="G1868" s="10" t="n">
        <f aca="false">E1868*40</f>
        <v>85.2</v>
      </c>
      <c r="H1868" s="10" t="n">
        <f aca="false">E1868*8</f>
        <v>17.04</v>
      </c>
      <c r="I1868" s="12" t="s">
        <v>4798</v>
      </c>
    </row>
    <row r="1869" s="15" customFormat="true" ht="22" hidden="false" customHeight="true" outlineLevel="0" collapsed="false">
      <c r="A1869" s="10" t="n">
        <v>1867</v>
      </c>
      <c r="B1869" s="11" t="s">
        <v>4799</v>
      </c>
      <c r="C1869" s="12" t="s">
        <v>4800</v>
      </c>
      <c r="D1869" s="13" t="s">
        <v>3611</v>
      </c>
      <c r="E1869" s="14" t="n">
        <v>1.47</v>
      </c>
      <c r="F1869" s="10" t="n">
        <f aca="false">E1869*1000</f>
        <v>1470</v>
      </c>
      <c r="G1869" s="10" t="n">
        <f aca="false">E1869*40</f>
        <v>58.8</v>
      </c>
      <c r="H1869" s="10" t="n">
        <f aca="false">E1869*8</f>
        <v>11.76</v>
      </c>
      <c r="I1869" s="12" t="s">
        <v>4801</v>
      </c>
    </row>
    <row r="1870" s="15" customFormat="true" ht="22" hidden="false" customHeight="true" outlineLevel="0" collapsed="false">
      <c r="A1870" s="10" t="n">
        <v>1868</v>
      </c>
      <c r="B1870" s="11" t="s">
        <v>4802</v>
      </c>
      <c r="C1870" s="12" t="s">
        <v>1312</v>
      </c>
      <c r="D1870" s="13" t="s">
        <v>3611</v>
      </c>
      <c r="E1870" s="14" t="n">
        <v>0.61</v>
      </c>
      <c r="F1870" s="10" t="n">
        <f aca="false">E1870*1000</f>
        <v>610</v>
      </c>
      <c r="G1870" s="10" t="n">
        <f aca="false">E1870*40</f>
        <v>24.4</v>
      </c>
      <c r="H1870" s="10" t="n">
        <f aca="false">E1870*8</f>
        <v>4.88</v>
      </c>
      <c r="I1870" s="12" t="s">
        <v>4803</v>
      </c>
    </row>
    <row r="1871" s="15" customFormat="true" ht="22" hidden="false" customHeight="true" outlineLevel="0" collapsed="false">
      <c r="A1871" s="10" t="n">
        <v>1869</v>
      </c>
      <c r="B1871" s="11" t="s">
        <v>4804</v>
      </c>
      <c r="C1871" s="12" t="s">
        <v>1371</v>
      </c>
      <c r="D1871" s="13" t="s">
        <v>3611</v>
      </c>
      <c r="E1871" s="14" t="n">
        <v>0.51</v>
      </c>
      <c r="F1871" s="10" t="n">
        <f aca="false">E1871*1000</f>
        <v>510</v>
      </c>
      <c r="G1871" s="10" t="n">
        <f aca="false">E1871*40</f>
        <v>20.4</v>
      </c>
      <c r="H1871" s="10" t="n">
        <f aca="false">E1871*8</f>
        <v>4.08</v>
      </c>
      <c r="I1871" s="12" t="s">
        <v>4805</v>
      </c>
    </row>
    <row r="1872" s="15" customFormat="true" ht="22" hidden="false" customHeight="true" outlineLevel="0" collapsed="false">
      <c r="A1872" s="10" t="n">
        <v>1870</v>
      </c>
      <c r="B1872" s="11" t="s">
        <v>4806</v>
      </c>
      <c r="C1872" s="12" t="s">
        <v>4807</v>
      </c>
      <c r="D1872" s="13" t="s">
        <v>3611</v>
      </c>
      <c r="E1872" s="14" t="n">
        <v>2.13</v>
      </c>
      <c r="F1872" s="10" t="n">
        <f aca="false">E1872*1000</f>
        <v>2130</v>
      </c>
      <c r="G1872" s="10" t="n">
        <f aca="false">E1872*40</f>
        <v>85.2</v>
      </c>
      <c r="H1872" s="10" t="n">
        <f aca="false">E1872*8</f>
        <v>17.04</v>
      </c>
      <c r="I1872" s="12" t="s">
        <v>4808</v>
      </c>
    </row>
    <row r="1873" s="15" customFormat="true" ht="22" hidden="false" customHeight="true" outlineLevel="0" collapsed="false">
      <c r="A1873" s="10" t="n">
        <v>1871</v>
      </c>
      <c r="B1873" s="11" t="s">
        <v>4809</v>
      </c>
      <c r="C1873" s="12" t="s">
        <v>174</v>
      </c>
      <c r="D1873" s="13" t="s">
        <v>3611</v>
      </c>
      <c r="E1873" s="14" t="n">
        <v>2.32</v>
      </c>
      <c r="F1873" s="10" t="n">
        <f aca="false">E1873*1000</f>
        <v>2320</v>
      </c>
      <c r="G1873" s="10" t="n">
        <f aca="false">E1873*40</f>
        <v>92.8</v>
      </c>
      <c r="H1873" s="10" t="n">
        <f aca="false">E1873*8</f>
        <v>18.56</v>
      </c>
      <c r="I1873" s="12" t="s">
        <v>4810</v>
      </c>
    </row>
    <row r="1874" s="15" customFormat="true" ht="22" hidden="false" customHeight="true" outlineLevel="0" collapsed="false">
      <c r="A1874" s="10" t="n">
        <v>1872</v>
      </c>
      <c r="B1874" s="11" t="s">
        <v>4811</v>
      </c>
      <c r="C1874" s="12" t="s">
        <v>1755</v>
      </c>
      <c r="D1874" s="13" t="s">
        <v>3611</v>
      </c>
      <c r="E1874" s="14" t="n">
        <v>2.49</v>
      </c>
      <c r="F1874" s="10" t="n">
        <f aca="false">E1874*1000</f>
        <v>2490</v>
      </c>
      <c r="G1874" s="10" t="n">
        <f aca="false">E1874*40</f>
        <v>99.6</v>
      </c>
      <c r="H1874" s="10" t="n">
        <f aca="false">E1874*8</f>
        <v>19.92</v>
      </c>
      <c r="I1874" s="12" t="s">
        <v>4812</v>
      </c>
    </row>
    <row r="1875" s="15" customFormat="true" ht="22" hidden="false" customHeight="true" outlineLevel="0" collapsed="false">
      <c r="A1875" s="10" t="n">
        <v>1873</v>
      </c>
      <c r="B1875" s="11" t="s">
        <v>4813</v>
      </c>
      <c r="C1875" s="12" t="s">
        <v>4814</v>
      </c>
      <c r="D1875" s="13" t="s">
        <v>3611</v>
      </c>
      <c r="E1875" s="14" t="n">
        <v>1.17</v>
      </c>
      <c r="F1875" s="10" t="n">
        <f aca="false">E1875*1000</f>
        <v>1170</v>
      </c>
      <c r="G1875" s="10" t="n">
        <f aca="false">E1875*40</f>
        <v>46.8</v>
      </c>
      <c r="H1875" s="10" t="n">
        <f aca="false">E1875*8</f>
        <v>9.36</v>
      </c>
      <c r="I1875" s="12" t="s">
        <v>4815</v>
      </c>
    </row>
    <row r="1876" s="15" customFormat="true" ht="22" hidden="false" customHeight="true" outlineLevel="0" collapsed="false">
      <c r="A1876" s="10" t="n">
        <v>1874</v>
      </c>
      <c r="B1876" s="11" t="s">
        <v>4816</v>
      </c>
      <c r="C1876" s="12" t="s">
        <v>4817</v>
      </c>
      <c r="D1876" s="13" t="s">
        <v>3611</v>
      </c>
      <c r="E1876" s="14" t="n">
        <v>1.8</v>
      </c>
      <c r="F1876" s="10" t="n">
        <f aca="false">E1876*1000</f>
        <v>1800</v>
      </c>
      <c r="G1876" s="10" t="n">
        <f aca="false">E1876*40</f>
        <v>72</v>
      </c>
      <c r="H1876" s="10" t="n">
        <f aca="false">E1876*8</f>
        <v>14.4</v>
      </c>
      <c r="I1876" s="12" t="s">
        <v>4818</v>
      </c>
    </row>
    <row r="1877" s="15" customFormat="true" ht="22" hidden="false" customHeight="true" outlineLevel="0" collapsed="false">
      <c r="A1877" s="10" t="n">
        <v>1875</v>
      </c>
      <c r="B1877" s="11" t="s">
        <v>4819</v>
      </c>
      <c r="C1877" s="12" t="s">
        <v>4820</v>
      </c>
      <c r="D1877" s="13" t="s">
        <v>3611</v>
      </c>
      <c r="E1877" s="14" t="n">
        <v>1.6</v>
      </c>
      <c r="F1877" s="10" t="n">
        <f aca="false">E1877*1000</f>
        <v>1600</v>
      </c>
      <c r="G1877" s="10" t="n">
        <f aca="false">E1877*40</f>
        <v>64</v>
      </c>
      <c r="H1877" s="10" t="n">
        <f aca="false">E1877*8</f>
        <v>12.8</v>
      </c>
      <c r="I1877" s="12" t="s">
        <v>4821</v>
      </c>
    </row>
    <row r="1878" s="15" customFormat="true" ht="22" hidden="false" customHeight="true" outlineLevel="0" collapsed="false">
      <c r="A1878" s="10" t="n">
        <v>1876</v>
      </c>
      <c r="B1878" s="11" t="s">
        <v>4822</v>
      </c>
      <c r="C1878" s="12" t="s">
        <v>4823</v>
      </c>
      <c r="D1878" s="13" t="s">
        <v>3611</v>
      </c>
      <c r="E1878" s="14" t="n">
        <v>1.72</v>
      </c>
      <c r="F1878" s="10" t="n">
        <f aca="false">E1878*1000</f>
        <v>1720</v>
      </c>
      <c r="G1878" s="10" t="n">
        <f aca="false">E1878*40</f>
        <v>68.8</v>
      </c>
      <c r="H1878" s="10" t="n">
        <f aca="false">E1878*8</f>
        <v>13.76</v>
      </c>
      <c r="I1878" s="12" t="s">
        <v>4824</v>
      </c>
    </row>
    <row r="1879" s="15" customFormat="true" ht="22" hidden="false" customHeight="true" outlineLevel="0" collapsed="false">
      <c r="A1879" s="10" t="n">
        <v>1877</v>
      </c>
      <c r="B1879" s="11" t="s">
        <v>4825</v>
      </c>
      <c r="C1879" s="12" t="s">
        <v>1655</v>
      </c>
      <c r="D1879" s="13" t="s">
        <v>3611</v>
      </c>
      <c r="E1879" s="14" t="n">
        <v>2.03</v>
      </c>
      <c r="F1879" s="10" t="n">
        <f aca="false">E1879*1000</f>
        <v>2030</v>
      </c>
      <c r="G1879" s="10" t="n">
        <f aca="false">E1879*40</f>
        <v>81.2</v>
      </c>
      <c r="H1879" s="10" t="n">
        <f aca="false">E1879*8</f>
        <v>16.24</v>
      </c>
      <c r="I1879" s="12" t="s">
        <v>4826</v>
      </c>
    </row>
    <row r="1880" s="15" customFormat="true" ht="22" hidden="false" customHeight="true" outlineLevel="0" collapsed="false">
      <c r="A1880" s="10" t="n">
        <v>1878</v>
      </c>
      <c r="B1880" s="11" t="s">
        <v>4827</v>
      </c>
      <c r="C1880" s="12" t="s">
        <v>229</v>
      </c>
      <c r="D1880" s="13" t="s">
        <v>3611</v>
      </c>
      <c r="E1880" s="14" t="n">
        <v>3.04</v>
      </c>
      <c r="F1880" s="10" t="n">
        <f aca="false">E1880*1000</f>
        <v>3040</v>
      </c>
      <c r="G1880" s="10" t="n">
        <f aca="false">E1880*40</f>
        <v>121.6</v>
      </c>
      <c r="H1880" s="10" t="n">
        <f aca="false">E1880*8</f>
        <v>24.32</v>
      </c>
      <c r="I1880" s="12" t="s">
        <v>4828</v>
      </c>
    </row>
    <row r="1881" s="15" customFormat="true" ht="22" hidden="false" customHeight="true" outlineLevel="0" collapsed="false">
      <c r="A1881" s="10" t="n">
        <v>1879</v>
      </c>
      <c r="B1881" s="11" t="s">
        <v>4829</v>
      </c>
      <c r="C1881" s="12" t="s">
        <v>604</v>
      </c>
      <c r="D1881" s="13" t="s">
        <v>3611</v>
      </c>
      <c r="E1881" s="14" t="n">
        <v>4.3</v>
      </c>
      <c r="F1881" s="10" t="n">
        <f aca="false">E1881*1000</f>
        <v>4300</v>
      </c>
      <c r="G1881" s="10" t="n">
        <f aca="false">E1881*40</f>
        <v>172</v>
      </c>
      <c r="H1881" s="10" t="n">
        <f aca="false">E1881*8</f>
        <v>34.4</v>
      </c>
      <c r="I1881" s="12" t="s">
        <v>4830</v>
      </c>
    </row>
    <row r="1882" s="15" customFormat="true" ht="22" hidden="false" customHeight="true" outlineLevel="0" collapsed="false">
      <c r="A1882" s="10" t="n">
        <v>1880</v>
      </c>
      <c r="B1882" s="11" t="s">
        <v>539</v>
      </c>
      <c r="C1882" s="12" t="s">
        <v>736</v>
      </c>
      <c r="D1882" s="13" t="s">
        <v>3611</v>
      </c>
      <c r="E1882" s="14" t="n">
        <v>0.74</v>
      </c>
      <c r="F1882" s="10" t="n">
        <f aca="false">E1882*1000</f>
        <v>740</v>
      </c>
      <c r="G1882" s="10" t="n">
        <f aca="false">E1882*40</f>
        <v>29.6</v>
      </c>
      <c r="H1882" s="10" t="n">
        <f aca="false">E1882*8</f>
        <v>5.92</v>
      </c>
      <c r="I1882" s="12" t="s">
        <v>4831</v>
      </c>
    </row>
    <row r="1883" s="15" customFormat="true" ht="22" hidden="false" customHeight="true" outlineLevel="0" collapsed="false">
      <c r="A1883" s="10" t="n">
        <v>1881</v>
      </c>
      <c r="B1883" s="11" t="s">
        <v>4832</v>
      </c>
      <c r="C1883" s="12" t="s">
        <v>4833</v>
      </c>
      <c r="D1883" s="13" t="s">
        <v>3611</v>
      </c>
      <c r="E1883" s="14" t="n">
        <v>2.32</v>
      </c>
      <c r="F1883" s="10" t="n">
        <f aca="false">E1883*1000</f>
        <v>2320</v>
      </c>
      <c r="G1883" s="10" t="n">
        <f aca="false">E1883*40</f>
        <v>92.8</v>
      </c>
      <c r="H1883" s="10" t="n">
        <f aca="false">E1883*8</f>
        <v>18.56</v>
      </c>
      <c r="I1883" s="12" t="s">
        <v>4834</v>
      </c>
    </row>
    <row r="1884" s="15" customFormat="true" ht="22" hidden="false" customHeight="true" outlineLevel="0" collapsed="false">
      <c r="A1884" s="10" t="n">
        <v>1882</v>
      </c>
      <c r="B1884" s="11" t="s">
        <v>4835</v>
      </c>
      <c r="C1884" s="12" t="s">
        <v>498</v>
      </c>
      <c r="D1884" s="13" t="s">
        <v>3611</v>
      </c>
      <c r="E1884" s="14" t="n">
        <v>0.87</v>
      </c>
      <c r="F1884" s="10" t="n">
        <f aca="false">E1884*1000</f>
        <v>870</v>
      </c>
      <c r="G1884" s="10" t="n">
        <f aca="false">E1884*40</f>
        <v>34.8</v>
      </c>
      <c r="H1884" s="10" t="n">
        <f aca="false">E1884*8</f>
        <v>6.96</v>
      </c>
      <c r="I1884" s="12" t="s">
        <v>4836</v>
      </c>
    </row>
    <row r="1885" s="15" customFormat="true" ht="22" hidden="false" customHeight="true" outlineLevel="0" collapsed="false">
      <c r="A1885" s="10" t="n">
        <v>1883</v>
      </c>
      <c r="B1885" s="11" t="s">
        <v>4837</v>
      </c>
      <c r="C1885" s="12" t="s">
        <v>126</v>
      </c>
      <c r="D1885" s="13" t="s">
        <v>3611</v>
      </c>
      <c r="E1885" s="14" t="n">
        <v>4.74</v>
      </c>
      <c r="F1885" s="10" t="n">
        <f aca="false">E1885*1000</f>
        <v>4740</v>
      </c>
      <c r="G1885" s="10" t="n">
        <f aca="false">E1885*40</f>
        <v>189.6</v>
      </c>
      <c r="H1885" s="10" t="n">
        <f aca="false">E1885*8</f>
        <v>37.92</v>
      </c>
      <c r="I1885" s="12" t="s">
        <v>4838</v>
      </c>
    </row>
    <row r="1886" s="15" customFormat="true" ht="22" hidden="false" customHeight="true" outlineLevel="0" collapsed="false">
      <c r="A1886" s="10" t="n">
        <v>1884</v>
      </c>
      <c r="B1886" s="11" t="s">
        <v>4839</v>
      </c>
      <c r="C1886" s="12" t="s">
        <v>1499</v>
      </c>
      <c r="D1886" s="13" t="s">
        <v>3611</v>
      </c>
      <c r="E1886" s="14" t="n">
        <v>1.94</v>
      </c>
      <c r="F1886" s="10" t="n">
        <f aca="false">E1886*1000</f>
        <v>1940</v>
      </c>
      <c r="G1886" s="10" t="n">
        <f aca="false">E1886*40</f>
        <v>77.6</v>
      </c>
      <c r="H1886" s="10" t="n">
        <f aca="false">E1886*8</f>
        <v>15.52</v>
      </c>
      <c r="I1886" s="12" t="s">
        <v>4840</v>
      </c>
    </row>
    <row r="1887" s="15" customFormat="true" ht="22" hidden="false" customHeight="true" outlineLevel="0" collapsed="false">
      <c r="A1887" s="10" t="n">
        <v>1885</v>
      </c>
      <c r="B1887" s="11" t="s">
        <v>4841</v>
      </c>
      <c r="C1887" s="12" t="s">
        <v>72</v>
      </c>
      <c r="D1887" s="13" t="s">
        <v>3611</v>
      </c>
      <c r="E1887" s="14" t="n">
        <v>0.67</v>
      </c>
      <c r="F1887" s="10" t="n">
        <f aca="false">E1887*1000</f>
        <v>670</v>
      </c>
      <c r="G1887" s="10" t="n">
        <f aca="false">E1887*40</f>
        <v>26.8</v>
      </c>
      <c r="H1887" s="10" t="n">
        <f aca="false">E1887*8</f>
        <v>5.36</v>
      </c>
      <c r="I1887" s="12" t="s">
        <v>4842</v>
      </c>
    </row>
    <row r="1888" s="15" customFormat="true" ht="22" hidden="false" customHeight="true" outlineLevel="0" collapsed="false">
      <c r="A1888" s="10" t="n">
        <v>1886</v>
      </c>
      <c r="B1888" s="11" t="s">
        <v>4843</v>
      </c>
      <c r="C1888" s="12" t="s">
        <v>4844</v>
      </c>
      <c r="D1888" s="13" t="s">
        <v>3611</v>
      </c>
      <c r="E1888" s="14" t="n">
        <v>2.18</v>
      </c>
      <c r="F1888" s="10" t="n">
        <f aca="false">E1888*1000</f>
        <v>2180</v>
      </c>
      <c r="G1888" s="10" t="n">
        <f aca="false">E1888*40</f>
        <v>87.2</v>
      </c>
      <c r="H1888" s="10" t="n">
        <f aca="false">E1888*8</f>
        <v>17.44</v>
      </c>
      <c r="I1888" s="12" t="s">
        <v>4845</v>
      </c>
    </row>
    <row r="1889" s="15" customFormat="true" ht="22" hidden="false" customHeight="true" outlineLevel="0" collapsed="false">
      <c r="A1889" s="10" t="n">
        <v>1887</v>
      </c>
      <c r="B1889" s="11" t="s">
        <v>4846</v>
      </c>
      <c r="C1889" s="12" t="s">
        <v>288</v>
      </c>
      <c r="D1889" s="13" t="s">
        <v>3611</v>
      </c>
      <c r="E1889" s="14" t="n">
        <v>0.67</v>
      </c>
      <c r="F1889" s="10" t="n">
        <f aca="false">E1889*1000</f>
        <v>670</v>
      </c>
      <c r="G1889" s="10" t="n">
        <f aca="false">E1889*40</f>
        <v>26.8</v>
      </c>
      <c r="H1889" s="10" t="n">
        <f aca="false">E1889*8</f>
        <v>5.36</v>
      </c>
      <c r="I1889" s="12" t="s">
        <v>4847</v>
      </c>
    </row>
    <row r="1890" s="15" customFormat="true" ht="22" hidden="false" customHeight="true" outlineLevel="0" collapsed="false">
      <c r="A1890" s="10" t="n">
        <v>1888</v>
      </c>
      <c r="B1890" s="11" t="s">
        <v>715</v>
      </c>
      <c r="C1890" s="12" t="s">
        <v>738</v>
      </c>
      <c r="D1890" s="13" t="s">
        <v>3611</v>
      </c>
      <c r="E1890" s="14" t="n">
        <v>0.76</v>
      </c>
      <c r="F1890" s="10" t="n">
        <f aca="false">E1890*1000</f>
        <v>760</v>
      </c>
      <c r="G1890" s="10" t="n">
        <f aca="false">E1890*40</f>
        <v>30.4</v>
      </c>
      <c r="H1890" s="10" t="n">
        <f aca="false">E1890*8</f>
        <v>6.08</v>
      </c>
      <c r="I1890" s="12" t="s">
        <v>4848</v>
      </c>
    </row>
    <row r="1891" s="15" customFormat="true" ht="22" hidden="false" customHeight="true" outlineLevel="0" collapsed="false">
      <c r="A1891" s="10" t="n">
        <v>1889</v>
      </c>
      <c r="B1891" s="11" t="s">
        <v>4849</v>
      </c>
      <c r="C1891" s="12" t="s">
        <v>988</v>
      </c>
      <c r="D1891" s="13" t="s">
        <v>3611</v>
      </c>
      <c r="E1891" s="14" t="n">
        <v>0.71</v>
      </c>
      <c r="F1891" s="10" t="n">
        <f aca="false">E1891*1000</f>
        <v>710</v>
      </c>
      <c r="G1891" s="10" t="n">
        <f aca="false">E1891*40</f>
        <v>28.4</v>
      </c>
      <c r="H1891" s="10" t="n">
        <f aca="false">E1891*8</f>
        <v>5.68</v>
      </c>
      <c r="I1891" s="12" t="s">
        <v>4850</v>
      </c>
    </row>
    <row r="1892" s="15" customFormat="true" ht="22" hidden="false" customHeight="true" outlineLevel="0" collapsed="false">
      <c r="A1892" s="10" t="n">
        <v>1890</v>
      </c>
      <c r="B1892" s="11" t="s">
        <v>4851</v>
      </c>
      <c r="C1892" s="12" t="s">
        <v>797</v>
      </c>
      <c r="D1892" s="13" t="s">
        <v>3611</v>
      </c>
      <c r="E1892" s="14" t="n">
        <v>2.17</v>
      </c>
      <c r="F1892" s="10" t="n">
        <f aca="false">E1892*1000</f>
        <v>2170</v>
      </c>
      <c r="G1892" s="10" t="n">
        <f aca="false">E1892*40</f>
        <v>86.8</v>
      </c>
      <c r="H1892" s="10" t="n">
        <f aca="false">E1892*8</f>
        <v>17.36</v>
      </c>
      <c r="I1892" s="12" t="s">
        <v>4852</v>
      </c>
    </row>
    <row r="1893" s="15" customFormat="true" ht="22" hidden="false" customHeight="true" outlineLevel="0" collapsed="false">
      <c r="A1893" s="10" t="n">
        <v>1891</v>
      </c>
      <c r="B1893" s="11" t="s">
        <v>4853</v>
      </c>
      <c r="C1893" s="12" t="s">
        <v>4854</v>
      </c>
      <c r="D1893" s="13" t="s">
        <v>3611</v>
      </c>
      <c r="E1893" s="14" t="n">
        <v>1.7</v>
      </c>
      <c r="F1893" s="10" t="n">
        <f aca="false">E1893*1000</f>
        <v>1700</v>
      </c>
      <c r="G1893" s="10" t="n">
        <f aca="false">E1893*40</f>
        <v>68</v>
      </c>
      <c r="H1893" s="10" t="n">
        <f aca="false">E1893*8</f>
        <v>13.6</v>
      </c>
      <c r="I1893" s="12" t="s">
        <v>4855</v>
      </c>
    </row>
    <row r="1894" s="15" customFormat="true" ht="22" hidden="false" customHeight="true" outlineLevel="0" collapsed="false">
      <c r="A1894" s="10" t="n">
        <v>1892</v>
      </c>
      <c r="B1894" s="11" t="s">
        <v>4856</v>
      </c>
      <c r="C1894" s="12" t="s">
        <v>465</v>
      </c>
      <c r="D1894" s="13" t="s">
        <v>3611</v>
      </c>
      <c r="E1894" s="14" t="n">
        <v>2.48</v>
      </c>
      <c r="F1894" s="10" t="n">
        <f aca="false">E1894*1000</f>
        <v>2480</v>
      </c>
      <c r="G1894" s="10" t="n">
        <f aca="false">E1894*40</f>
        <v>99.2</v>
      </c>
      <c r="H1894" s="10" t="n">
        <f aca="false">E1894*8</f>
        <v>19.84</v>
      </c>
      <c r="I1894" s="12" t="s">
        <v>4857</v>
      </c>
    </row>
    <row r="1895" s="15" customFormat="true" ht="22" hidden="false" customHeight="true" outlineLevel="0" collapsed="false">
      <c r="A1895" s="10" t="n">
        <v>1893</v>
      </c>
      <c r="B1895" s="11" t="s">
        <v>4042</v>
      </c>
      <c r="C1895" s="12" t="s">
        <v>353</v>
      </c>
      <c r="D1895" s="13" t="s">
        <v>3611</v>
      </c>
      <c r="E1895" s="14" t="n">
        <v>1.47</v>
      </c>
      <c r="F1895" s="10" t="n">
        <f aca="false">E1895*1000</f>
        <v>1470</v>
      </c>
      <c r="G1895" s="10" t="n">
        <f aca="false">E1895*40</f>
        <v>58.8</v>
      </c>
      <c r="H1895" s="10" t="n">
        <f aca="false">E1895*8</f>
        <v>11.76</v>
      </c>
      <c r="I1895" s="12" t="s">
        <v>4858</v>
      </c>
    </row>
    <row r="1896" s="15" customFormat="true" ht="22" hidden="false" customHeight="true" outlineLevel="0" collapsed="false">
      <c r="A1896" s="10" t="n">
        <v>1894</v>
      </c>
      <c r="B1896" s="11" t="s">
        <v>4859</v>
      </c>
      <c r="C1896" s="12" t="s">
        <v>1912</v>
      </c>
      <c r="D1896" s="13" t="s">
        <v>3611</v>
      </c>
      <c r="E1896" s="14" t="n">
        <v>2.99</v>
      </c>
      <c r="F1896" s="10" t="n">
        <f aca="false">E1896*1000</f>
        <v>2990</v>
      </c>
      <c r="G1896" s="10" t="n">
        <f aca="false">E1896*40</f>
        <v>119.6</v>
      </c>
      <c r="H1896" s="10" t="n">
        <f aca="false">E1896*8</f>
        <v>23.92</v>
      </c>
      <c r="I1896" s="12" t="s">
        <v>4860</v>
      </c>
    </row>
    <row r="1897" s="15" customFormat="true" ht="22" hidden="false" customHeight="true" outlineLevel="0" collapsed="false">
      <c r="A1897" s="10" t="n">
        <v>1895</v>
      </c>
      <c r="B1897" s="11" t="s">
        <v>4861</v>
      </c>
      <c r="C1897" s="12" t="s">
        <v>4565</v>
      </c>
      <c r="D1897" s="13" t="s">
        <v>3611</v>
      </c>
      <c r="E1897" s="14" t="n">
        <v>1.41</v>
      </c>
      <c r="F1897" s="10" t="n">
        <f aca="false">E1897*1000</f>
        <v>1410</v>
      </c>
      <c r="G1897" s="10" t="n">
        <f aca="false">E1897*40</f>
        <v>56.4</v>
      </c>
      <c r="H1897" s="10" t="n">
        <f aca="false">E1897*8</f>
        <v>11.28</v>
      </c>
      <c r="I1897" s="12" t="s">
        <v>4862</v>
      </c>
    </row>
    <row r="1898" s="15" customFormat="true" ht="22" hidden="false" customHeight="true" outlineLevel="0" collapsed="false">
      <c r="A1898" s="10" t="n">
        <v>1896</v>
      </c>
      <c r="B1898" s="11" t="s">
        <v>4863</v>
      </c>
      <c r="C1898" s="12" t="s">
        <v>1336</v>
      </c>
      <c r="D1898" s="13" t="s">
        <v>3611</v>
      </c>
      <c r="E1898" s="14" t="n">
        <v>1.3</v>
      </c>
      <c r="F1898" s="10" t="n">
        <f aca="false">E1898*1000</f>
        <v>1300</v>
      </c>
      <c r="G1898" s="10" t="n">
        <f aca="false">E1898*40</f>
        <v>52</v>
      </c>
      <c r="H1898" s="10" t="n">
        <f aca="false">E1898*8</f>
        <v>10.4</v>
      </c>
      <c r="I1898" s="12" t="s">
        <v>4864</v>
      </c>
    </row>
    <row r="1899" s="15" customFormat="true" ht="22" hidden="false" customHeight="true" outlineLevel="0" collapsed="false">
      <c r="A1899" s="10" t="n">
        <v>1897</v>
      </c>
      <c r="B1899" s="11" t="s">
        <v>4865</v>
      </c>
      <c r="C1899" s="12" t="s">
        <v>2023</v>
      </c>
      <c r="D1899" s="13" t="s">
        <v>3611</v>
      </c>
      <c r="E1899" s="14" t="n">
        <v>2.16</v>
      </c>
      <c r="F1899" s="10" t="n">
        <f aca="false">E1899*1000</f>
        <v>2160</v>
      </c>
      <c r="G1899" s="10" t="n">
        <f aca="false">E1899*40</f>
        <v>86.4</v>
      </c>
      <c r="H1899" s="10" t="n">
        <f aca="false">E1899*8</f>
        <v>17.28</v>
      </c>
      <c r="I1899" s="12" t="s">
        <v>4866</v>
      </c>
    </row>
    <row r="1900" s="15" customFormat="true" ht="22" hidden="false" customHeight="true" outlineLevel="0" collapsed="false">
      <c r="A1900" s="10" t="n">
        <v>1898</v>
      </c>
      <c r="B1900" s="11" t="s">
        <v>885</v>
      </c>
      <c r="C1900" s="12" t="s">
        <v>4018</v>
      </c>
      <c r="D1900" s="13" t="s">
        <v>3611</v>
      </c>
      <c r="E1900" s="14" t="n">
        <v>3.38</v>
      </c>
      <c r="F1900" s="10" t="n">
        <f aca="false">E1900*1000</f>
        <v>3380</v>
      </c>
      <c r="G1900" s="10" t="n">
        <f aca="false">E1900*40</f>
        <v>135.2</v>
      </c>
      <c r="H1900" s="10" t="n">
        <f aca="false">E1900*8</f>
        <v>27.04</v>
      </c>
      <c r="I1900" s="12" t="s">
        <v>4867</v>
      </c>
    </row>
    <row r="1901" s="15" customFormat="true" ht="22" hidden="false" customHeight="true" outlineLevel="0" collapsed="false">
      <c r="A1901" s="10" t="n">
        <v>1899</v>
      </c>
      <c r="B1901" s="11" t="s">
        <v>4853</v>
      </c>
      <c r="C1901" s="12" t="s">
        <v>4152</v>
      </c>
      <c r="D1901" s="13" t="s">
        <v>3611</v>
      </c>
      <c r="E1901" s="14" t="n">
        <v>1.75</v>
      </c>
      <c r="F1901" s="10" t="n">
        <f aca="false">E1901*1000</f>
        <v>1750</v>
      </c>
      <c r="G1901" s="10" t="n">
        <f aca="false">E1901*40</f>
        <v>70</v>
      </c>
      <c r="H1901" s="10" t="n">
        <f aca="false">E1901*8</f>
        <v>14</v>
      </c>
      <c r="I1901" s="12" t="s">
        <v>4868</v>
      </c>
    </row>
    <row r="1902" s="15" customFormat="true" ht="22" hidden="false" customHeight="true" outlineLevel="0" collapsed="false">
      <c r="A1902" s="10" t="n">
        <v>1900</v>
      </c>
      <c r="B1902" s="11" t="s">
        <v>4869</v>
      </c>
      <c r="C1902" s="12" t="s">
        <v>4870</v>
      </c>
      <c r="D1902" s="13" t="s">
        <v>3611</v>
      </c>
      <c r="E1902" s="14" t="n">
        <v>1.68</v>
      </c>
      <c r="F1902" s="10" t="n">
        <f aca="false">E1902*1000</f>
        <v>1680</v>
      </c>
      <c r="G1902" s="10" t="n">
        <f aca="false">E1902*40</f>
        <v>67.2</v>
      </c>
      <c r="H1902" s="10" t="n">
        <f aca="false">E1902*8</f>
        <v>13.44</v>
      </c>
      <c r="I1902" s="12" t="s">
        <v>4871</v>
      </c>
    </row>
    <row r="1903" s="15" customFormat="true" ht="22" hidden="false" customHeight="true" outlineLevel="0" collapsed="false">
      <c r="A1903" s="10" t="n">
        <v>1901</v>
      </c>
      <c r="B1903" s="11" t="s">
        <v>4872</v>
      </c>
      <c r="C1903" s="12" t="s">
        <v>465</v>
      </c>
      <c r="D1903" s="13" t="s">
        <v>3611</v>
      </c>
      <c r="E1903" s="14" t="n">
        <v>1.62</v>
      </c>
      <c r="F1903" s="10" t="n">
        <f aca="false">E1903*1000</f>
        <v>1620</v>
      </c>
      <c r="G1903" s="10" t="n">
        <f aca="false">E1903*40</f>
        <v>64.8</v>
      </c>
      <c r="H1903" s="10" t="n">
        <f aca="false">E1903*8</f>
        <v>12.96</v>
      </c>
      <c r="I1903" s="12" t="s">
        <v>4873</v>
      </c>
    </row>
    <row r="1904" s="15" customFormat="true" ht="22" hidden="false" customHeight="true" outlineLevel="0" collapsed="false">
      <c r="A1904" s="10" t="n">
        <v>1902</v>
      </c>
      <c r="B1904" s="11" t="s">
        <v>311</v>
      </c>
      <c r="C1904" s="12" t="s">
        <v>4874</v>
      </c>
      <c r="D1904" s="13" t="s">
        <v>3611</v>
      </c>
      <c r="E1904" s="14" t="n">
        <v>0.91</v>
      </c>
      <c r="F1904" s="10" t="n">
        <f aca="false">E1904*1000</f>
        <v>910</v>
      </c>
      <c r="G1904" s="10" t="n">
        <f aca="false">E1904*40</f>
        <v>36.4</v>
      </c>
      <c r="H1904" s="10" t="n">
        <f aca="false">E1904*8</f>
        <v>7.28</v>
      </c>
      <c r="I1904" s="12" t="s">
        <v>4875</v>
      </c>
    </row>
    <row r="1905" s="15" customFormat="true" ht="22" hidden="false" customHeight="true" outlineLevel="0" collapsed="false">
      <c r="A1905" s="10" t="n">
        <v>1903</v>
      </c>
      <c r="B1905" s="11" t="s">
        <v>1748</v>
      </c>
      <c r="C1905" s="12" t="s">
        <v>560</v>
      </c>
      <c r="D1905" s="13" t="s">
        <v>3611</v>
      </c>
      <c r="E1905" s="14" t="n">
        <v>2.28</v>
      </c>
      <c r="F1905" s="10" t="n">
        <f aca="false">E1905*1000</f>
        <v>2280</v>
      </c>
      <c r="G1905" s="10" t="n">
        <f aca="false">E1905*40</f>
        <v>91.2</v>
      </c>
      <c r="H1905" s="10" t="n">
        <f aca="false">E1905*8</f>
        <v>18.24</v>
      </c>
      <c r="I1905" s="12" t="s">
        <v>4876</v>
      </c>
    </row>
    <row r="1906" s="15" customFormat="true" ht="22" hidden="false" customHeight="true" outlineLevel="0" collapsed="false">
      <c r="A1906" s="10" t="n">
        <v>1904</v>
      </c>
      <c r="B1906" s="11" t="s">
        <v>4877</v>
      </c>
      <c r="C1906" s="12" t="s">
        <v>87</v>
      </c>
      <c r="D1906" s="13" t="s">
        <v>3611</v>
      </c>
      <c r="E1906" s="14" t="n">
        <v>1.57</v>
      </c>
      <c r="F1906" s="10" t="n">
        <f aca="false">E1906*1000</f>
        <v>1570</v>
      </c>
      <c r="G1906" s="10" t="n">
        <f aca="false">E1906*40</f>
        <v>62.8</v>
      </c>
      <c r="H1906" s="10" t="n">
        <f aca="false">E1906*8</f>
        <v>12.56</v>
      </c>
      <c r="I1906" s="12" t="s">
        <v>4878</v>
      </c>
    </row>
    <row r="1907" s="15" customFormat="true" ht="22" hidden="false" customHeight="true" outlineLevel="0" collapsed="false">
      <c r="A1907" s="10" t="n">
        <v>1905</v>
      </c>
      <c r="B1907" s="11" t="s">
        <v>4879</v>
      </c>
      <c r="C1907" s="12" t="s">
        <v>397</v>
      </c>
      <c r="D1907" s="13" t="s">
        <v>3611</v>
      </c>
      <c r="E1907" s="14" t="n">
        <v>2.21</v>
      </c>
      <c r="F1907" s="10" t="n">
        <f aca="false">E1907*1000</f>
        <v>2210</v>
      </c>
      <c r="G1907" s="10" t="n">
        <f aca="false">E1907*40</f>
        <v>88.4</v>
      </c>
      <c r="H1907" s="10" t="n">
        <f aca="false">E1907*8</f>
        <v>17.68</v>
      </c>
      <c r="I1907" s="12" t="s">
        <v>4880</v>
      </c>
    </row>
    <row r="1908" s="15" customFormat="true" ht="22" hidden="false" customHeight="true" outlineLevel="0" collapsed="false">
      <c r="A1908" s="10" t="n">
        <v>1906</v>
      </c>
      <c r="B1908" s="11" t="s">
        <v>4881</v>
      </c>
      <c r="C1908" s="12" t="s">
        <v>255</v>
      </c>
      <c r="D1908" s="13" t="s">
        <v>3611</v>
      </c>
      <c r="E1908" s="14" t="n">
        <v>3</v>
      </c>
      <c r="F1908" s="10" t="n">
        <f aca="false">E1908*1000</f>
        <v>3000</v>
      </c>
      <c r="G1908" s="10" t="n">
        <f aca="false">E1908*40</f>
        <v>120</v>
      </c>
      <c r="H1908" s="10" t="n">
        <f aca="false">E1908*8</f>
        <v>24</v>
      </c>
      <c r="I1908" s="12" t="s">
        <v>4882</v>
      </c>
    </row>
    <row r="1909" s="15" customFormat="true" ht="22" hidden="false" customHeight="true" outlineLevel="0" collapsed="false">
      <c r="A1909" s="10" t="n">
        <v>1907</v>
      </c>
      <c r="B1909" s="11" t="s">
        <v>4883</v>
      </c>
      <c r="C1909" s="12" t="s">
        <v>4884</v>
      </c>
      <c r="D1909" s="13" t="s">
        <v>3611</v>
      </c>
      <c r="E1909" s="14" t="n">
        <v>1.2</v>
      </c>
      <c r="F1909" s="10" t="n">
        <f aca="false">E1909*1000</f>
        <v>1200</v>
      </c>
      <c r="G1909" s="10" t="n">
        <f aca="false">E1909*40</f>
        <v>48</v>
      </c>
      <c r="H1909" s="10" t="n">
        <f aca="false">E1909*8</f>
        <v>9.6</v>
      </c>
      <c r="I1909" s="12" t="s">
        <v>4885</v>
      </c>
    </row>
    <row r="1910" s="15" customFormat="true" ht="22" hidden="false" customHeight="true" outlineLevel="0" collapsed="false">
      <c r="A1910" s="10" t="n">
        <v>1908</v>
      </c>
      <c r="B1910" s="11" t="s">
        <v>4886</v>
      </c>
      <c r="C1910" s="12" t="s">
        <v>1560</v>
      </c>
      <c r="D1910" s="13" t="s">
        <v>3611</v>
      </c>
      <c r="E1910" s="14" t="n">
        <v>2.62</v>
      </c>
      <c r="F1910" s="10" t="n">
        <f aca="false">E1910*1000</f>
        <v>2620</v>
      </c>
      <c r="G1910" s="10" t="n">
        <f aca="false">E1910*40</f>
        <v>104.8</v>
      </c>
      <c r="H1910" s="10" t="n">
        <f aca="false">E1910*8</f>
        <v>20.96</v>
      </c>
      <c r="I1910" s="12" t="s">
        <v>4887</v>
      </c>
    </row>
    <row r="1911" s="15" customFormat="true" ht="22" hidden="false" customHeight="true" outlineLevel="0" collapsed="false">
      <c r="A1911" s="10" t="n">
        <v>1909</v>
      </c>
      <c r="B1911" s="11" t="s">
        <v>4888</v>
      </c>
      <c r="C1911" s="12" t="s">
        <v>3888</v>
      </c>
      <c r="D1911" s="13" t="s">
        <v>3611</v>
      </c>
      <c r="E1911" s="14" t="n">
        <v>1.71</v>
      </c>
      <c r="F1911" s="10" t="n">
        <f aca="false">E1911*1000</f>
        <v>1710</v>
      </c>
      <c r="G1911" s="10" t="n">
        <f aca="false">E1911*40</f>
        <v>68.4</v>
      </c>
      <c r="H1911" s="10" t="n">
        <f aca="false">E1911*8</f>
        <v>13.68</v>
      </c>
      <c r="I1911" s="12" t="s">
        <v>4889</v>
      </c>
    </row>
    <row r="1912" s="15" customFormat="true" ht="22" hidden="false" customHeight="true" outlineLevel="0" collapsed="false">
      <c r="A1912" s="10" t="n">
        <v>1910</v>
      </c>
      <c r="B1912" s="11" t="s">
        <v>4890</v>
      </c>
      <c r="C1912" s="12" t="s">
        <v>4891</v>
      </c>
      <c r="D1912" s="13" t="s">
        <v>3611</v>
      </c>
      <c r="E1912" s="14" t="n">
        <v>1.71</v>
      </c>
      <c r="F1912" s="10" t="n">
        <f aca="false">E1912*1000</f>
        <v>1710</v>
      </c>
      <c r="G1912" s="10" t="n">
        <f aca="false">E1912*40</f>
        <v>68.4</v>
      </c>
      <c r="H1912" s="10" t="n">
        <f aca="false">E1912*8</f>
        <v>13.68</v>
      </c>
      <c r="I1912" s="12" t="s">
        <v>4892</v>
      </c>
    </row>
    <row r="1913" s="15" customFormat="true" ht="22" hidden="false" customHeight="true" outlineLevel="0" collapsed="false">
      <c r="A1913" s="10" t="n">
        <v>1911</v>
      </c>
      <c r="B1913" s="11" t="s">
        <v>4893</v>
      </c>
      <c r="C1913" s="12" t="s">
        <v>1199</v>
      </c>
      <c r="D1913" s="13" t="s">
        <v>3611</v>
      </c>
      <c r="E1913" s="14" t="n">
        <v>1.02</v>
      </c>
      <c r="F1913" s="10" t="n">
        <f aca="false">E1913*1000</f>
        <v>1020</v>
      </c>
      <c r="G1913" s="10" t="n">
        <f aca="false">E1913*40</f>
        <v>40.8</v>
      </c>
      <c r="H1913" s="10" t="n">
        <f aca="false">E1913*8</f>
        <v>8.16</v>
      </c>
      <c r="I1913" s="12" t="s">
        <v>4894</v>
      </c>
    </row>
    <row r="1914" s="15" customFormat="true" ht="22" hidden="false" customHeight="true" outlineLevel="0" collapsed="false">
      <c r="A1914" s="10" t="n">
        <v>1912</v>
      </c>
      <c r="B1914" s="11" t="s">
        <v>4895</v>
      </c>
      <c r="C1914" s="12" t="s">
        <v>2012</v>
      </c>
      <c r="D1914" s="13" t="s">
        <v>3611</v>
      </c>
      <c r="E1914" s="14" t="n">
        <v>2.18</v>
      </c>
      <c r="F1914" s="10" t="n">
        <f aca="false">E1914*1000</f>
        <v>2180</v>
      </c>
      <c r="G1914" s="10" t="n">
        <f aca="false">E1914*40</f>
        <v>87.2</v>
      </c>
      <c r="H1914" s="10" t="n">
        <f aca="false">E1914*8</f>
        <v>17.44</v>
      </c>
      <c r="I1914" s="12" t="s">
        <v>4896</v>
      </c>
    </row>
    <row r="1915" s="15" customFormat="true" ht="22" hidden="false" customHeight="true" outlineLevel="0" collapsed="false">
      <c r="A1915" s="10" t="n">
        <v>1913</v>
      </c>
      <c r="B1915" s="11" t="s">
        <v>4897</v>
      </c>
      <c r="C1915" s="12" t="s">
        <v>306</v>
      </c>
      <c r="D1915" s="13" t="s">
        <v>3611</v>
      </c>
      <c r="E1915" s="14" t="n">
        <v>1.88</v>
      </c>
      <c r="F1915" s="10" t="n">
        <f aca="false">E1915*1000</f>
        <v>1880</v>
      </c>
      <c r="G1915" s="10" t="n">
        <f aca="false">E1915*40</f>
        <v>75.2</v>
      </c>
      <c r="H1915" s="10" t="n">
        <f aca="false">E1915*8</f>
        <v>15.04</v>
      </c>
      <c r="I1915" s="12" t="s">
        <v>4898</v>
      </c>
    </row>
    <row r="1916" s="15" customFormat="true" ht="22" hidden="false" customHeight="true" outlineLevel="0" collapsed="false">
      <c r="A1916" s="10" t="n">
        <v>1914</v>
      </c>
      <c r="B1916" s="11" t="s">
        <v>4899</v>
      </c>
      <c r="C1916" s="12" t="s">
        <v>4900</v>
      </c>
      <c r="D1916" s="13" t="s">
        <v>3611</v>
      </c>
      <c r="E1916" s="14" t="n">
        <v>0.83</v>
      </c>
      <c r="F1916" s="10" t="n">
        <f aca="false">E1916*1000</f>
        <v>830</v>
      </c>
      <c r="G1916" s="10" t="n">
        <f aca="false">E1916*40</f>
        <v>33.2</v>
      </c>
      <c r="H1916" s="10" t="n">
        <f aca="false">E1916*8</f>
        <v>6.64</v>
      </c>
      <c r="I1916" s="12" t="s">
        <v>4901</v>
      </c>
    </row>
    <row r="1917" s="15" customFormat="true" ht="22" hidden="false" customHeight="true" outlineLevel="0" collapsed="false">
      <c r="A1917" s="10" t="n">
        <v>1915</v>
      </c>
      <c r="B1917" s="11" t="s">
        <v>1073</v>
      </c>
      <c r="C1917" s="12" t="s">
        <v>4902</v>
      </c>
      <c r="D1917" s="13" t="s">
        <v>3611</v>
      </c>
      <c r="E1917" s="14" t="n">
        <v>0.83</v>
      </c>
      <c r="F1917" s="10" t="n">
        <f aca="false">E1917*1000</f>
        <v>830</v>
      </c>
      <c r="G1917" s="10" t="n">
        <f aca="false">E1917*40</f>
        <v>33.2</v>
      </c>
      <c r="H1917" s="10" t="n">
        <f aca="false">E1917*8</f>
        <v>6.64</v>
      </c>
      <c r="I1917" s="12" t="s">
        <v>4903</v>
      </c>
    </row>
    <row r="1918" s="15" customFormat="true" ht="22" hidden="false" customHeight="true" outlineLevel="0" collapsed="false">
      <c r="A1918" s="10" t="n">
        <v>1916</v>
      </c>
      <c r="B1918" s="11" t="s">
        <v>1726</v>
      </c>
      <c r="C1918" s="12" t="s">
        <v>4904</v>
      </c>
      <c r="D1918" s="13" t="s">
        <v>3611</v>
      </c>
      <c r="E1918" s="14" t="n">
        <v>0.83</v>
      </c>
      <c r="F1918" s="10" t="n">
        <f aca="false">E1918*1000</f>
        <v>830</v>
      </c>
      <c r="G1918" s="10" t="n">
        <f aca="false">E1918*40</f>
        <v>33.2</v>
      </c>
      <c r="H1918" s="10" t="n">
        <f aca="false">E1918*8</f>
        <v>6.64</v>
      </c>
      <c r="I1918" s="12" t="s">
        <v>4905</v>
      </c>
    </row>
    <row r="1919" s="15" customFormat="true" ht="22" hidden="false" customHeight="true" outlineLevel="0" collapsed="false">
      <c r="A1919" s="10" t="n">
        <v>1917</v>
      </c>
      <c r="B1919" s="11" t="s">
        <v>4906</v>
      </c>
      <c r="C1919" s="12" t="s">
        <v>4907</v>
      </c>
      <c r="D1919" s="13" t="s">
        <v>3611</v>
      </c>
      <c r="E1919" s="14" t="n">
        <v>2.59</v>
      </c>
      <c r="F1919" s="10" t="n">
        <f aca="false">E1919*1000</f>
        <v>2590</v>
      </c>
      <c r="G1919" s="10" t="n">
        <f aca="false">E1919*40</f>
        <v>103.6</v>
      </c>
      <c r="H1919" s="10" t="n">
        <f aca="false">E1919*8</f>
        <v>20.72</v>
      </c>
      <c r="I1919" s="12" t="s">
        <v>1394</v>
      </c>
    </row>
    <row r="1920" s="15" customFormat="true" ht="22" hidden="false" customHeight="true" outlineLevel="0" collapsed="false">
      <c r="A1920" s="10" t="n">
        <v>1918</v>
      </c>
      <c r="B1920" s="11" t="s">
        <v>4908</v>
      </c>
      <c r="C1920" s="12" t="s">
        <v>4909</v>
      </c>
      <c r="D1920" s="13" t="s">
        <v>3611</v>
      </c>
      <c r="E1920" s="14" t="n">
        <v>1.3</v>
      </c>
      <c r="F1920" s="10" t="n">
        <f aca="false">E1920*1000</f>
        <v>1300</v>
      </c>
      <c r="G1920" s="10" t="n">
        <f aca="false">E1920*40</f>
        <v>52</v>
      </c>
      <c r="H1920" s="10" t="n">
        <f aca="false">E1920*8</f>
        <v>10.4</v>
      </c>
      <c r="I1920" s="12" t="s">
        <v>4910</v>
      </c>
    </row>
    <row r="1921" s="15" customFormat="true" ht="22" hidden="false" customHeight="true" outlineLevel="0" collapsed="false">
      <c r="A1921" s="10" t="n">
        <v>1919</v>
      </c>
      <c r="B1921" s="11" t="s">
        <v>4911</v>
      </c>
      <c r="C1921" s="12" t="s">
        <v>229</v>
      </c>
      <c r="D1921" s="13" t="s">
        <v>3611</v>
      </c>
      <c r="E1921" s="14" t="n">
        <v>2.38</v>
      </c>
      <c r="F1921" s="10" t="n">
        <f aca="false">E1921*1000</f>
        <v>2380</v>
      </c>
      <c r="G1921" s="10" t="n">
        <f aca="false">E1921*40</f>
        <v>95.2</v>
      </c>
      <c r="H1921" s="10" t="n">
        <f aca="false">E1921*8</f>
        <v>19.04</v>
      </c>
      <c r="I1921" s="12" t="s">
        <v>4912</v>
      </c>
    </row>
    <row r="1922" s="15" customFormat="true" ht="22" hidden="false" customHeight="true" outlineLevel="0" collapsed="false">
      <c r="A1922" s="10" t="n">
        <v>1920</v>
      </c>
      <c r="B1922" s="11" t="s">
        <v>4913</v>
      </c>
      <c r="C1922" s="12" t="s">
        <v>4914</v>
      </c>
      <c r="D1922" s="13" t="s">
        <v>3611</v>
      </c>
      <c r="E1922" s="14" t="n">
        <v>0.91</v>
      </c>
      <c r="F1922" s="10" t="n">
        <f aca="false">E1922*1000</f>
        <v>910</v>
      </c>
      <c r="G1922" s="10" t="n">
        <f aca="false">E1922*40</f>
        <v>36.4</v>
      </c>
      <c r="H1922" s="10" t="n">
        <f aca="false">E1922*8</f>
        <v>7.28</v>
      </c>
      <c r="I1922" s="12" t="s">
        <v>460</v>
      </c>
    </row>
    <row r="1923" s="15" customFormat="true" ht="22" hidden="false" customHeight="true" outlineLevel="0" collapsed="false">
      <c r="A1923" s="10" t="n">
        <v>1921</v>
      </c>
      <c r="B1923" s="11" t="s">
        <v>4915</v>
      </c>
      <c r="C1923" s="12" t="s">
        <v>4916</v>
      </c>
      <c r="D1923" s="13" t="s">
        <v>3611</v>
      </c>
      <c r="E1923" s="14" t="n">
        <v>0.79</v>
      </c>
      <c r="F1923" s="10" t="n">
        <f aca="false">E1923*1000</f>
        <v>790</v>
      </c>
      <c r="G1923" s="10" t="n">
        <f aca="false">E1923*40</f>
        <v>31.6</v>
      </c>
      <c r="H1923" s="10" t="n">
        <f aca="false">E1923*8</f>
        <v>6.32</v>
      </c>
      <c r="I1923" s="12" t="s">
        <v>4917</v>
      </c>
    </row>
    <row r="1924" s="15" customFormat="true" ht="22" hidden="false" customHeight="true" outlineLevel="0" collapsed="false">
      <c r="A1924" s="10" t="n">
        <v>1922</v>
      </c>
      <c r="B1924" s="11" t="s">
        <v>4918</v>
      </c>
      <c r="C1924" s="12" t="s">
        <v>4919</v>
      </c>
      <c r="D1924" s="13" t="s">
        <v>3611</v>
      </c>
      <c r="E1924" s="14" t="n">
        <v>2.11</v>
      </c>
      <c r="F1924" s="10" t="n">
        <f aca="false">E1924*1000</f>
        <v>2110</v>
      </c>
      <c r="G1924" s="10" t="n">
        <f aca="false">E1924*40</f>
        <v>84.4</v>
      </c>
      <c r="H1924" s="10" t="n">
        <f aca="false">E1924*8</f>
        <v>16.88</v>
      </c>
      <c r="I1924" s="12" t="s">
        <v>4920</v>
      </c>
    </row>
    <row r="1925" s="15" customFormat="true" ht="22" hidden="false" customHeight="true" outlineLevel="0" collapsed="false">
      <c r="A1925" s="10" t="n">
        <v>1923</v>
      </c>
      <c r="B1925" s="11" t="s">
        <v>4921</v>
      </c>
      <c r="C1925" s="12" t="s">
        <v>4922</v>
      </c>
      <c r="D1925" s="13" t="s">
        <v>3611</v>
      </c>
      <c r="E1925" s="14" t="n">
        <v>1.02</v>
      </c>
      <c r="F1925" s="10" t="n">
        <f aca="false">E1925*1000</f>
        <v>1020</v>
      </c>
      <c r="G1925" s="10" t="n">
        <f aca="false">E1925*40</f>
        <v>40.8</v>
      </c>
      <c r="H1925" s="10" t="n">
        <f aca="false">E1925*8</f>
        <v>8.16</v>
      </c>
      <c r="I1925" s="12" t="s">
        <v>4923</v>
      </c>
    </row>
    <row r="1926" s="15" customFormat="true" ht="22" hidden="false" customHeight="true" outlineLevel="0" collapsed="false">
      <c r="A1926" s="10" t="n">
        <v>1924</v>
      </c>
      <c r="B1926" s="11" t="s">
        <v>4924</v>
      </c>
      <c r="C1926" s="12" t="s">
        <v>2055</v>
      </c>
      <c r="D1926" s="13" t="s">
        <v>3611</v>
      </c>
      <c r="E1926" s="14" t="n">
        <v>1.34</v>
      </c>
      <c r="F1926" s="10" t="n">
        <f aca="false">E1926*1000</f>
        <v>1340</v>
      </c>
      <c r="G1926" s="10" t="n">
        <f aca="false">E1926*40</f>
        <v>53.6</v>
      </c>
      <c r="H1926" s="10" t="n">
        <f aca="false">E1926*8</f>
        <v>10.72</v>
      </c>
      <c r="I1926" s="12" t="s">
        <v>4925</v>
      </c>
    </row>
    <row r="1927" s="15" customFormat="true" ht="22" hidden="false" customHeight="true" outlineLevel="0" collapsed="false">
      <c r="A1927" s="10" t="n">
        <v>1925</v>
      </c>
      <c r="B1927" s="11" t="s">
        <v>4926</v>
      </c>
      <c r="C1927" s="12" t="s">
        <v>4687</v>
      </c>
      <c r="D1927" s="13" t="s">
        <v>3611</v>
      </c>
      <c r="E1927" s="14" t="n">
        <v>2.4</v>
      </c>
      <c r="F1927" s="10" t="n">
        <f aca="false">E1927*1000</f>
        <v>2400</v>
      </c>
      <c r="G1927" s="10" t="n">
        <f aca="false">E1927*40</f>
        <v>96</v>
      </c>
      <c r="H1927" s="10" t="n">
        <f aca="false">E1927*8</f>
        <v>19.2</v>
      </c>
      <c r="I1927" s="12" t="s">
        <v>4927</v>
      </c>
    </row>
    <row r="1928" s="15" customFormat="true" ht="22" hidden="false" customHeight="true" outlineLevel="0" collapsed="false">
      <c r="A1928" s="10" t="n">
        <v>1926</v>
      </c>
      <c r="B1928" s="11" t="s">
        <v>4928</v>
      </c>
      <c r="C1928" s="12" t="s">
        <v>4929</v>
      </c>
      <c r="D1928" s="13" t="s">
        <v>3611</v>
      </c>
      <c r="E1928" s="14" t="n">
        <v>2.17</v>
      </c>
      <c r="F1928" s="10" t="n">
        <f aca="false">E1928*1000</f>
        <v>2170</v>
      </c>
      <c r="G1928" s="10" t="n">
        <f aca="false">E1928*40</f>
        <v>86.8</v>
      </c>
      <c r="H1928" s="10" t="n">
        <f aca="false">E1928*8</f>
        <v>17.36</v>
      </c>
      <c r="I1928" s="12" t="s">
        <v>4930</v>
      </c>
    </row>
    <row r="1929" s="15" customFormat="true" ht="22" hidden="false" customHeight="true" outlineLevel="0" collapsed="false">
      <c r="A1929" s="10" t="n">
        <v>1927</v>
      </c>
      <c r="B1929" s="11" t="s">
        <v>4931</v>
      </c>
      <c r="C1929" s="12" t="s">
        <v>4932</v>
      </c>
      <c r="D1929" s="13" t="s">
        <v>3611</v>
      </c>
      <c r="E1929" s="14" t="n">
        <v>0.91</v>
      </c>
      <c r="F1929" s="10" t="n">
        <f aca="false">E1929*1000</f>
        <v>910</v>
      </c>
      <c r="G1929" s="10" t="n">
        <f aca="false">E1929*40</f>
        <v>36.4</v>
      </c>
      <c r="H1929" s="10" t="n">
        <f aca="false">E1929*8</f>
        <v>7.28</v>
      </c>
      <c r="I1929" s="12" t="s">
        <v>4933</v>
      </c>
    </row>
    <row r="1930" s="15" customFormat="true" ht="22" hidden="false" customHeight="true" outlineLevel="0" collapsed="false">
      <c r="A1930" s="10" t="n">
        <v>1928</v>
      </c>
      <c r="B1930" s="11" t="s">
        <v>4934</v>
      </c>
      <c r="C1930" s="12" t="s">
        <v>126</v>
      </c>
      <c r="D1930" s="13" t="s">
        <v>3611</v>
      </c>
      <c r="E1930" s="14" t="n">
        <v>1.45</v>
      </c>
      <c r="F1930" s="10" t="n">
        <f aca="false">E1930*1000</f>
        <v>1450</v>
      </c>
      <c r="G1930" s="10" t="n">
        <f aca="false">E1930*40</f>
        <v>58</v>
      </c>
      <c r="H1930" s="10" t="n">
        <f aca="false">E1930*8</f>
        <v>11.6</v>
      </c>
      <c r="I1930" s="12" t="s">
        <v>4935</v>
      </c>
    </row>
    <row r="1931" s="15" customFormat="true" ht="22" hidden="false" customHeight="true" outlineLevel="0" collapsed="false">
      <c r="A1931" s="10" t="n">
        <v>1929</v>
      </c>
      <c r="B1931" s="11" t="s">
        <v>4203</v>
      </c>
      <c r="C1931" s="12" t="s">
        <v>816</v>
      </c>
      <c r="D1931" s="13" t="s">
        <v>3611</v>
      </c>
      <c r="E1931" s="14" t="n">
        <v>1.3</v>
      </c>
      <c r="F1931" s="10" t="n">
        <f aca="false">E1931*1000</f>
        <v>1300</v>
      </c>
      <c r="G1931" s="10" t="n">
        <f aca="false">E1931*40</f>
        <v>52</v>
      </c>
      <c r="H1931" s="10" t="n">
        <f aca="false">E1931*8</f>
        <v>10.4</v>
      </c>
      <c r="I1931" s="12" t="s">
        <v>4936</v>
      </c>
    </row>
    <row r="1932" s="15" customFormat="true" ht="22" hidden="false" customHeight="true" outlineLevel="0" collapsed="false">
      <c r="A1932" s="10" t="n">
        <v>1930</v>
      </c>
      <c r="B1932" s="11" t="s">
        <v>4937</v>
      </c>
      <c r="C1932" s="12" t="s">
        <v>326</v>
      </c>
      <c r="D1932" s="13" t="s">
        <v>3611</v>
      </c>
      <c r="E1932" s="14" t="n">
        <v>0.2</v>
      </c>
      <c r="F1932" s="10" t="n">
        <f aca="false">E1932*1000</f>
        <v>200</v>
      </c>
      <c r="G1932" s="10" t="n">
        <f aca="false">E1932*40</f>
        <v>8</v>
      </c>
      <c r="H1932" s="10" t="n">
        <f aca="false">E1932*8</f>
        <v>1.6</v>
      </c>
      <c r="I1932" s="12" t="s">
        <v>4938</v>
      </c>
    </row>
    <row r="1933" s="15" customFormat="true" ht="22" hidden="false" customHeight="true" outlineLevel="0" collapsed="false">
      <c r="A1933" s="10" t="n">
        <v>1931</v>
      </c>
      <c r="B1933" s="11" t="s">
        <v>4939</v>
      </c>
      <c r="C1933" s="12" t="s">
        <v>1128</v>
      </c>
      <c r="D1933" s="13" t="s">
        <v>3611</v>
      </c>
      <c r="E1933" s="14" t="n">
        <v>3.16</v>
      </c>
      <c r="F1933" s="10" t="n">
        <f aca="false">E1933*1000</f>
        <v>3160</v>
      </c>
      <c r="G1933" s="10" t="n">
        <f aca="false">E1933*40</f>
        <v>126.4</v>
      </c>
      <c r="H1933" s="10" t="n">
        <f aca="false">E1933*8</f>
        <v>25.28</v>
      </c>
      <c r="I1933" s="12" t="s">
        <v>4940</v>
      </c>
    </row>
    <row r="1934" s="15" customFormat="true" ht="22" hidden="false" customHeight="true" outlineLevel="0" collapsed="false">
      <c r="A1934" s="10" t="n">
        <v>1932</v>
      </c>
      <c r="B1934" s="11" t="s">
        <v>4941</v>
      </c>
      <c r="C1934" s="12" t="s">
        <v>261</v>
      </c>
      <c r="D1934" s="13" t="s">
        <v>3611</v>
      </c>
      <c r="E1934" s="14" t="n">
        <v>3.01</v>
      </c>
      <c r="F1934" s="10" t="n">
        <f aca="false">E1934*1000</f>
        <v>3010</v>
      </c>
      <c r="G1934" s="10" t="n">
        <f aca="false">E1934*40</f>
        <v>120.4</v>
      </c>
      <c r="H1934" s="10" t="n">
        <f aca="false">E1934*8</f>
        <v>24.08</v>
      </c>
      <c r="I1934" s="12" t="s">
        <v>4942</v>
      </c>
    </row>
    <row r="1935" s="15" customFormat="true" ht="22" hidden="false" customHeight="true" outlineLevel="0" collapsed="false">
      <c r="A1935" s="10" t="n">
        <v>1933</v>
      </c>
      <c r="B1935" s="11" t="s">
        <v>4943</v>
      </c>
      <c r="C1935" s="12" t="s">
        <v>1336</v>
      </c>
      <c r="D1935" s="13" t="s">
        <v>3611</v>
      </c>
      <c r="E1935" s="14" t="n">
        <v>2.31</v>
      </c>
      <c r="F1935" s="10" t="n">
        <f aca="false">E1935*1000</f>
        <v>2310</v>
      </c>
      <c r="G1935" s="10" t="n">
        <f aca="false">E1935*40</f>
        <v>92.4</v>
      </c>
      <c r="H1935" s="10" t="n">
        <f aca="false">E1935*8</f>
        <v>18.48</v>
      </c>
      <c r="I1935" s="12" t="s">
        <v>4944</v>
      </c>
    </row>
    <row r="1936" s="15" customFormat="true" ht="22" hidden="false" customHeight="true" outlineLevel="0" collapsed="false">
      <c r="A1936" s="10" t="n">
        <v>1934</v>
      </c>
      <c r="B1936" s="11" t="s">
        <v>4945</v>
      </c>
      <c r="C1936" s="12" t="s">
        <v>4040</v>
      </c>
      <c r="D1936" s="13" t="s">
        <v>3611</v>
      </c>
      <c r="E1936" s="14" t="n">
        <v>1.74</v>
      </c>
      <c r="F1936" s="10" t="n">
        <f aca="false">E1936*1000</f>
        <v>1740</v>
      </c>
      <c r="G1936" s="10" t="n">
        <f aca="false">E1936*40</f>
        <v>69.6</v>
      </c>
      <c r="H1936" s="10" t="n">
        <f aca="false">E1936*8</f>
        <v>13.92</v>
      </c>
      <c r="I1936" s="12" t="s">
        <v>4946</v>
      </c>
    </row>
    <row r="1937" s="15" customFormat="true" ht="22" hidden="false" customHeight="true" outlineLevel="0" collapsed="false">
      <c r="A1937" s="10" t="n">
        <v>1935</v>
      </c>
      <c r="B1937" s="11" t="s">
        <v>4947</v>
      </c>
      <c r="C1937" s="12" t="s">
        <v>4608</v>
      </c>
      <c r="D1937" s="13" t="s">
        <v>3611</v>
      </c>
      <c r="E1937" s="14" t="n">
        <v>1.97</v>
      </c>
      <c r="F1937" s="10" t="n">
        <f aca="false">E1937*1000</f>
        <v>1970</v>
      </c>
      <c r="G1937" s="10" t="n">
        <f aca="false">E1937*40</f>
        <v>78.8</v>
      </c>
      <c r="H1937" s="10" t="n">
        <f aca="false">E1937*8</f>
        <v>15.76</v>
      </c>
      <c r="I1937" s="12" t="s">
        <v>4948</v>
      </c>
    </row>
    <row r="1938" s="15" customFormat="true" ht="22" hidden="false" customHeight="true" outlineLevel="0" collapsed="false">
      <c r="A1938" s="10" t="n">
        <v>1936</v>
      </c>
      <c r="B1938" s="11" t="s">
        <v>4949</v>
      </c>
      <c r="C1938" s="12" t="s">
        <v>583</v>
      </c>
      <c r="D1938" s="13" t="s">
        <v>3611</v>
      </c>
      <c r="E1938" s="14" t="n">
        <v>2.67</v>
      </c>
      <c r="F1938" s="10" t="n">
        <f aca="false">E1938*1000</f>
        <v>2670</v>
      </c>
      <c r="G1938" s="10" t="n">
        <f aca="false">E1938*40</f>
        <v>106.8</v>
      </c>
      <c r="H1938" s="10" t="n">
        <f aca="false">E1938*8</f>
        <v>21.36</v>
      </c>
      <c r="I1938" s="12" t="s">
        <v>4950</v>
      </c>
    </row>
    <row r="1939" s="15" customFormat="true" ht="22" hidden="false" customHeight="true" outlineLevel="0" collapsed="false">
      <c r="A1939" s="10" t="n">
        <v>1937</v>
      </c>
      <c r="B1939" s="11" t="s">
        <v>1805</v>
      </c>
      <c r="C1939" s="12" t="s">
        <v>4951</v>
      </c>
      <c r="D1939" s="13" t="s">
        <v>3611</v>
      </c>
      <c r="E1939" s="14" t="n">
        <v>1.38</v>
      </c>
      <c r="F1939" s="10" t="n">
        <f aca="false">E1939*1000</f>
        <v>1380</v>
      </c>
      <c r="G1939" s="10" t="n">
        <f aca="false">E1939*40</f>
        <v>55.2</v>
      </c>
      <c r="H1939" s="10" t="n">
        <f aca="false">E1939*8</f>
        <v>11.04</v>
      </c>
      <c r="I1939" s="12" t="s">
        <v>4952</v>
      </c>
    </row>
    <row r="1940" s="15" customFormat="true" ht="22" hidden="false" customHeight="true" outlineLevel="0" collapsed="false">
      <c r="A1940" s="10" t="n">
        <v>1938</v>
      </c>
      <c r="B1940" s="11" t="s">
        <v>4953</v>
      </c>
      <c r="C1940" s="12" t="s">
        <v>1045</v>
      </c>
      <c r="D1940" s="13" t="s">
        <v>3611</v>
      </c>
      <c r="E1940" s="14" t="n">
        <v>0.76</v>
      </c>
      <c r="F1940" s="10" t="n">
        <f aca="false">E1940*1000</f>
        <v>760</v>
      </c>
      <c r="G1940" s="10" t="n">
        <f aca="false">E1940*40</f>
        <v>30.4</v>
      </c>
      <c r="H1940" s="10" t="n">
        <f aca="false">E1940*8</f>
        <v>6.08</v>
      </c>
      <c r="I1940" s="12" t="s">
        <v>4954</v>
      </c>
    </row>
    <row r="1941" s="15" customFormat="true" ht="22" hidden="false" customHeight="true" outlineLevel="0" collapsed="false">
      <c r="A1941" s="10" t="n">
        <v>1939</v>
      </c>
      <c r="B1941" s="11" t="s">
        <v>4955</v>
      </c>
      <c r="C1941" s="12" t="s">
        <v>255</v>
      </c>
      <c r="D1941" s="13" t="s">
        <v>3611</v>
      </c>
      <c r="E1941" s="14" t="n">
        <v>0.78</v>
      </c>
      <c r="F1941" s="10" t="n">
        <f aca="false">E1941*1000</f>
        <v>780</v>
      </c>
      <c r="G1941" s="10" t="n">
        <f aca="false">E1941*40</f>
        <v>31.2</v>
      </c>
      <c r="H1941" s="10" t="n">
        <f aca="false">E1941*8</f>
        <v>6.24</v>
      </c>
      <c r="I1941" s="12" t="s">
        <v>4956</v>
      </c>
    </row>
    <row r="1942" s="15" customFormat="true" ht="22" hidden="false" customHeight="true" outlineLevel="0" collapsed="false">
      <c r="A1942" s="10" t="n">
        <v>1940</v>
      </c>
      <c r="B1942" s="11" t="s">
        <v>4384</v>
      </c>
      <c r="C1942" s="12" t="s">
        <v>72</v>
      </c>
      <c r="D1942" s="13" t="s">
        <v>3611</v>
      </c>
      <c r="E1942" s="14" t="n">
        <v>2.09</v>
      </c>
      <c r="F1942" s="10" t="n">
        <f aca="false">E1942*1000</f>
        <v>2090</v>
      </c>
      <c r="G1942" s="10" t="n">
        <f aca="false">E1942*40</f>
        <v>83.6</v>
      </c>
      <c r="H1942" s="10" t="n">
        <f aca="false">E1942*8</f>
        <v>16.72</v>
      </c>
      <c r="I1942" s="12" t="s">
        <v>463</v>
      </c>
    </row>
    <row r="1943" s="15" customFormat="true" ht="22" hidden="false" customHeight="true" outlineLevel="0" collapsed="false">
      <c r="A1943" s="10" t="n">
        <v>1941</v>
      </c>
      <c r="B1943" s="11" t="s">
        <v>4957</v>
      </c>
      <c r="C1943" s="12" t="s">
        <v>4958</v>
      </c>
      <c r="D1943" s="13" t="s">
        <v>3611</v>
      </c>
      <c r="E1943" s="14" t="n">
        <v>1.18</v>
      </c>
      <c r="F1943" s="10" t="n">
        <f aca="false">E1943*1000</f>
        <v>1180</v>
      </c>
      <c r="G1943" s="10" t="n">
        <f aca="false">E1943*40</f>
        <v>47.2</v>
      </c>
      <c r="H1943" s="10" t="n">
        <f aca="false">E1943*8</f>
        <v>9.44</v>
      </c>
      <c r="I1943" s="12" t="s">
        <v>4959</v>
      </c>
    </row>
    <row r="1944" s="15" customFormat="true" ht="22" hidden="false" customHeight="true" outlineLevel="0" collapsed="false">
      <c r="A1944" s="10" t="n">
        <v>1942</v>
      </c>
      <c r="B1944" s="11" t="s">
        <v>4960</v>
      </c>
      <c r="C1944" s="12" t="s">
        <v>4961</v>
      </c>
      <c r="D1944" s="13" t="s">
        <v>3611</v>
      </c>
      <c r="E1944" s="14" t="n">
        <v>2.6</v>
      </c>
      <c r="F1944" s="10" t="n">
        <f aca="false">E1944*1000</f>
        <v>2600</v>
      </c>
      <c r="G1944" s="10" t="n">
        <f aca="false">E1944*40</f>
        <v>104</v>
      </c>
      <c r="H1944" s="10" t="n">
        <f aca="false">E1944*8</f>
        <v>20.8</v>
      </c>
      <c r="I1944" s="12" t="s">
        <v>4962</v>
      </c>
    </row>
    <row r="1945" s="15" customFormat="true" ht="22" hidden="false" customHeight="true" outlineLevel="0" collapsed="false">
      <c r="A1945" s="10" t="n">
        <v>1943</v>
      </c>
      <c r="B1945" s="11" t="s">
        <v>4963</v>
      </c>
      <c r="C1945" s="12" t="s">
        <v>1532</v>
      </c>
      <c r="D1945" s="13" t="s">
        <v>3611</v>
      </c>
      <c r="E1945" s="14" t="n">
        <v>0.82</v>
      </c>
      <c r="F1945" s="10" t="n">
        <f aca="false">E1945*1000</f>
        <v>820</v>
      </c>
      <c r="G1945" s="10" t="n">
        <f aca="false">E1945*40</f>
        <v>32.8</v>
      </c>
      <c r="H1945" s="10" t="n">
        <f aca="false">E1945*8</f>
        <v>6.56</v>
      </c>
      <c r="I1945" s="12" t="s">
        <v>4964</v>
      </c>
    </row>
    <row r="1946" s="15" customFormat="true" ht="22" hidden="false" customHeight="true" outlineLevel="0" collapsed="false">
      <c r="A1946" s="10" t="n">
        <v>1944</v>
      </c>
      <c r="B1946" s="11" t="s">
        <v>4965</v>
      </c>
      <c r="C1946" s="12" t="s">
        <v>583</v>
      </c>
      <c r="D1946" s="13" t="s">
        <v>3611</v>
      </c>
      <c r="E1946" s="14" t="n">
        <v>0.88</v>
      </c>
      <c r="F1946" s="10" t="n">
        <f aca="false">E1946*1000</f>
        <v>880</v>
      </c>
      <c r="G1946" s="10" t="n">
        <f aca="false">E1946*40</f>
        <v>35.2</v>
      </c>
      <c r="H1946" s="10" t="n">
        <f aca="false">E1946*8</f>
        <v>7.04</v>
      </c>
      <c r="I1946" s="12" t="s">
        <v>4966</v>
      </c>
    </row>
    <row r="1947" s="15" customFormat="true" ht="22" hidden="false" customHeight="true" outlineLevel="0" collapsed="false">
      <c r="A1947" s="10" t="n">
        <v>1945</v>
      </c>
      <c r="B1947" s="11" t="s">
        <v>4967</v>
      </c>
      <c r="C1947" s="12" t="s">
        <v>123</v>
      </c>
      <c r="D1947" s="13" t="s">
        <v>3611</v>
      </c>
      <c r="E1947" s="14" t="n">
        <v>0.87</v>
      </c>
      <c r="F1947" s="10" t="n">
        <f aca="false">E1947*1000</f>
        <v>870</v>
      </c>
      <c r="G1947" s="10" t="n">
        <f aca="false">E1947*40</f>
        <v>34.8</v>
      </c>
      <c r="H1947" s="10" t="n">
        <f aca="false">E1947*8</f>
        <v>6.96</v>
      </c>
      <c r="I1947" s="12" t="s">
        <v>4519</v>
      </c>
    </row>
    <row r="1948" s="15" customFormat="true" ht="22" hidden="false" customHeight="true" outlineLevel="0" collapsed="false">
      <c r="A1948" s="10" t="n">
        <v>1946</v>
      </c>
      <c r="B1948" s="11" t="s">
        <v>4968</v>
      </c>
      <c r="C1948" s="12" t="s">
        <v>652</v>
      </c>
      <c r="D1948" s="13" t="s">
        <v>3611</v>
      </c>
      <c r="E1948" s="14" t="n">
        <v>2.6</v>
      </c>
      <c r="F1948" s="10" t="n">
        <f aca="false">E1948*1000</f>
        <v>2600</v>
      </c>
      <c r="G1948" s="10" t="n">
        <f aca="false">E1948*40</f>
        <v>104</v>
      </c>
      <c r="H1948" s="10" t="n">
        <f aca="false">E1948*8</f>
        <v>20.8</v>
      </c>
      <c r="I1948" s="12" t="s">
        <v>4969</v>
      </c>
    </row>
    <row r="1949" s="15" customFormat="true" ht="22" hidden="false" customHeight="true" outlineLevel="0" collapsed="false">
      <c r="A1949" s="10" t="n">
        <v>1947</v>
      </c>
      <c r="B1949" s="11" t="s">
        <v>3707</v>
      </c>
      <c r="C1949" s="12" t="s">
        <v>4970</v>
      </c>
      <c r="D1949" s="13" t="s">
        <v>3611</v>
      </c>
      <c r="E1949" s="14" t="n">
        <v>3.45</v>
      </c>
      <c r="F1949" s="10" t="n">
        <f aca="false">E1949*1000</f>
        <v>3450</v>
      </c>
      <c r="G1949" s="10" t="n">
        <f aca="false">E1949*40</f>
        <v>138</v>
      </c>
      <c r="H1949" s="10" t="n">
        <f aca="false">E1949*8</f>
        <v>27.6</v>
      </c>
      <c r="I1949" s="12" t="s">
        <v>4971</v>
      </c>
    </row>
    <row r="1950" s="15" customFormat="true" ht="22" hidden="false" customHeight="true" outlineLevel="0" collapsed="false">
      <c r="A1950" s="10" t="n">
        <v>1948</v>
      </c>
      <c r="B1950" s="11" t="s">
        <v>4972</v>
      </c>
      <c r="C1950" s="12" t="s">
        <v>4973</v>
      </c>
      <c r="D1950" s="13" t="s">
        <v>3611</v>
      </c>
      <c r="E1950" s="14" t="n">
        <v>0.58</v>
      </c>
      <c r="F1950" s="10" t="n">
        <f aca="false">E1950*1000</f>
        <v>580</v>
      </c>
      <c r="G1950" s="10" t="n">
        <f aca="false">E1950*40</f>
        <v>23.2</v>
      </c>
      <c r="H1950" s="10" t="n">
        <f aca="false">E1950*8</f>
        <v>4.64</v>
      </c>
      <c r="I1950" s="12" t="s">
        <v>4974</v>
      </c>
    </row>
    <row r="1951" s="15" customFormat="true" ht="22" hidden="false" customHeight="true" outlineLevel="0" collapsed="false">
      <c r="A1951" s="10" t="n">
        <v>1949</v>
      </c>
      <c r="B1951" s="11" t="s">
        <v>4975</v>
      </c>
      <c r="C1951" s="12" t="s">
        <v>4257</v>
      </c>
      <c r="D1951" s="13" t="s">
        <v>3611</v>
      </c>
      <c r="E1951" s="14" t="n">
        <v>0.55</v>
      </c>
      <c r="F1951" s="10" t="n">
        <f aca="false">E1951*1000</f>
        <v>550</v>
      </c>
      <c r="G1951" s="10" t="n">
        <f aca="false">E1951*40</f>
        <v>22</v>
      </c>
      <c r="H1951" s="10" t="n">
        <f aca="false">E1951*8</f>
        <v>4.4</v>
      </c>
      <c r="I1951" s="12" t="s">
        <v>4976</v>
      </c>
    </row>
    <row r="1952" s="15" customFormat="true" ht="22" hidden="false" customHeight="true" outlineLevel="0" collapsed="false">
      <c r="A1952" s="10" t="n">
        <v>1950</v>
      </c>
      <c r="B1952" s="11" t="s">
        <v>4977</v>
      </c>
      <c r="C1952" s="12" t="s">
        <v>4978</v>
      </c>
      <c r="D1952" s="13" t="s">
        <v>3611</v>
      </c>
      <c r="E1952" s="14" t="n">
        <v>0.91</v>
      </c>
      <c r="F1952" s="10" t="n">
        <f aca="false">E1952*1000</f>
        <v>910</v>
      </c>
      <c r="G1952" s="10" t="n">
        <f aca="false">E1952*40</f>
        <v>36.4</v>
      </c>
      <c r="H1952" s="10" t="n">
        <f aca="false">E1952*8</f>
        <v>7.28</v>
      </c>
      <c r="I1952" s="12" t="s">
        <v>4979</v>
      </c>
    </row>
    <row r="1953" s="15" customFormat="true" ht="22" hidden="false" customHeight="true" outlineLevel="0" collapsed="false">
      <c r="A1953" s="10" t="n">
        <v>1951</v>
      </c>
      <c r="B1953" s="11" t="s">
        <v>4980</v>
      </c>
      <c r="C1953" s="12" t="s">
        <v>4981</v>
      </c>
      <c r="D1953" s="13" t="s">
        <v>3611</v>
      </c>
      <c r="E1953" s="14" t="n">
        <v>2.96</v>
      </c>
      <c r="F1953" s="10" t="n">
        <f aca="false">E1953*1000</f>
        <v>2960</v>
      </c>
      <c r="G1953" s="10" t="n">
        <f aca="false">E1953*40</f>
        <v>118.4</v>
      </c>
      <c r="H1953" s="10" t="n">
        <f aca="false">E1953*8</f>
        <v>23.68</v>
      </c>
      <c r="I1953" s="12" t="s">
        <v>4982</v>
      </c>
    </row>
    <row r="1954" s="15" customFormat="true" ht="22" hidden="false" customHeight="true" outlineLevel="0" collapsed="false">
      <c r="A1954" s="10" t="n">
        <v>1952</v>
      </c>
      <c r="B1954" s="11" t="s">
        <v>4983</v>
      </c>
      <c r="C1954" s="12" t="s">
        <v>839</v>
      </c>
      <c r="D1954" s="13" t="s">
        <v>4984</v>
      </c>
      <c r="E1954" s="14" t="n">
        <v>2.71</v>
      </c>
      <c r="F1954" s="10" t="n">
        <f aca="false">E1954*1000</f>
        <v>2710</v>
      </c>
      <c r="G1954" s="10" t="n">
        <f aca="false">E1954*40</f>
        <v>108.4</v>
      </c>
      <c r="H1954" s="10" t="n">
        <f aca="false">E1954*8</f>
        <v>21.68</v>
      </c>
      <c r="I1954" s="12" t="s">
        <v>4985</v>
      </c>
    </row>
    <row r="1955" s="15" customFormat="true" ht="22" hidden="false" customHeight="true" outlineLevel="0" collapsed="false">
      <c r="A1955" s="10" t="n">
        <v>1953</v>
      </c>
      <c r="B1955" s="11" t="s">
        <v>4986</v>
      </c>
      <c r="C1955" s="12" t="s">
        <v>45</v>
      </c>
      <c r="D1955" s="13" t="s">
        <v>4984</v>
      </c>
      <c r="E1955" s="14" t="n">
        <v>2.63</v>
      </c>
      <c r="F1955" s="10" t="n">
        <f aca="false">E1955*1000</f>
        <v>2630</v>
      </c>
      <c r="G1955" s="10" t="n">
        <f aca="false">E1955*40</f>
        <v>105.2</v>
      </c>
      <c r="H1955" s="10" t="n">
        <f aca="false">E1955*8</f>
        <v>21.04</v>
      </c>
      <c r="I1955" s="12" t="s">
        <v>4987</v>
      </c>
    </row>
    <row r="1956" s="15" customFormat="true" ht="22" hidden="false" customHeight="true" outlineLevel="0" collapsed="false">
      <c r="A1956" s="10" t="n">
        <v>1954</v>
      </c>
      <c r="B1956" s="11" t="s">
        <v>4988</v>
      </c>
      <c r="C1956" s="12" t="s">
        <v>4989</v>
      </c>
      <c r="D1956" s="13" t="s">
        <v>4984</v>
      </c>
      <c r="E1956" s="14" t="n">
        <v>2.62</v>
      </c>
      <c r="F1956" s="10" t="n">
        <f aca="false">E1956*1000</f>
        <v>2620</v>
      </c>
      <c r="G1956" s="10" t="n">
        <f aca="false">E1956*40</f>
        <v>104.8</v>
      </c>
      <c r="H1956" s="10" t="n">
        <f aca="false">E1956*8</f>
        <v>20.96</v>
      </c>
      <c r="I1956" s="12" t="s">
        <v>4990</v>
      </c>
    </row>
    <row r="1957" s="15" customFormat="true" ht="22" hidden="false" customHeight="true" outlineLevel="0" collapsed="false">
      <c r="A1957" s="10" t="n">
        <v>1955</v>
      </c>
      <c r="B1957" s="11" t="s">
        <v>4991</v>
      </c>
      <c r="C1957" s="12" t="s">
        <v>1487</v>
      </c>
      <c r="D1957" s="13" t="s">
        <v>4984</v>
      </c>
      <c r="E1957" s="14" t="n">
        <v>2.72</v>
      </c>
      <c r="F1957" s="10" t="n">
        <f aca="false">E1957*1000</f>
        <v>2720</v>
      </c>
      <c r="G1957" s="10" t="n">
        <f aca="false">E1957*40</f>
        <v>108.8</v>
      </c>
      <c r="H1957" s="10" t="n">
        <f aca="false">E1957*8</f>
        <v>21.76</v>
      </c>
      <c r="I1957" s="12" t="s">
        <v>4992</v>
      </c>
    </row>
    <row r="1958" s="15" customFormat="true" ht="22" hidden="false" customHeight="true" outlineLevel="0" collapsed="false">
      <c r="A1958" s="10" t="n">
        <v>1956</v>
      </c>
      <c r="B1958" s="11" t="s">
        <v>4993</v>
      </c>
      <c r="C1958" s="12" t="s">
        <v>4994</v>
      </c>
      <c r="D1958" s="13" t="s">
        <v>4984</v>
      </c>
      <c r="E1958" s="14" t="n">
        <v>0.77</v>
      </c>
      <c r="F1958" s="10" t="n">
        <f aca="false">E1958*1000</f>
        <v>770</v>
      </c>
      <c r="G1958" s="10" t="n">
        <f aca="false">E1958*40</f>
        <v>30.8</v>
      </c>
      <c r="H1958" s="10" t="n">
        <f aca="false">E1958*8</f>
        <v>6.16</v>
      </c>
      <c r="I1958" s="12" t="s">
        <v>4995</v>
      </c>
    </row>
    <row r="1959" s="15" customFormat="true" ht="22" hidden="false" customHeight="true" outlineLevel="0" collapsed="false">
      <c r="A1959" s="10" t="n">
        <v>1957</v>
      </c>
      <c r="B1959" s="11" t="s">
        <v>4996</v>
      </c>
      <c r="C1959" s="12" t="s">
        <v>4997</v>
      </c>
      <c r="D1959" s="13" t="s">
        <v>4984</v>
      </c>
      <c r="E1959" s="14" t="n">
        <v>2.56</v>
      </c>
      <c r="F1959" s="10" t="n">
        <f aca="false">E1959*1000</f>
        <v>2560</v>
      </c>
      <c r="G1959" s="10" t="n">
        <f aca="false">E1959*40</f>
        <v>102.4</v>
      </c>
      <c r="H1959" s="10" t="n">
        <f aca="false">E1959*8</f>
        <v>20.48</v>
      </c>
      <c r="I1959" s="12" t="s">
        <v>4998</v>
      </c>
    </row>
    <row r="1960" s="15" customFormat="true" ht="22" hidden="false" customHeight="true" outlineLevel="0" collapsed="false">
      <c r="A1960" s="10" t="n">
        <v>1958</v>
      </c>
      <c r="B1960" s="11" t="s">
        <v>4999</v>
      </c>
      <c r="C1960" s="12" t="s">
        <v>1040</v>
      </c>
      <c r="D1960" s="13" t="s">
        <v>4984</v>
      </c>
      <c r="E1960" s="14" t="n">
        <v>2.3</v>
      </c>
      <c r="F1960" s="10" t="n">
        <f aca="false">E1960*1000</f>
        <v>2300</v>
      </c>
      <c r="G1960" s="10" t="n">
        <f aca="false">E1960*40</f>
        <v>92</v>
      </c>
      <c r="H1960" s="10" t="n">
        <f aca="false">E1960*8</f>
        <v>18.4</v>
      </c>
      <c r="I1960" s="12" t="s">
        <v>5000</v>
      </c>
    </row>
    <row r="1961" s="15" customFormat="true" ht="22" hidden="false" customHeight="true" outlineLevel="0" collapsed="false">
      <c r="A1961" s="10" t="n">
        <v>1959</v>
      </c>
      <c r="B1961" s="11" t="s">
        <v>5001</v>
      </c>
      <c r="C1961" s="12" t="s">
        <v>5002</v>
      </c>
      <c r="D1961" s="13" t="s">
        <v>4984</v>
      </c>
      <c r="E1961" s="14" t="n">
        <v>0.74</v>
      </c>
      <c r="F1961" s="10" t="n">
        <f aca="false">E1961*1000</f>
        <v>740</v>
      </c>
      <c r="G1961" s="10" t="n">
        <f aca="false">E1961*40</f>
        <v>29.6</v>
      </c>
      <c r="H1961" s="10" t="n">
        <f aca="false">E1961*8</f>
        <v>5.92</v>
      </c>
      <c r="I1961" s="12" t="s">
        <v>5003</v>
      </c>
    </row>
    <row r="1962" s="15" customFormat="true" ht="22" hidden="false" customHeight="true" outlineLevel="0" collapsed="false">
      <c r="A1962" s="10" t="n">
        <v>1960</v>
      </c>
      <c r="B1962" s="11" t="s">
        <v>5004</v>
      </c>
      <c r="C1962" s="12" t="s">
        <v>108</v>
      </c>
      <c r="D1962" s="13" t="s">
        <v>4984</v>
      </c>
      <c r="E1962" s="14" t="n">
        <v>2.23</v>
      </c>
      <c r="F1962" s="10" t="n">
        <f aca="false">E1962*1000</f>
        <v>2230</v>
      </c>
      <c r="G1962" s="10" t="n">
        <f aca="false">E1962*40</f>
        <v>89.2</v>
      </c>
      <c r="H1962" s="10" t="n">
        <f aca="false">E1962*8</f>
        <v>17.84</v>
      </c>
      <c r="I1962" s="12" t="s">
        <v>5005</v>
      </c>
    </row>
    <row r="1963" s="15" customFormat="true" ht="22" hidden="false" customHeight="true" outlineLevel="0" collapsed="false">
      <c r="A1963" s="10" t="n">
        <v>1961</v>
      </c>
      <c r="B1963" s="11" t="s">
        <v>5006</v>
      </c>
      <c r="C1963" s="12" t="s">
        <v>921</v>
      </c>
      <c r="D1963" s="13" t="s">
        <v>4984</v>
      </c>
      <c r="E1963" s="14" t="n">
        <v>2.97</v>
      </c>
      <c r="F1963" s="10" t="n">
        <f aca="false">E1963*1000</f>
        <v>2970</v>
      </c>
      <c r="G1963" s="10" t="n">
        <f aca="false">E1963*40</f>
        <v>118.8</v>
      </c>
      <c r="H1963" s="10" t="n">
        <f aca="false">E1963*8</f>
        <v>23.76</v>
      </c>
      <c r="I1963" s="12" t="s">
        <v>5007</v>
      </c>
    </row>
    <row r="1964" s="15" customFormat="true" ht="22" hidden="false" customHeight="true" outlineLevel="0" collapsed="false">
      <c r="A1964" s="10" t="n">
        <v>1962</v>
      </c>
      <c r="B1964" s="11" t="s">
        <v>5008</v>
      </c>
      <c r="C1964" s="12" t="s">
        <v>5009</v>
      </c>
      <c r="D1964" s="13" t="s">
        <v>4984</v>
      </c>
      <c r="E1964" s="14" t="n">
        <v>1.74</v>
      </c>
      <c r="F1964" s="10" t="n">
        <f aca="false">E1964*1000</f>
        <v>1740</v>
      </c>
      <c r="G1964" s="10" t="n">
        <f aca="false">E1964*40</f>
        <v>69.6</v>
      </c>
      <c r="H1964" s="10" t="n">
        <f aca="false">E1964*8</f>
        <v>13.92</v>
      </c>
      <c r="I1964" s="12" t="s">
        <v>5010</v>
      </c>
    </row>
    <row r="1965" s="15" customFormat="true" ht="22" hidden="false" customHeight="true" outlineLevel="0" collapsed="false">
      <c r="A1965" s="10" t="n">
        <v>1963</v>
      </c>
      <c r="B1965" s="11" t="s">
        <v>5011</v>
      </c>
      <c r="C1965" s="12" t="s">
        <v>5012</v>
      </c>
      <c r="D1965" s="13" t="s">
        <v>4984</v>
      </c>
      <c r="E1965" s="14" t="n">
        <v>0.27</v>
      </c>
      <c r="F1965" s="10" t="n">
        <f aca="false">E1965*1000</f>
        <v>270</v>
      </c>
      <c r="G1965" s="10" t="n">
        <f aca="false">E1965*40</f>
        <v>10.8</v>
      </c>
      <c r="H1965" s="10" t="n">
        <f aca="false">E1965*8</f>
        <v>2.16</v>
      </c>
      <c r="I1965" s="12" t="s">
        <v>5013</v>
      </c>
    </row>
    <row r="1966" s="15" customFormat="true" ht="22" hidden="false" customHeight="true" outlineLevel="0" collapsed="false">
      <c r="A1966" s="10" t="n">
        <v>1964</v>
      </c>
      <c r="B1966" s="11" t="s">
        <v>5014</v>
      </c>
      <c r="C1966" s="12" t="s">
        <v>5015</v>
      </c>
      <c r="D1966" s="13" t="s">
        <v>4984</v>
      </c>
      <c r="E1966" s="14" t="n">
        <v>1.99</v>
      </c>
      <c r="F1966" s="10" t="n">
        <f aca="false">E1966*1000</f>
        <v>1990</v>
      </c>
      <c r="G1966" s="10" t="n">
        <f aca="false">E1966*40</f>
        <v>79.6</v>
      </c>
      <c r="H1966" s="10" t="n">
        <f aca="false">E1966*8</f>
        <v>15.92</v>
      </c>
      <c r="I1966" s="12" t="s">
        <v>5016</v>
      </c>
    </row>
    <row r="1967" s="15" customFormat="true" ht="22" hidden="false" customHeight="true" outlineLevel="0" collapsed="false">
      <c r="A1967" s="10" t="n">
        <v>1965</v>
      </c>
      <c r="B1967" s="11" t="s">
        <v>5017</v>
      </c>
      <c r="C1967" s="12" t="s">
        <v>4018</v>
      </c>
      <c r="D1967" s="13" t="s">
        <v>4984</v>
      </c>
      <c r="E1967" s="14" t="n">
        <v>0.46</v>
      </c>
      <c r="F1967" s="10" t="n">
        <f aca="false">E1967*1000</f>
        <v>460</v>
      </c>
      <c r="G1967" s="10" t="n">
        <f aca="false">E1967*40</f>
        <v>18.4</v>
      </c>
      <c r="H1967" s="10" t="n">
        <f aca="false">E1967*8</f>
        <v>3.68</v>
      </c>
      <c r="I1967" s="12" t="s">
        <v>5018</v>
      </c>
    </row>
    <row r="1968" s="15" customFormat="true" ht="22" hidden="false" customHeight="true" outlineLevel="0" collapsed="false">
      <c r="A1968" s="10" t="n">
        <v>1966</v>
      </c>
      <c r="B1968" s="11" t="s">
        <v>5019</v>
      </c>
      <c r="C1968" s="12" t="s">
        <v>491</v>
      </c>
      <c r="D1968" s="13" t="s">
        <v>4984</v>
      </c>
      <c r="E1968" s="14" t="n">
        <v>2.12</v>
      </c>
      <c r="F1968" s="10" t="n">
        <f aca="false">E1968*1000</f>
        <v>2120</v>
      </c>
      <c r="G1968" s="10" t="n">
        <f aca="false">E1968*40</f>
        <v>84.8</v>
      </c>
      <c r="H1968" s="10" t="n">
        <f aca="false">E1968*8</f>
        <v>16.96</v>
      </c>
      <c r="I1968" s="12" t="s">
        <v>5020</v>
      </c>
    </row>
    <row r="1969" s="15" customFormat="true" ht="22" hidden="false" customHeight="true" outlineLevel="0" collapsed="false">
      <c r="A1969" s="10" t="n">
        <v>1967</v>
      </c>
      <c r="B1969" s="11" t="s">
        <v>5021</v>
      </c>
      <c r="C1969" s="12" t="s">
        <v>219</v>
      </c>
      <c r="D1969" s="13" t="s">
        <v>4984</v>
      </c>
      <c r="E1969" s="14" t="n">
        <v>3.18</v>
      </c>
      <c r="F1969" s="10" t="n">
        <f aca="false">E1969*1000</f>
        <v>3180</v>
      </c>
      <c r="G1969" s="10" t="n">
        <f aca="false">E1969*40</f>
        <v>127.2</v>
      </c>
      <c r="H1969" s="10" t="n">
        <f aca="false">E1969*8</f>
        <v>25.44</v>
      </c>
      <c r="I1969" s="12" t="s">
        <v>5022</v>
      </c>
    </row>
    <row r="1970" s="15" customFormat="true" ht="22" hidden="false" customHeight="true" outlineLevel="0" collapsed="false">
      <c r="A1970" s="10" t="n">
        <v>1968</v>
      </c>
      <c r="B1970" s="11" t="s">
        <v>5023</v>
      </c>
      <c r="C1970" s="12" t="s">
        <v>303</v>
      </c>
      <c r="D1970" s="13" t="s">
        <v>4984</v>
      </c>
      <c r="E1970" s="14" t="n">
        <v>1.49</v>
      </c>
      <c r="F1970" s="10" t="n">
        <f aca="false">E1970*1000</f>
        <v>1490</v>
      </c>
      <c r="G1970" s="10" t="n">
        <f aca="false">E1970*40</f>
        <v>59.6</v>
      </c>
      <c r="H1970" s="10" t="n">
        <f aca="false">E1970*8</f>
        <v>11.92</v>
      </c>
      <c r="I1970" s="12" t="s">
        <v>5024</v>
      </c>
    </row>
    <row r="1971" s="15" customFormat="true" ht="22" hidden="false" customHeight="true" outlineLevel="0" collapsed="false">
      <c r="A1971" s="10" t="n">
        <v>1969</v>
      </c>
      <c r="B1971" s="11" t="s">
        <v>5025</v>
      </c>
      <c r="C1971" s="12" t="s">
        <v>5026</v>
      </c>
      <c r="D1971" s="13" t="s">
        <v>4984</v>
      </c>
      <c r="E1971" s="14" t="n">
        <v>2.29</v>
      </c>
      <c r="F1971" s="10" t="n">
        <f aca="false">E1971*1000</f>
        <v>2290</v>
      </c>
      <c r="G1971" s="10" t="n">
        <f aca="false">E1971*40</f>
        <v>91.6</v>
      </c>
      <c r="H1971" s="10" t="n">
        <f aca="false">E1971*8</f>
        <v>18.32</v>
      </c>
      <c r="I1971" s="12" t="s">
        <v>5027</v>
      </c>
    </row>
    <row r="1972" s="15" customFormat="true" ht="22" hidden="false" customHeight="true" outlineLevel="0" collapsed="false">
      <c r="A1972" s="10" t="n">
        <v>1970</v>
      </c>
      <c r="B1972" s="11" t="s">
        <v>5028</v>
      </c>
      <c r="C1972" s="12" t="s">
        <v>5029</v>
      </c>
      <c r="D1972" s="13" t="s">
        <v>4984</v>
      </c>
      <c r="E1972" s="14" t="n">
        <v>1.26</v>
      </c>
      <c r="F1972" s="10" t="n">
        <f aca="false">E1972*1000</f>
        <v>1260</v>
      </c>
      <c r="G1972" s="10" t="n">
        <f aca="false">E1972*40</f>
        <v>50.4</v>
      </c>
      <c r="H1972" s="10" t="n">
        <f aca="false">E1972*8</f>
        <v>10.08</v>
      </c>
      <c r="I1972" s="12" t="s">
        <v>5030</v>
      </c>
    </row>
    <row r="1973" s="15" customFormat="true" ht="22" hidden="false" customHeight="true" outlineLevel="0" collapsed="false">
      <c r="A1973" s="10" t="n">
        <v>1971</v>
      </c>
      <c r="B1973" s="11" t="s">
        <v>5031</v>
      </c>
      <c r="C1973" s="12" t="s">
        <v>4011</v>
      </c>
      <c r="D1973" s="13" t="s">
        <v>4984</v>
      </c>
      <c r="E1973" s="14" t="n">
        <v>1.36</v>
      </c>
      <c r="F1973" s="10" t="n">
        <f aca="false">E1973*1000</f>
        <v>1360</v>
      </c>
      <c r="G1973" s="10" t="n">
        <f aca="false">E1973*40</f>
        <v>54.4</v>
      </c>
      <c r="H1973" s="10" t="n">
        <f aca="false">E1973*8</f>
        <v>10.88</v>
      </c>
      <c r="I1973" s="12" t="s">
        <v>5032</v>
      </c>
    </row>
    <row r="1974" s="15" customFormat="true" ht="22" hidden="false" customHeight="true" outlineLevel="0" collapsed="false">
      <c r="A1974" s="10" t="n">
        <v>1972</v>
      </c>
      <c r="B1974" s="11" t="s">
        <v>5033</v>
      </c>
      <c r="C1974" s="12" t="s">
        <v>5034</v>
      </c>
      <c r="D1974" s="13" t="s">
        <v>4984</v>
      </c>
      <c r="E1974" s="14" t="n">
        <v>2.31</v>
      </c>
      <c r="F1974" s="10" t="n">
        <f aca="false">E1974*1000</f>
        <v>2310</v>
      </c>
      <c r="G1974" s="10" t="n">
        <f aca="false">E1974*40</f>
        <v>92.4</v>
      </c>
      <c r="H1974" s="10" t="n">
        <f aca="false">E1974*8</f>
        <v>18.48</v>
      </c>
      <c r="I1974" s="12" t="s">
        <v>5035</v>
      </c>
    </row>
    <row r="1975" s="15" customFormat="true" ht="22" hidden="false" customHeight="true" outlineLevel="0" collapsed="false">
      <c r="A1975" s="10" t="n">
        <v>1973</v>
      </c>
      <c r="B1975" s="11" t="s">
        <v>5036</v>
      </c>
      <c r="C1975" s="12" t="s">
        <v>1662</v>
      </c>
      <c r="D1975" s="13" t="s">
        <v>4984</v>
      </c>
      <c r="E1975" s="14" t="n">
        <v>2.56</v>
      </c>
      <c r="F1975" s="10" t="n">
        <f aca="false">E1975*1000</f>
        <v>2560</v>
      </c>
      <c r="G1975" s="10" t="n">
        <f aca="false">E1975*40</f>
        <v>102.4</v>
      </c>
      <c r="H1975" s="10" t="n">
        <f aca="false">E1975*8</f>
        <v>20.48</v>
      </c>
      <c r="I1975" s="12" t="s">
        <v>5037</v>
      </c>
    </row>
    <row r="1976" s="15" customFormat="true" ht="22" hidden="false" customHeight="true" outlineLevel="0" collapsed="false">
      <c r="A1976" s="10" t="n">
        <v>1974</v>
      </c>
      <c r="B1976" s="11" t="s">
        <v>5038</v>
      </c>
      <c r="C1976" s="12" t="s">
        <v>3685</v>
      </c>
      <c r="D1976" s="13" t="s">
        <v>4984</v>
      </c>
      <c r="E1976" s="14" t="n">
        <v>2.46</v>
      </c>
      <c r="F1976" s="10" t="n">
        <f aca="false">E1976*1000</f>
        <v>2460</v>
      </c>
      <c r="G1976" s="10" t="n">
        <f aca="false">E1976*40</f>
        <v>98.4</v>
      </c>
      <c r="H1976" s="10" t="n">
        <f aca="false">E1976*8</f>
        <v>19.68</v>
      </c>
      <c r="I1976" s="12" t="s">
        <v>5039</v>
      </c>
    </row>
    <row r="1977" s="15" customFormat="true" ht="22" hidden="false" customHeight="true" outlineLevel="0" collapsed="false">
      <c r="A1977" s="10" t="n">
        <v>1975</v>
      </c>
      <c r="B1977" s="11" t="s">
        <v>5040</v>
      </c>
      <c r="C1977" s="12" t="s">
        <v>326</v>
      </c>
      <c r="D1977" s="13" t="s">
        <v>4984</v>
      </c>
      <c r="E1977" s="14" t="n">
        <v>1.44</v>
      </c>
      <c r="F1977" s="10" t="n">
        <f aca="false">E1977*1000</f>
        <v>1440</v>
      </c>
      <c r="G1977" s="10" t="n">
        <f aca="false">E1977*40</f>
        <v>57.6</v>
      </c>
      <c r="H1977" s="10" t="n">
        <f aca="false">E1977*8</f>
        <v>11.52</v>
      </c>
      <c r="I1977" s="12" t="s">
        <v>5041</v>
      </c>
    </row>
    <row r="1978" s="15" customFormat="true" ht="22" hidden="false" customHeight="true" outlineLevel="0" collapsed="false">
      <c r="A1978" s="10" t="n">
        <v>1976</v>
      </c>
      <c r="B1978" s="11" t="s">
        <v>5042</v>
      </c>
      <c r="C1978" s="12" t="s">
        <v>855</v>
      </c>
      <c r="D1978" s="13" t="s">
        <v>4984</v>
      </c>
      <c r="E1978" s="14" t="n">
        <v>2.09</v>
      </c>
      <c r="F1978" s="10" t="n">
        <f aca="false">E1978*1000</f>
        <v>2090</v>
      </c>
      <c r="G1978" s="10" t="n">
        <f aca="false">E1978*40</f>
        <v>83.6</v>
      </c>
      <c r="H1978" s="10" t="n">
        <f aca="false">E1978*8</f>
        <v>16.72</v>
      </c>
      <c r="I1978" s="12" t="s">
        <v>5043</v>
      </c>
    </row>
    <row r="1979" s="15" customFormat="true" ht="22" hidden="false" customHeight="true" outlineLevel="0" collapsed="false">
      <c r="A1979" s="10" t="n">
        <v>1977</v>
      </c>
      <c r="B1979" s="11" t="s">
        <v>3462</v>
      </c>
      <c r="C1979" s="12" t="s">
        <v>5044</v>
      </c>
      <c r="D1979" s="13" t="s">
        <v>4984</v>
      </c>
      <c r="E1979" s="14" t="n">
        <v>0.68</v>
      </c>
      <c r="F1979" s="10" t="n">
        <f aca="false">E1979*1000</f>
        <v>680</v>
      </c>
      <c r="G1979" s="10" t="n">
        <f aca="false">E1979*40</f>
        <v>27.2</v>
      </c>
      <c r="H1979" s="10" t="n">
        <f aca="false">E1979*8</f>
        <v>5.44</v>
      </c>
      <c r="I1979" s="12" t="s">
        <v>5045</v>
      </c>
    </row>
    <row r="1980" s="15" customFormat="true" ht="22" hidden="false" customHeight="true" outlineLevel="0" collapsed="false">
      <c r="A1980" s="10" t="n">
        <v>1978</v>
      </c>
      <c r="B1980" s="11" t="s">
        <v>5046</v>
      </c>
      <c r="C1980" s="12" t="s">
        <v>512</v>
      </c>
      <c r="D1980" s="13" t="s">
        <v>4984</v>
      </c>
      <c r="E1980" s="14" t="n">
        <v>2.73</v>
      </c>
      <c r="F1980" s="10" t="n">
        <f aca="false">E1980*1000</f>
        <v>2730</v>
      </c>
      <c r="G1980" s="10" t="n">
        <f aca="false">E1980*40</f>
        <v>109.2</v>
      </c>
      <c r="H1980" s="10" t="n">
        <f aca="false">E1980*8</f>
        <v>21.84</v>
      </c>
      <c r="I1980" s="12" t="s">
        <v>5047</v>
      </c>
    </row>
    <row r="1981" s="15" customFormat="true" ht="22" hidden="false" customHeight="true" outlineLevel="0" collapsed="false">
      <c r="A1981" s="10" t="n">
        <v>1979</v>
      </c>
      <c r="B1981" s="11" t="s">
        <v>5048</v>
      </c>
      <c r="C1981" s="12" t="s">
        <v>5049</v>
      </c>
      <c r="D1981" s="13" t="s">
        <v>4984</v>
      </c>
      <c r="E1981" s="14" t="n">
        <v>2.42</v>
      </c>
      <c r="F1981" s="10" t="n">
        <f aca="false">E1981*1000</f>
        <v>2420</v>
      </c>
      <c r="G1981" s="10" t="n">
        <f aca="false">E1981*40</f>
        <v>96.8</v>
      </c>
      <c r="H1981" s="10" t="n">
        <f aca="false">E1981*8</f>
        <v>19.36</v>
      </c>
      <c r="I1981" s="12" t="s">
        <v>5050</v>
      </c>
    </row>
    <row r="1982" s="15" customFormat="true" ht="22" hidden="false" customHeight="true" outlineLevel="0" collapsed="false">
      <c r="A1982" s="10" t="n">
        <v>1980</v>
      </c>
      <c r="B1982" s="11" t="s">
        <v>5051</v>
      </c>
      <c r="C1982" s="12" t="s">
        <v>4557</v>
      </c>
      <c r="D1982" s="13" t="s">
        <v>4984</v>
      </c>
      <c r="E1982" s="14" t="n">
        <v>3.52</v>
      </c>
      <c r="F1982" s="10" t="n">
        <f aca="false">E1982*1000</f>
        <v>3520</v>
      </c>
      <c r="G1982" s="10" t="n">
        <f aca="false">E1982*40</f>
        <v>140.8</v>
      </c>
      <c r="H1982" s="10" t="n">
        <f aca="false">E1982*8</f>
        <v>28.16</v>
      </c>
      <c r="I1982" s="12" t="s">
        <v>5052</v>
      </c>
    </row>
    <row r="1983" s="15" customFormat="true" ht="22" hidden="false" customHeight="true" outlineLevel="0" collapsed="false">
      <c r="A1983" s="10" t="n">
        <v>1981</v>
      </c>
      <c r="B1983" s="11" t="s">
        <v>5053</v>
      </c>
      <c r="C1983" s="12" t="s">
        <v>96</v>
      </c>
      <c r="D1983" s="13" t="s">
        <v>4984</v>
      </c>
      <c r="E1983" s="14" t="n">
        <v>2.3</v>
      </c>
      <c r="F1983" s="10" t="n">
        <f aca="false">E1983*1000</f>
        <v>2300</v>
      </c>
      <c r="G1983" s="10" t="n">
        <f aca="false">E1983*40</f>
        <v>92</v>
      </c>
      <c r="H1983" s="10" t="n">
        <f aca="false">E1983*8</f>
        <v>18.4</v>
      </c>
      <c r="I1983" s="12" t="s">
        <v>5054</v>
      </c>
    </row>
    <row r="1984" s="15" customFormat="true" ht="22" hidden="false" customHeight="true" outlineLevel="0" collapsed="false">
      <c r="A1984" s="10" t="n">
        <v>1982</v>
      </c>
      <c r="B1984" s="11" t="s">
        <v>5055</v>
      </c>
      <c r="C1984" s="12" t="s">
        <v>3873</v>
      </c>
      <c r="D1984" s="13" t="s">
        <v>4984</v>
      </c>
      <c r="E1984" s="14" t="n">
        <v>2.2</v>
      </c>
      <c r="F1984" s="10" t="n">
        <f aca="false">E1984*1000</f>
        <v>2200</v>
      </c>
      <c r="G1984" s="10" t="n">
        <f aca="false">E1984*40</f>
        <v>88</v>
      </c>
      <c r="H1984" s="10" t="n">
        <f aca="false">E1984*8</f>
        <v>17.6</v>
      </c>
      <c r="I1984" s="12" t="s">
        <v>5056</v>
      </c>
    </row>
    <row r="1985" s="15" customFormat="true" ht="22" hidden="false" customHeight="true" outlineLevel="0" collapsed="false">
      <c r="A1985" s="10" t="n">
        <v>1983</v>
      </c>
      <c r="B1985" s="11" t="s">
        <v>5057</v>
      </c>
      <c r="C1985" s="12" t="s">
        <v>264</v>
      </c>
      <c r="D1985" s="13" t="s">
        <v>4984</v>
      </c>
      <c r="E1985" s="14" t="n">
        <v>1.5</v>
      </c>
      <c r="F1985" s="10" t="n">
        <f aca="false">E1985*1000</f>
        <v>1500</v>
      </c>
      <c r="G1985" s="10" t="n">
        <f aca="false">E1985*40</f>
        <v>60</v>
      </c>
      <c r="H1985" s="10" t="n">
        <f aca="false">E1985*8</f>
        <v>12</v>
      </c>
      <c r="I1985" s="12" t="s">
        <v>5058</v>
      </c>
    </row>
    <row r="1986" s="15" customFormat="true" ht="22" hidden="false" customHeight="true" outlineLevel="0" collapsed="false">
      <c r="A1986" s="10" t="n">
        <v>1984</v>
      </c>
      <c r="B1986" s="11" t="s">
        <v>5059</v>
      </c>
      <c r="C1986" s="12" t="s">
        <v>3197</v>
      </c>
      <c r="D1986" s="13" t="s">
        <v>4984</v>
      </c>
      <c r="E1986" s="14" t="n">
        <v>2.09</v>
      </c>
      <c r="F1986" s="10" t="n">
        <f aca="false">E1986*1000</f>
        <v>2090</v>
      </c>
      <c r="G1986" s="10" t="n">
        <f aca="false">E1986*40</f>
        <v>83.6</v>
      </c>
      <c r="H1986" s="10" t="n">
        <f aca="false">E1986*8</f>
        <v>16.72</v>
      </c>
      <c r="I1986" s="12" t="s">
        <v>5060</v>
      </c>
    </row>
    <row r="1987" s="15" customFormat="true" ht="22" hidden="false" customHeight="true" outlineLevel="0" collapsed="false">
      <c r="A1987" s="10" t="n">
        <v>1985</v>
      </c>
      <c r="B1987" s="11" t="s">
        <v>5061</v>
      </c>
      <c r="C1987" s="12" t="s">
        <v>4687</v>
      </c>
      <c r="D1987" s="13" t="s">
        <v>4984</v>
      </c>
      <c r="E1987" s="14" t="n">
        <v>2.61</v>
      </c>
      <c r="F1987" s="10" t="n">
        <f aca="false">E1987*1000</f>
        <v>2610</v>
      </c>
      <c r="G1987" s="10" t="n">
        <f aca="false">E1987*40</f>
        <v>104.4</v>
      </c>
      <c r="H1987" s="10" t="n">
        <f aca="false">E1987*8</f>
        <v>20.88</v>
      </c>
      <c r="I1987" s="12" t="s">
        <v>5062</v>
      </c>
    </row>
    <row r="1988" s="15" customFormat="true" ht="22" hidden="false" customHeight="true" outlineLevel="0" collapsed="false">
      <c r="A1988" s="10" t="n">
        <v>1986</v>
      </c>
      <c r="B1988" s="11" t="s">
        <v>5063</v>
      </c>
      <c r="C1988" s="12" t="s">
        <v>1793</v>
      </c>
      <c r="D1988" s="13" t="s">
        <v>4984</v>
      </c>
      <c r="E1988" s="14" t="n">
        <v>1.37</v>
      </c>
      <c r="F1988" s="10" t="n">
        <f aca="false">E1988*1000</f>
        <v>1370</v>
      </c>
      <c r="G1988" s="10" t="n">
        <f aca="false">E1988*40</f>
        <v>54.8</v>
      </c>
      <c r="H1988" s="10" t="n">
        <f aca="false">E1988*8</f>
        <v>10.96</v>
      </c>
      <c r="I1988" s="12" t="s">
        <v>5064</v>
      </c>
    </row>
    <row r="1989" s="15" customFormat="true" ht="22" hidden="false" customHeight="true" outlineLevel="0" collapsed="false">
      <c r="A1989" s="10" t="n">
        <v>1987</v>
      </c>
      <c r="B1989" s="11" t="s">
        <v>5065</v>
      </c>
      <c r="C1989" s="12" t="s">
        <v>129</v>
      </c>
      <c r="D1989" s="13" t="s">
        <v>4984</v>
      </c>
      <c r="E1989" s="14" t="n">
        <v>2.11</v>
      </c>
      <c r="F1989" s="10" t="n">
        <f aca="false">E1989*1000</f>
        <v>2110</v>
      </c>
      <c r="G1989" s="10" t="n">
        <f aca="false">E1989*40</f>
        <v>84.4</v>
      </c>
      <c r="H1989" s="10" t="n">
        <f aca="false">E1989*8</f>
        <v>16.88</v>
      </c>
      <c r="I1989" s="12" t="s">
        <v>5066</v>
      </c>
    </row>
    <row r="1990" s="15" customFormat="true" ht="22" hidden="false" customHeight="true" outlineLevel="0" collapsed="false">
      <c r="A1990" s="10" t="n">
        <v>1988</v>
      </c>
      <c r="B1990" s="11" t="s">
        <v>5067</v>
      </c>
      <c r="C1990" s="12" t="s">
        <v>5068</v>
      </c>
      <c r="D1990" s="13" t="s">
        <v>4984</v>
      </c>
      <c r="E1990" s="14" t="n">
        <v>1.52</v>
      </c>
      <c r="F1990" s="10" t="n">
        <f aca="false">E1990*1000</f>
        <v>1520</v>
      </c>
      <c r="G1990" s="10" t="n">
        <f aca="false">E1990*40</f>
        <v>60.8</v>
      </c>
      <c r="H1990" s="10" t="n">
        <f aca="false">E1990*8</f>
        <v>12.16</v>
      </c>
      <c r="I1990" s="12" t="s">
        <v>5069</v>
      </c>
    </row>
    <row r="1991" s="15" customFormat="true" ht="22" hidden="false" customHeight="true" outlineLevel="0" collapsed="false">
      <c r="A1991" s="10" t="n">
        <v>1989</v>
      </c>
      <c r="B1991" s="11" t="s">
        <v>5070</v>
      </c>
      <c r="C1991" s="12" t="s">
        <v>5071</v>
      </c>
      <c r="D1991" s="13" t="s">
        <v>4984</v>
      </c>
      <c r="E1991" s="14" t="n">
        <v>3.17</v>
      </c>
      <c r="F1991" s="10" t="n">
        <f aca="false">E1991*1000</f>
        <v>3170</v>
      </c>
      <c r="G1991" s="10" t="n">
        <f aca="false">E1991*40</f>
        <v>126.8</v>
      </c>
      <c r="H1991" s="10" t="n">
        <f aca="false">E1991*8</f>
        <v>25.36</v>
      </c>
      <c r="I1991" s="12" t="s">
        <v>5072</v>
      </c>
    </row>
    <row r="1992" s="15" customFormat="true" ht="22" hidden="false" customHeight="true" outlineLevel="0" collapsed="false">
      <c r="A1992" s="10" t="n">
        <v>1990</v>
      </c>
      <c r="B1992" s="11" t="s">
        <v>5073</v>
      </c>
      <c r="C1992" s="12" t="s">
        <v>3920</v>
      </c>
      <c r="D1992" s="13" t="s">
        <v>4984</v>
      </c>
      <c r="E1992" s="14" t="n">
        <v>1.49</v>
      </c>
      <c r="F1992" s="10" t="n">
        <f aca="false">E1992*1000</f>
        <v>1490</v>
      </c>
      <c r="G1992" s="10" t="n">
        <f aca="false">E1992*40</f>
        <v>59.6</v>
      </c>
      <c r="H1992" s="10" t="n">
        <f aca="false">E1992*8</f>
        <v>11.92</v>
      </c>
      <c r="I1992" s="12" t="s">
        <v>5074</v>
      </c>
    </row>
    <row r="1993" s="15" customFormat="true" ht="22" hidden="false" customHeight="true" outlineLevel="0" collapsed="false">
      <c r="A1993" s="10" t="n">
        <v>1991</v>
      </c>
      <c r="B1993" s="11" t="s">
        <v>4791</v>
      </c>
      <c r="C1993" s="12" t="s">
        <v>189</v>
      </c>
      <c r="D1993" s="13" t="s">
        <v>4984</v>
      </c>
      <c r="E1993" s="14" t="n">
        <v>2.18</v>
      </c>
      <c r="F1993" s="10" t="n">
        <f aca="false">E1993*1000</f>
        <v>2180</v>
      </c>
      <c r="G1993" s="10" t="n">
        <f aca="false">E1993*40</f>
        <v>87.2</v>
      </c>
      <c r="H1993" s="10" t="n">
        <f aca="false">E1993*8</f>
        <v>17.44</v>
      </c>
      <c r="I1993" s="12" t="s">
        <v>5075</v>
      </c>
    </row>
    <row r="1994" s="15" customFormat="true" ht="22" hidden="false" customHeight="true" outlineLevel="0" collapsed="false">
      <c r="A1994" s="10" t="n">
        <v>1992</v>
      </c>
      <c r="B1994" s="11" t="s">
        <v>5076</v>
      </c>
      <c r="C1994" s="12" t="s">
        <v>1680</v>
      </c>
      <c r="D1994" s="13" t="s">
        <v>4984</v>
      </c>
      <c r="E1994" s="14" t="n">
        <v>3.41</v>
      </c>
      <c r="F1994" s="10" t="n">
        <f aca="false">E1994*1000</f>
        <v>3410</v>
      </c>
      <c r="G1994" s="10" t="n">
        <f aca="false">E1994*40</f>
        <v>136.4</v>
      </c>
      <c r="H1994" s="10" t="n">
        <f aca="false">E1994*8</f>
        <v>27.28</v>
      </c>
      <c r="I1994" s="12" t="s">
        <v>5077</v>
      </c>
    </row>
    <row r="1995" s="15" customFormat="true" ht="22" hidden="false" customHeight="true" outlineLevel="0" collapsed="false">
      <c r="A1995" s="10" t="n">
        <v>1993</v>
      </c>
      <c r="B1995" s="11" t="s">
        <v>5078</v>
      </c>
      <c r="C1995" s="12" t="s">
        <v>54</v>
      </c>
      <c r="D1995" s="13" t="s">
        <v>4984</v>
      </c>
      <c r="E1995" s="14" t="n">
        <v>3.71</v>
      </c>
      <c r="F1995" s="10" t="n">
        <f aca="false">E1995*1000</f>
        <v>3710</v>
      </c>
      <c r="G1995" s="10" t="n">
        <f aca="false">E1995*40</f>
        <v>148.4</v>
      </c>
      <c r="H1995" s="10" t="n">
        <f aca="false">E1995*8</f>
        <v>29.68</v>
      </c>
      <c r="I1995" s="12" t="s">
        <v>5079</v>
      </c>
    </row>
    <row r="1996" s="15" customFormat="true" ht="22" hidden="false" customHeight="true" outlineLevel="0" collapsed="false">
      <c r="A1996" s="10" t="n">
        <v>1994</v>
      </c>
      <c r="B1996" s="11" t="s">
        <v>5080</v>
      </c>
      <c r="C1996" s="12" t="s">
        <v>491</v>
      </c>
      <c r="D1996" s="13" t="s">
        <v>4984</v>
      </c>
      <c r="E1996" s="14" t="n">
        <v>1.66</v>
      </c>
      <c r="F1996" s="10" t="n">
        <f aca="false">E1996*1000</f>
        <v>1660</v>
      </c>
      <c r="G1996" s="10" t="n">
        <f aca="false">E1996*40</f>
        <v>66.4</v>
      </c>
      <c r="H1996" s="10" t="n">
        <f aca="false">E1996*8</f>
        <v>13.28</v>
      </c>
      <c r="I1996" s="12" t="s">
        <v>5081</v>
      </c>
    </row>
    <row r="1997" s="15" customFormat="true" ht="22" hidden="false" customHeight="true" outlineLevel="0" collapsed="false">
      <c r="A1997" s="10" t="n">
        <v>1995</v>
      </c>
      <c r="B1997" s="11" t="s">
        <v>5082</v>
      </c>
      <c r="C1997" s="12" t="s">
        <v>5083</v>
      </c>
      <c r="D1997" s="13" t="s">
        <v>4984</v>
      </c>
      <c r="E1997" s="14" t="n">
        <v>2.46</v>
      </c>
      <c r="F1997" s="10" t="n">
        <f aca="false">E1997*1000</f>
        <v>2460</v>
      </c>
      <c r="G1997" s="10" t="n">
        <f aca="false">E1997*40</f>
        <v>98.4</v>
      </c>
      <c r="H1997" s="10" t="n">
        <f aca="false">E1997*8</f>
        <v>19.68</v>
      </c>
      <c r="I1997" s="12" t="s">
        <v>5084</v>
      </c>
    </row>
    <row r="1998" s="15" customFormat="true" ht="22" hidden="false" customHeight="true" outlineLevel="0" collapsed="false">
      <c r="A1998" s="10" t="n">
        <v>1996</v>
      </c>
      <c r="B1998" s="11" t="s">
        <v>5085</v>
      </c>
      <c r="C1998" s="12" t="s">
        <v>4443</v>
      </c>
      <c r="D1998" s="13" t="s">
        <v>4984</v>
      </c>
      <c r="E1998" s="14" t="n">
        <v>0.8</v>
      </c>
      <c r="F1998" s="10" t="n">
        <f aca="false">E1998*1000</f>
        <v>800</v>
      </c>
      <c r="G1998" s="10" t="n">
        <f aca="false">E1998*40</f>
        <v>32</v>
      </c>
      <c r="H1998" s="10" t="n">
        <f aca="false">E1998*8</f>
        <v>6.4</v>
      </c>
      <c r="I1998" s="12" t="s">
        <v>5086</v>
      </c>
    </row>
    <row r="1999" s="15" customFormat="true" ht="22" hidden="false" customHeight="true" outlineLevel="0" collapsed="false">
      <c r="A1999" s="10" t="n">
        <v>1997</v>
      </c>
      <c r="B1999" s="11" t="s">
        <v>5087</v>
      </c>
      <c r="C1999" s="12" t="s">
        <v>4302</v>
      </c>
      <c r="D1999" s="13" t="s">
        <v>4984</v>
      </c>
      <c r="E1999" s="14" t="n">
        <v>1.81</v>
      </c>
      <c r="F1999" s="10" t="n">
        <f aca="false">E1999*1000</f>
        <v>1810</v>
      </c>
      <c r="G1999" s="10" t="n">
        <f aca="false">E1999*40</f>
        <v>72.4</v>
      </c>
      <c r="H1999" s="10" t="n">
        <f aca="false">E1999*8</f>
        <v>14.48</v>
      </c>
      <c r="I1999" s="12" t="s">
        <v>5088</v>
      </c>
    </row>
    <row r="2000" s="15" customFormat="true" ht="22" hidden="false" customHeight="true" outlineLevel="0" collapsed="false">
      <c r="A2000" s="10" t="n">
        <v>1998</v>
      </c>
      <c r="B2000" s="11" t="s">
        <v>5089</v>
      </c>
      <c r="C2000" s="12" t="s">
        <v>353</v>
      </c>
      <c r="D2000" s="13" t="s">
        <v>4984</v>
      </c>
      <c r="E2000" s="14" t="n">
        <v>2.24</v>
      </c>
      <c r="F2000" s="10" t="n">
        <f aca="false">E2000*1000</f>
        <v>2240</v>
      </c>
      <c r="G2000" s="10" t="n">
        <f aca="false">E2000*40</f>
        <v>89.6</v>
      </c>
      <c r="H2000" s="10" t="n">
        <f aca="false">E2000*8</f>
        <v>17.92</v>
      </c>
      <c r="I2000" s="12" t="s">
        <v>5090</v>
      </c>
    </row>
    <row r="2001" s="15" customFormat="true" ht="22" hidden="false" customHeight="true" outlineLevel="0" collapsed="false">
      <c r="A2001" s="10" t="n">
        <v>1999</v>
      </c>
      <c r="B2001" s="11" t="s">
        <v>5091</v>
      </c>
      <c r="C2001" s="12" t="s">
        <v>1439</v>
      </c>
      <c r="D2001" s="13" t="s">
        <v>4984</v>
      </c>
      <c r="E2001" s="14" t="n">
        <v>1.46</v>
      </c>
      <c r="F2001" s="10" t="n">
        <f aca="false">E2001*1000</f>
        <v>1460</v>
      </c>
      <c r="G2001" s="10" t="n">
        <f aca="false">E2001*40</f>
        <v>58.4</v>
      </c>
      <c r="H2001" s="10" t="n">
        <f aca="false">E2001*8</f>
        <v>11.68</v>
      </c>
      <c r="I2001" s="12" t="s">
        <v>5092</v>
      </c>
    </row>
    <row r="2002" s="15" customFormat="true" ht="22" hidden="false" customHeight="true" outlineLevel="0" collapsed="false">
      <c r="A2002" s="10" t="n">
        <v>2000</v>
      </c>
      <c r="B2002" s="11" t="s">
        <v>5093</v>
      </c>
      <c r="C2002" s="12" t="s">
        <v>5094</v>
      </c>
      <c r="D2002" s="13" t="s">
        <v>4984</v>
      </c>
      <c r="E2002" s="14" t="n">
        <v>1.3</v>
      </c>
      <c r="F2002" s="10" t="n">
        <f aca="false">E2002*1000</f>
        <v>1300</v>
      </c>
      <c r="G2002" s="10" t="n">
        <f aca="false">E2002*40</f>
        <v>52</v>
      </c>
      <c r="H2002" s="10" t="n">
        <f aca="false">E2002*8</f>
        <v>10.4</v>
      </c>
      <c r="I2002" s="12" t="s">
        <v>5095</v>
      </c>
    </row>
    <row r="2003" s="15" customFormat="true" ht="22" hidden="false" customHeight="true" outlineLevel="0" collapsed="false">
      <c r="A2003" s="10" t="n">
        <v>2001</v>
      </c>
      <c r="B2003" s="11" t="s">
        <v>5096</v>
      </c>
      <c r="C2003" s="12" t="s">
        <v>663</v>
      </c>
      <c r="D2003" s="13" t="s">
        <v>4984</v>
      </c>
      <c r="E2003" s="14" t="n">
        <v>1.9</v>
      </c>
      <c r="F2003" s="10" t="n">
        <f aca="false">E2003*1000</f>
        <v>1900</v>
      </c>
      <c r="G2003" s="10" t="n">
        <f aca="false">E2003*40</f>
        <v>76</v>
      </c>
      <c r="H2003" s="10" t="n">
        <f aca="false">E2003*8</f>
        <v>15.2</v>
      </c>
      <c r="I2003" s="12" t="s">
        <v>5097</v>
      </c>
    </row>
    <row r="2004" s="15" customFormat="true" ht="22" hidden="false" customHeight="true" outlineLevel="0" collapsed="false">
      <c r="A2004" s="10" t="n">
        <v>2002</v>
      </c>
      <c r="B2004" s="11" t="s">
        <v>5098</v>
      </c>
      <c r="C2004" s="12" t="s">
        <v>4639</v>
      </c>
      <c r="D2004" s="13" t="s">
        <v>4984</v>
      </c>
      <c r="E2004" s="14" t="n">
        <v>0.92</v>
      </c>
      <c r="F2004" s="10" t="n">
        <f aca="false">E2004*1000</f>
        <v>920</v>
      </c>
      <c r="G2004" s="10" t="n">
        <f aca="false">E2004*40</f>
        <v>36.8</v>
      </c>
      <c r="H2004" s="10" t="n">
        <f aca="false">E2004*8</f>
        <v>7.36</v>
      </c>
      <c r="I2004" s="12" t="s">
        <v>5099</v>
      </c>
    </row>
    <row r="2005" s="15" customFormat="true" ht="22" hidden="false" customHeight="true" outlineLevel="0" collapsed="false">
      <c r="A2005" s="10" t="n">
        <v>2003</v>
      </c>
      <c r="B2005" s="11" t="s">
        <v>5100</v>
      </c>
      <c r="C2005" s="12" t="s">
        <v>5101</v>
      </c>
      <c r="D2005" s="13" t="s">
        <v>4984</v>
      </c>
      <c r="E2005" s="14" t="n">
        <v>0.78</v>
      </c>
      <c r="F2005" s="10" t="n">
        <f aca="false">E2005*1000</f>
        <v>780</v>
      </c>
      <c r="G2005" s="10" t="n">
        <f aca="false">E2005*40</f>
        <v>31.2</v>
      </c>
      <c r="H2005" s="10" t="n">
        <f aca="false">E2005*8</f>
        <v>6.24</v>
      </c>
      <c r="I2005" s="12" t="s">
        <v>5102</v>
      </c>
    </row>
    <row r="2006" s="15" customFormat="true" ht="22" hidden="false" customHeight="true" outlineLevel="0" collapsed="false">
      <c r="A2006" s="10" t="n">
        <v>2004</v>
      </c>
      <c r="B2006" s="11" t="s">
        <v>5103</v>
      </c>
      <c r="C2006" s="12" t="s">
        <v>5104</v>
      </c>
      <c r="D2006" s="13" t="s">
        <v>4984</v>
      </c>
      <c r="E2006" s="14" t="n">
        <v>0.51</v>
      </c>
      <c r="F2006" s="10" t="n">
        <f aca="false">E2006*1000</f>
        <v>510</v>
      </c>
      <c r="G2006" s="10" t="n">
        <f aca="false">E2006*40</f>
        <v>20.4</v>
      </c>
      <c r="H2006" s="10" t="n">
        <f aca="false">E2006*8</f>
        <v>4.08</v>
      </c>
      <c r="I2006" s="12" t="s">
        <v>4871</v>
      </c>
    </row>
    <row r="2007" s="15" customFormat="true" ht="22" hidden="false" customHeight="true" outlineLevel="0" collapsed="false">
      <c r="A2007" s="10" t="n">
        <v>2005</v>
      </c>
      <c r="B2007" s="11" t="s">
        <v>5019</v>
      </c>
      <c r="C2007" s="12" t="s">
        <v>1182</v>
      </c>
      <c r="D2007" s="13" t="s">
        <v>4984</v>
      </c>
      <c r="E2007" s="14" t="n">
        <v>0.45</v>
      </c>
      <c r="F2007" s="10" t="n">
        <f aca="false">E2007*1000</f>
        <v>450</v>
      </c>
      <c r="G2007" s="10" t="n">
        <f aca="false">E2007*40</f>
        <v>18</v>
      </c>
      <c r="H2007" s="10" t="n">
        <f aca="false">E2007*8</f>
        <v>3.6</v>
      </c>
      <c r="I2007" s="12" t="s">
        <v>5105</v>
      </c>
    </row>
    <row r="2008" s="15" customFormat="true" ht="22" hidden="false" customHeight="true" outlineLevel="0" collapsed="false">
      <c r="A2008" s="10" t="n">
        <v>2006</v>
      </c>
      <c r="B2008" s="11" t="s">
        <v>3453</v>
      </c>
      <c r="C2008" s="12" t="s">
        <v>1867</v>
      </c>
      <c r="D2008" s="13" t="s">
        <v>4984</v>
      </c>
      <c r="E2008" s="14" t="n">
        <v>1.2</v>
      </c>
      <c r="F2008" s="10" t="n">
        <f aca="false">E2008*1000</f>
        <v>1200</v>
      </c>
      <c r="G2008" s="10" t="n">
        <f aca="false">E2008*40</f>
        <v>48</v>
      </c>
      <c r="H2008" s="10" t="n">
        <f aca="false">E2008*8</f>
        <v>9.6</v>
      </c>
      <c r="I2008" s="12" t="s">
        <v>5106</v>
      </c>
    </row>
    <row r="2009" s="15" customFormat="true" ht="22" hidden="false" customHeight="true" outlineLevel="0" collapsed="false">
      <c r="A2009" s="10" t="n">
        <v>2007</v>
      </c>
      <c r="B2009" s="11" t="s">
        <v>5107</v>
      </c>
      <c r="C2009" s="12" t="s">
        <v>5108</v>
      </c>
      <c r="D2009" s="13" t="s">
        <v>4984</v>
      </c>
      <c r="E2009" s="14" t="n">
        <v>0.56</v>
      </c>
      <c r="F2009" s="10" t="n">
        <f aca="false">E2009*1000</f>
        <v>560</v>
      </c>
      <c r="G2009" s="10" t="n">
        <f aca="false">E2009*40</f>
        <v>22.4</v>
      </c>
      <c r="H2009" s="10" t="n">
        <f aca="false">E2009*8</f>
        <v>4.48</v>
      </c>
      <c r="I2009" s="12" t="s">
        <v>5109</v>
      </c>
    </row>
    <row r="2010" s="15" customFormat="true" ht="22" hidden="false" customHeight="true" outlineLevel="0" collapsed="false">
      <c r="A2010" s="10" t="n">
        <v>2008</v>
      </c>
      <c r="B2010" s="11" t="s">
        <v>5110</v>
      </c>
      <c r="C2010" s="12" t="s">
        <v>2026</v>
      </c>
      <c r="D2010" s="13" t="s">
        <v>4984</v>
      </c>
      <c r="E2010" s="14" t="n">
        <v>1.42</v>
      </c>
      <c r="F2010" s="10" t="n">
        <f aca="false">E2010*1000</f>
        <v>1420</v>
      </c>
      <c r="G2010" s="10" t="n">
        <f aca="false">E2010*40</f>
        <v>56.8</v>
      </c>
      <c r="H2010" s="10" t="n">
        <f aca="false">E2010*8</f>
        <v>11.36</v>
      </c>
      <c r="I2010" s="12" t="s">
        <v>5111</v>
      </c>
    </row>
    <row r="2011" s="15" customFormat="true" ht="22" hidden="false" customHeight="true" outlineLevel="0" collapsed="false">
      <c r="A2011" s="10" t="n">
        <v>2009</v>
      </c>
      <c r="B2011" s="11" t="s">
        <v>5112</v>
      </c>
      <c r="C2011" s="12" t="s">
        <v>5113</v>
      </c>
      <c r="D2011" s="13" t="s">
        <v>4984</v>
      </c>
      <c r="E2011" s="14" t="n">
        <v>1.7</v>
      </c>
      <c r="F2011" s="10" t="n">
        <f aca="false">E2011*1000</f>
        <v>1700</v>
      </c>
      <c r="G2011" s="10" t="n">
        <f aca="false">E2011*40</f>
        <v>68</v>
      </c>
      <c r="H2011" s="10" t="n">
        <f aca="false">E2011*8</f>
        <v>13.6</v>
      </c>
      <c r="I2011" s="12" t="s">
        <v>5114</v>
      </c>
    </row>
    <row r="2012" s="15" customFormat="true" ht="22" hidden="false" customHeight="true" outlineLevel="0" collapsed="false">
      <c r="A2012" s="10" t="n">
        <v>2010</v>
      </c>
      <c r="B2012" s="11" t="s">
        <v>5115</v>
      </c>
      <c r="C2012" s="12" t="s">
        <v>5116</v>
      </c>
      <c r="D2012" s="13" t="s">
        <v>4984</v>
      </c>
      <c r="E2012" s="14" t="n">
        <v>2.69</v>
      </c>
      <c r="F2012" s="10" t="n">
        <f aca="false">E2012*1000</f>
        <v>2690</v>
      </c>
      <c r="G2012" s="10" t="n">
        <f aca="false">E2012*40</f>
        <v>107.6</v>
      </c>
      <c r="H2012" s="10" t="n">
        <f aca="false">E2012*8</f>
        <v>21.52</v>
      </c>
      <c r="I2012" s="12" t="s">
        <v>5117</v>
      </c>
    </row>
    <row r="2013" s="15" customFormat="true" ht="22" hidden="false" customHeight="true" outlineLevel="0" collapsed="false">
      <c r="A2013" s="10" t="n">
        <v>2011</v>
      </c>
      <c r="B2013" s="11" t="s">
        <v>5118</v>
      </c>
      <c r="C2013" s="12" t="s">
        <v>2055</v>
      </c>
      <c r="D2013" s="13" t="s">
        <v>4984</v>
      </c>
      <c r="E2013" s="14" t="n">
        <v>2.37</v>
      </c>
      <c r="F2013" s="10" t="n">
        <f aca="false">E2013*1000</f>
        <v>2370</v>
      </c>
      <c r="G2013" s="10" t="n">
        <f aca="false">E2013*40</f>
        <v>94.8</v>
      </c>
      <c r="H2013" s="10" t="n">
        <f aca="false">E2013*8</f>
        <v>18.96</v>
      </c>
      <c r="I2013" s="12" t="s">
        <v>5119</v>
      </c>
    </row>
    <row r="2014" s="15" customFormat="true" ht="22" hidden="false" customHeight="true" outlineLevel="0" collapsed="false">
      <c r="A2014" s="10" t="n">
        <v>2012</v>
      </c>
      <c r="B2014" s="11" t="s">
        <v>1438</v>
      </c>
      <c r="C2014" s="12" t="s">
        <v>569</v>
      </c>
      <c r="D2014" s="13" t="s">
        <v>4984</v>
      </c>
      <c r="E2014" s="14" t="n">
        <v>1.92</v>
      </c>
      <c r="F2014" s="10" t="n">
        <f aca="false">E2014*1000</f>
        <v>1920</v>
      </c>
      <c r="G2014" s="10" t="n">
        <f aca="false">E2014*40</f>
        <v>76.8</v>
      </c>
      <c r="H2014" s="10" t="n">
        <f aca="false">E2014*8</f>
        <v>15.36</v>
      </c>
      <c r="I2014" s="12" t="s">
        <v>5120</v>
      </c>
    </row>
    <row r="2015" s="15" customFormat="true" ht="22" hidden="false" customHeight="true" outlineLevel="0" collapsed="false">
      <c r="A2015" s="10" t="n">
        <v>2013</v>
      </c>
      <c r="B2015" s="11" t="s">
        <v>5121</v>
      </c>
      <c r="C2015" s="12" t="s">
        <v>936</v>
      </c>
      <c r="D2015" s="13" t="s">
        <v>4984</v>
      </c>
      <c r="E2015" s="14" t="n">
        <v>0.49</v>
      </c>
      <c r="F2015" s="10" t="n">
        <f aca="false">E2015*1000</f>
        <v>490</v>
      </c>
      <c r="G2015" s="10" t="n">
        <f aca="false">E2015*40</f>
        <v>19.6</v>
      </c>
      <c r="H2015" s="10" t="n">
        <f aca="false">E2015*8</f>
        <v>3.92</v>
      </c>
      <c r="I2015" s="12" t="s">
        <v>5122</v>
      </c>
    </row>
    <row r="2016" s="15" customFormat="true" ht="22" hidden="false" customHeight="true" outlineLevel="0" collapsed="false">
      <c r="A2016" s="10" t="n">
        <v>2014</v>
      </c>
      <c r="B2016" s="11" t="s">
        <v>5123</v>
      </c>
      <c r="C2016" s="12" t="s">
        <v>1299</v>
      </c>
      <c r="D2016" s="13" t="s">
        <v>4984</v>
      </c>
      <c r="E2016" s="14" t="n">
        <v>1.71</v>
      </c>
      <c r="F2016" s="10" t="n">
        <f aca="false">E2016*1000</f>
        <v>1710</v>
      </c>
      <c r="G2016" s="10" t="n">
        <f aca="false">E2016*40</f>
        <v>68.4</v>
      </c>
      <c r="H2016" s="10" t="n">
        <f aca="false">E2016*8</f>
        <v>13.68</v>
      </c>
      <c r="I2016" s="12" t="s">
        <v>5124</v>
      </c>
    </row>
    <row r="2017" s="15" customFormat="true" ht="22" hidden="false" customHeight="true" outlineLevel="0" collapsed="false">
      <c r="A2017" s="10" t="n">
        <v>2015</v>
      </c>
      <c r="B2017" s="11" t="s">
        <v>5125</v>
      </c>
      <c r="C2017" s="12" t="s">
        <v>87</v>
      </c>
      <c r="D2017" s="13" t="s">
        <v>4984</v>
      </c>
      <c r="E2017" s="14" t="n">
        <v>2.34</v>
      </c>
      <c r="F2017" s="10" t="n">
        <f aca="false">E2017*1000</f>
        <v>2340</v>
      </c>
      <c r="G2017" s="10" t="n">
        <f aca="false">E2017*40</f>
        <v>93.6</v>
      </c>
      <c r="H2017" s="10" t="n">
        <f aca="false">E2017*8</f>
        <v>18.72</v>
      </c>
      <c r="I2017" s="12" t="s">
        <v>5126</v>
      </c>
    </row>
    <row r="2018" s="15" customFormat="true" ht="22" hidden="false" customHeight="true" outlineLevel="0" collapsed="false">
      <c r="A2018" s="10" t="n">
        <v>2016</v>
      </c>
      <c r="B2018" s="11" t="s">
        <v>5127</v>
      </c>
      <c r="C2018" s="12" t="s">
        <v>105</v>
      </c>
      <c r="D2018" s="13" t="s">
        <v>4984</v>
      </c>
      <c r="E2018" s="14" t="n">
        <v>2.31</v>
      </c>
      <c r="F2018" s="10" t="n">
        <f aca="false">E2018*1000</f>
        <v>2310</v>
      </c>
      <c r="G2018" s="10" t="n">
        <f aca="false">E2018*40</f>
        <v>92.4</v>
      </c>
      <c r="H2018" s="10" t="n">
        <f aca="false">E2018*8</f>
        <v>18.48</v>
      </c>
      <c r="I2018" s="12" t="s">
        <v>5128</v>
      </c>
    </row>
    <row r="2019" s="15" customFormat="true" ht="22" hidden="false" customHeight="true" outlineLevel="0" collapsed="false">
      <c r="A2019" s="10" t="n">
        <v>2017</v>
      </c>
      <c r="B2019" s="11" t="s">
        <v>5129</v>
      </c>
      <c r="C2019" s="12" t="s">
        <v>1984</v>
      </c>
      <c r="D2019" s="13" t="s">
        <v>4984</v>
      </c>
      <c r="E2019" s="14" t="n">
        <v>0.77</v>
      </c>
      <c r="F2019" s="10" t="n">
        <f aca="false">E2019*1000</f>
        <v>770</v>
      </c>
      <c r="G2019" s="10" t="n">
        <f aca="false">E2019*40</f>
        <v>30.8</v>
      </c>
      <c r="H2019" s="10" t="n">
        <f aca="false">E2019*8</f>
        <v>6.16</v>
      </c>
      <c r="I2019" s="12" t="s">
        <v>5130</v>
      </c>
    </row>
    <row r="2020" s="15" customFormat="true" ht="22" hidden="false" customHeight="true" outlineLevel="0" collapsed="false">
      <c r="A2020" s="10" t="n">
        <v>2018</v>
      </c>
      <c r="B2020" s="11" t="s">
        <v>5131</v>
      </c>
      <c r="C2020" s="12" t="s">
        <v>5132</v>
      </c>
      <c r="D2020" s="13" t="s">
        <v>4984</v>
      </c>
      <c r="E2020" s="14" t="n">
        <v>1.29</v>
      </c>
      <c r="F2020" s="10" t="n">
        <f aca="false">E2020*1000</f>
        <v>1290</v>
      </c>
      <c r="G2020" s="10" t="n">
        <f aca="false">E2020*40</f>
        <v>51.6</v>
      </c>
      <c r="H2020" s="10" t="n">
        <f aca="false">E2020*8</f>
        <v>10.32</v>
      </c>
      <c r="I2020" s="12" t="s">
        <v>5133</v>
      </c>
    </row>
    <row r="2021" s="15" customFormat="true" ht="22" hidden="false" customHeight="true" outlineLevel="0" collapsed="false">
      <c r="A2021" s="10" t="n">
        <v>2019</v>
      </c>
      <c r="B2021" s="11" t="s">
        <v>5134</v>
      </c>
      <c r="C2021" s="12" t="s">
        <v>5135</v>
      </c>
      <c r="D2021" s="13" t="s">
        <v>4984</v>
      </c>
      <c r="E2021" s="14" t="n">
        <v>2.37</v>
      </c>
      <c r="F2021" s="10" t="n">
        <f aca="false">E2021*1000</f>
        <v>2370</v>
      </c>
      <c r="G2021" s="10" t="n">
        <f aca="false">E2021*40</f>
        <v>94.8</v>
      </c>
      <c r="H2021" s="10" t="n">
        <f aca="false">E2021*8</f>
        <v>18.96</v>
      </c>
      <c r="I2021" s="12" t="s">
        <v>5136</v>
      </c>
    </row>
    <row r="2022" s="15" customFormat="true" ht="22" hidden="false" customHeight="true" outlineLevel="0" collapsed="false">
      <c r="A2022" s="10" t="n">
        <v>2020</v>
      </c>
      <c r="B2022" s="11" t="s">
        <v>5137</v>
      </c>
      <c r="C2022" s="12" t="s">
        <v>138</v>
      </c>
      <c r="D2022" s="13" t="s">
        <v>4984</v>
      </c>
      <c r="E2022" s="14" t="n">
        <v>1.83</v>
      </c>
      <c r="F2022" s="10" t="n">
        <f aca="false">E2022*1000</f>
        <v>1830</v>
      </c>
      <c r="G2022" s="10" t="n">
        <f aca="false">E2022*40</f>
        <v>73.2</v>
      </c>
      <c r="H2022" s="10" t="n">
        <f aca="false">E2022*8</f>
        <v>14.64</v>
      </c>
      <c r="I2022" s="12" t="s">
        <v>5138</v>
      </c>
    </row>
    <row r="2023" s="15" customFormat="true" ht="22" hidden="false" customHeight="true" outlineLevel="0" collapsed="false">
      <c r="A2023" s="10" t="n">
        <v>2021</v>
      </c>
      <c r="B2023" s="11" t="s">
        <v>5139</v>
      </c>
      <c r="C2023" s="12" t="s">
        <v>5140</v>
      </c>
      <c r="D2023" s="13" t="s">
        <v>4984</v>
      </c>
      <c r="E2023" s="14" t="n">
        <v>1.29</v>
      </c>
      <c r="F2023" s="10" t="n">
        <f aca="false">E2023*1000</f>
        <v>1290</v>
      </c>
      <c r="G2023" s="10" t="n">
        <f aca="false">E2023*40</f>
        <v>51.6</v>
      </c>
      <c r="H2023" s="10" t="n">
        <f aca="false">E2023*8</f>
        <v>10.32</v>
      </c>
      <c r="I2023" s="12" t="s">
        <v>5141</v>
      </c>
    </row>
    <row r="2024" s="15" customFormat="true" ht="22" hidden="false" customHeight="true" outlineLevel="0" collapsed="false">
      <c r="A2024" s="10" t="n">
        <v>2022</v>
      </c>
      <c r="B2024" s="11" t="s">
        <v>5142</v>
      </c>
      <c r="C2024" s="12" t="s">
        <v>1457</v>
      </c>
      <c r="D2024" s="13" t="s">
        <v>4984</v>
      </c>
      <c r="E2024" s="14" t="n">
        <v>1.96</v>
      </c>
      <c r="F2024" s="10" t="n">
        <f aca="false">E2024*1000</f>
        <v>1960</v>
      </c>
      <c r="G2024" s="10" t="n">
        <f aca="false">E2024*40</f>
        <v>78.4</v>
      </c>
      <c r="H2024" s="10" t="n">
        <f aca="false">E2024*8</f>
        <v>15.68</v>
      </c>
      <c r="I2024" s="12" t="s">
        <v>5143</v>
      </c>
    </row>
    <row r="2025" s="15" customFormat="true" ht="22" hidden="false" customHeight="true" outlineLevel="0" collapsed="false">
      <c r="A2025" s="10" t="n">
        <v>2023</v>
      </c>
      <c r="B2025" s="11" t="s">
        <v>5144</v>
      </c>
      <c r="C2025" s="12" t="s">
        <v>1232</v>
      </c>
      <c r="D2025" s="13" t="s">
        <v>4984</v>
      </c>
      <c r="E2025" s="14" t="n">
        <v>1.63</v>
      </c>
      <c r="F2025" s="10" t="n">
        <f aca="false">E2025*1000</f>
        <v>1630</v>
      </c>
      <c r="G2025" s="10" t="n">
        <f aca="false">E2025*40</f>
        <v>65.2</v>
      </c>
      <c r="H2025" s="10" t="n">
        <f aca="false">E2025*8</f>
        <v>13.04</v>
      </c>
      <c r="I2025" s="12" t="s">
        <v>5145</v>
      </c>
    </row>
    <row r="2026" s="15" customFormat="true" ht="22" hidden="false" customHeight="true" outlineLevel="0" collapsed="false">
      <c r="A2026" s="10" t="n">
        <v>2024</v>
      </c>
      <c r="B2026" s="11" t="s">
        <v>5146</v>
      </c>
      <c r="C2026" s="12" t="s">
        <v>5147</v>
      </c>
      <c r="D2026" s="13" t="s">
        <v>4984</v>
      </c>
      <c r="E2026" s="14" t="n">
        <v>0.42</v>
      </c>
      <c r="F2026" s="10" t="n">
        <f aca="false">E2026*1000</f>
        <v>420</v>
      </c>
      <c r="G2026" s="10" t="n">
        <f aca="false">E2026*40</f>
        <v>16.8</v>
      </c>
      <c r="H2026" s="10" t="n">
        <f aca="false">E2026*8</f>
        <v>3.36</v>
      </c>
      <c r="I2026" s="12" t="s">
        <v>5148</v>
      </c>
    </row>
    <row r="2027" s="15" customFormat="true" ht="22" hidden="false" customHeight="true" outlineLevel="0" collapsed="false">
      <c r="A2027" s="10" t="n">
        <v>2025</v>
      </c>
      <c r="B2027" s="11" t="s">
        <v>5149</v>
      </c>
      <c r="C2027" s="12" t="s">
        <v>3847</v>
      </c>
      <c r="D2027" s="13" t="s">
        <v>4984</v>
      </c>
      <c r="E2027" s="14" t="n">
        <v>1.78</v>
      </c>
      <c r="F2027" s="10" t="n">
        <f aca="false">E2027*1000</f>
        <v>1780</v>
      </c>
      <c r="G2027" s="10" t="n">
        <f aca="false">E2027*40</f>
        <v>71.2</v>
      </c>
      <c r="H2027" s="10" t="n">
        <f aca="false">E2027*8</f>
        <v>14.24</v>
      </c>
      <c r="I2027" s="12" t="s">
        <v>5150</v>
      </c>
    </row>
    <row r="2028" s="15" customFormat="true" ht="22" hidden="false" customHeight="true" outlineLevel="0" collapsed="false">
      <c r="A2028" s="10" t="n">
        <v>2026</v>
      </c>
      <c r="B2028" s="11" t="s">
        <v>5151</v>
      </c>
      <c r="C2028" s="12" t="s">
        <v>120</v>
      </c>
      <c r="D2028" s="13" t="s">
        <v>4984</v>
      </c>
      <c r="E2028" s="14" t="n">
        <v>1.92</v>
      </c>
      <c r="F2028" s="10" t="n">
        <f aca="false">E2028*1000</f>
        <v>1920</v>
      </c>
      <c r="G2028" s="10" t="n">
        <f aca="false">E2028*40</f>
        <v>76.8</v>
      </c>
      <c r="H2028" s="10" t="n">
        <f aca="false">E2028*8</f>
        <v>15.36</v>
      </c>
      <c r="I2028" s="12" t="s">
        <v>5152</v>
      </c>
    </row>
    <row r="2029" s="15" customFormat="true" ht="22" hidden="false" customHeight="true" outlineLevel="0" collapsed="false">
      <c r="A2029" s="10" t="n">
        <v>2027</v>
      </c>
      <c r="B2029" s="11" t="s">
        <v>5153</v>
      </c>
      <c r="C2029" s="12" t="s">
        <v>51</v>
      </c>
      <c r="D2029" s="13" t="s">
        <v>4984</v>
      </c>
      <c r="E2029" s="14" t="n">
        <v>2.04</v>
      </c>
      <c r="F2029" s="10" t="n">
        <f aca="false">E2029*1000</f>
        <v>2040</v>
      </c>
      <c r="G2029" s="10" t="n">
        <f aca="false">E2029*40</f>
        <v>81.6</v>
      </c>
      <c r="H2029" s="10" t="n">
        <f aca="false">E2029*8</f>
        <v>16.32</v>
      </c>
      <c r="I2029" s="12" t="s">
        <v>5154</v>
      </c>
    </row>
    <row r="2030" s="15" customFormat="true" ht="22" hidden="false" customHeight="true" outlineLevel="0" collapsed="false">
      <c r="A2030" s="10" t="n">
        <v>2028</v>
      </c>
      <c r="B2030" s="11" t="s">
        <v>5155</v>
      </c>
      <c r="C2030" s="12" t="s">
        <v>5156</v>
      </c>
      <c r="D2030" s="13" t="s">
        <v>4984</v>
      </c>
      <c r="E2030" s="14" t="n">
        <v>2.41</v>
      </c>
      <c r="F2030" s="10" t="n">
        <f aca="false">E2030*1000</f>
        <v>2410</v>
      </c>
      <c r="G2030" s="10" t="n">
        <f aca="false">E2030*40</f>
        <v>96.4</v>
      </c>
      <c r="H2030" s="10" t="n">
        <f aca="false">E2030*8</f>
        <v>19.28</v>
      </c>
      <c r="I2030" s="12" t="s">
        <v>5157</v>
      </c>
    </row>
    <row r="2031" s="15" customFormat="true" ht="22" hidden="false" customHeight="true" outlineLevel="0" collapsed="false">
      <c r="A2031" s="10" t="n">
        <v>2029</v>
      </c>
      <c r="B2031" s="11" t="s">
        <v>5158</v>
      </c>
      <c r="C2031" s="12" t="s">
        <v>1706</v>
      </c>
      <c r="D2031" s="13" t="s">
        <v>4984</v>
      </c>
      <c r="E2031" s="14" t="n">
        <v>2.05</v>
      </c>
      <c r="F2031" s="10" t="n">
        <f aca="false">E2031*1000</f>
        <v>2050</v>
      </c>
      <c r="G2031" s="10" t="n">
        <f aca="false">E2031*40</f>
        <v>82</v>
      </c>
      <c r="H2031" s="10" t="n">
        <f aca="false">E2031*8</f>
        <v>16.4</v>
      </c>
      <c r="I2031" s="12" t="s">
        <v>5159</v>
      </c>
    </row>
    <row r="2032" s="15" customFormat="true" ht="22" hidden="false" customHeight="true" outlineLevel="0" collapsed="false">
      <c r="A2032" s="10" t="n">
        <v>2030</v>
      </c>
      <c r="B2032" s="11" t="s">
        <v>5160</v>
      </c>
      <c r="C2032" s="12" t="s">
        <v>1745</v>
      </c>
      <c r="D2032" s="13" t="s">
        <v>4984</v>
      </c>
      <c r="E2032" s="14" t="n">
        <v>2.39</v>
      </c>
      <c r="F2032" s="10" t="n">
        <f aca="false">E2032*1000</f>
        <v>2390</v>
      </c>
      <c r="G2032" s="10" t="n">
        <f aca="false">E2032*40</f>
        <v>95.6</v>
      </c>
      <c r="H2032" s="10" t="n">
        <f aca="false">E2032*8</f>
        <v>19.12</v>
      </c>
      <c r="I2032" s="12" t="s">
        <v>5161</v>
      </c>
    </row>
    <row r="2033" s="15" customFormat="true" ht="22" hidden="false" customHeight="true" outlineLevel="0" collapsed="false">
      <c r="A2033" s="10" t="n">
        <v>2031</v>
      </c>
      <c r="B2033" s="11" t="s">
        <v>5162</v>
      </c>
      <c r="C2033" s="12" t="s">
        <v>3818</v>
      </c>
      <c r="D2033" s="13" t="s">
        <v>4984</v>
      </c>
      <c r="E2033" s="14" t="n">
        <v>1.96</v>
      </c>
      <c r="F2033" s="10" t="n">
        <f aca="false">E2033*1000</f>
        <v>1960</v>
      </c>
      <c r="G2033" s="10" t="n">
        <f aca="false">E2033*40</f>
        <v>78.4</v>
      </c>
      <c r="H2033" s="10" t="n">
        <f aca="false">E2033*8</f>
        <v>15.68</v>
      </c>
      <c r="I2033" s="12" t="s">
        <v>5163</v>
      </c>
    </row>
    <row r="2034" s="15" customFormat="true" ht="22" hidden="false" customHeight="true" outlineLevel="0" collapsed="false">
      <c r="A2034" s="10" t="n">
        <v>2032</v>
      </c>
      <c r="B2034" s="11" t="s">
        <v>5164</v>
      </c>
      <c r="C2034" s="12" t="s">
        <v>1354</v>
      </c>
      <c r="D2034" s="13" t="s">
        <v>4984</v>
      </c>
      <c r="E2034" s="14" t="n">
        <v>2.13</v>
      </c>
      <c r="F2034" s="10" t="n">
        <f aca="false">E2034*1000</f>
        <v>2130</v>
      </c>
      <c r="G2034" s="10" t="n">
        <f aca="false">E2034*40</f>
        <v>85.2</v>
      </c>
      <c r="H2034" s="10" t="n">
        <f aca="false">E2034*8</f>
        <v>17.04</v>
      </c>
      <c r="I2034" s="12" t="s">
        <v>5165</v>
      </c>
    </row>
    <row r="2035" s="15" customFormat="true" ht="22" hidden="false" customHeight="true" outlineLevel="0" collapsed="false">
      <c r="A2035" s="10" t="n">
        <v>2033</v>
      </c>
      <c r="B2035" s="11" t="s">
        <v>5166</v>
      </c>
      <c r="C2035" s="12" t="s">
        <v>5167</v>
      </c>
      <c r="D2035" s="13" t="s">
        <v>4984</v>
      </c>
      <c r="E2035" s="14" t="n">
        <v>2.18</v>
      </c>
      <c r="F2035" s="10" t="n">
        <f aca="false">E2035*1000</f>
        <v>2180</v>
      </c>
      <c r="G2035" s="10" t="n">
        <f aca="false">E2035*40</f>
        <v>87.2</v>
      </c>
      <c r="H2035" s="10" t="n">
        <f aca="false">E2035*8</f>
        <v>17.44</v>
      </c>
      <c r="I2035" s="12" t="s">
        <v>5168</v>
      </c>
    </row>
    <row r="2036" s="15" customFormat="true" ht="22" hidden="false" customHeight="true" outlineLevel="0" collapsed="false">
      <c r="A2036" s="10" t="n">
        <v>2034</v>
      </c>
      <c r="B2036" s="11" t="s">
        <v>5169</v>
      </c>
      <c r="C2036" s="12" t="s">
        <v>1286</v>
      </c>
      <c r="D2036" s="13" t="s">
        <v>4984</v>
      </c>
      <c r="E2036" s="14" t="n">
        <v>2.71</v>
      </c>
      <c r="F2036" s="10" t="n">
        <f aca="false">E2036*1000</f>
        <v>2710</v>
      </c>
      <c r="G2036" s="10" t="n">
        <f aca="false">E2036*40</f>
        <v>108.4</v>
      </c>
      <c r="H2036" s="10" t="n">
        <f aca="false">E2036*8</f>
        <v>21.68</v>
      </c>
      <c r="I2036" s="12" t="s">
        <v>5170</v>
      </c>
    </row>
    <row r="2037" s="15" customFormat="true" ht="22" hidden="false" customHeight="true" outlineLevel="0" collapsed="false">
      <c r="A2037" s="10" t="n">
        <v>2035</v>
      </c>
      <c r="B2037" s="11" t="s">
        <v>5171</v>
      </c>
      <c r="C2037" s="12" t="s">
        <v>5172</v>
      </c>
      <c r="D2037" s="13" t="s">
        <v>4984</v>
      </c>
      <c r="E2037" s="14" t="n">
        <v>0.64</v>
      </c>
      <c r="F2037" s="10" t="n">
        <f aca="false">E2037*1000</f>
        <v>640</v>
      </c>
      <c r="G2037" s="10" t="n">
        <f aca="false">E2037*40</f>
        <v>25.6</v>
      </c>
      <c r="H2037" s="10" t="n">
        <f aca="false">E2037*8</f>
        <v>5.12</v>
      </c>
      <c r="I2037" s="12" t="s">
        <v>5173</v>
      </c>
    </row>
    <row r="2038" s="15" customFormat="true" ht="22" hidden="false" customHeight="true" outlineLevel="0" collapsed="false">
      <c r="A2038" s="10" t="n">
        <v>2036</v>
      </c>
      <c r="B2038" s="11" t="s">
        <v>5174</v>
      </c>
      <c r="C2038" s="12" t="s">
        <v>5175</v>
      </c>
      <c r="D2038" s="13" t="s">
        <v>4984</v>
      </c>
      <c r="E2038" s="14" t="n">
        <v>3</v>
      </c>
      <c r="F2038" s="10" t="n">
        <f aca="false">E2038*1000</f>
        <v>3000</v>
      </c>
      <c r="G2038" s="10" t="n">
        <f aca="false">E2038*40</f>
        <v>120</v>
      </c>
      <c r="H2038" s="10" t="n">
        <f aca="false">E2038*8</f>
        <v>24</v>
      </c>
      <c r="I2038" s="12" t="s">
        <v>5176</v>
      </c>
    </row>
    <row r="2039" s="15" customFormat="true" ht="22" hidden="false" customHeight="true" outlineLevel="0" collapsed="false">
      <c r="A2039" s="10" t="n">
        <v>2037</v>
      </c>
      <c r="B2039" s="11" t="s">
        <v>5177</v>
      </c>
      <c r="C2039" s="12" t="s">
        <v>1718</v>
      </c>
      <c r="D2039" s="13" t="s">
        <v>4984</v>
      </c>
      <c r="E2039" s="14" t="n">
        <v>1.78</v>
      </c>
      <c r="F2039" s="10" t="n">
        <f aca="false">E2039*1000</f>
        <v>1780</v>
      </c>
      <c r="G2039" s="10" t="n">
        <f aca="false">E2039*40</f>
        <v>71.2</v>
      </c>
      <c r="H2039" s="10" t="n">
        <f aca="false">E2039*8</f>
        <v>14.24</v>
      </c>
      <c r="I2039" s="12" t="s">
        <v>5178</v>
      </c>
    </row>
    <row r="2040" s="15" customFormat="true" ht="22" hidden="false" customHeight="true" outlineLevel="0" collapsed="false">
      <c r="A2040" s="10" t="n">
        <v>2038</v>
      </c>
      <c r="B2040" s="11" t="s">
        <v>5179</v>
      </c>
      <c r="C2040" s="12" t="s">
        <v>93</v>
      </c>
      <c r="D2040" s="13" t="s">
        <v>4984</v>
      </c>
      <c r="E2040" s="14" t="n">
        <v>0.86</v>
      </c>
      <c r="F2040" s="10" t="n">
        <f aca="false">E2040*1000</f>
        <v>860</v>
      </c>
      <c r="G2040" s="10" t="n">
        <f aca="false">E2040*40</f>
        <v>34.4</v>
      </c>
      <c r="H2040" s="10" t="n">
        <f aca="false">E2040*8</f>
        <v>6.88</v>
      </c>
      <c r="I2040" s="12" t="s">
        <v>5180</v>
      </c>
    </row>
    <row r="2041" s="15" customFormat="true" ht="22" hidden="false" customHeight="true" outlineLevel="0" collapsed="false">
      <c r="A2041" s="10" t="n">
        <v>2039</v>
      </c>
      <c r="B2041" s="11" t="s">
        <v>5181</v>
      </c>
      <c r="C2041" s="12" t="s">
        <v>1047</v>
      </c>
      <c r="D2041" s="13" t="s">
        <v>4984</v>
      </c>
      <c r="E2041" s="14" t="n">
        <v>0.87</v>
      </c>
      <c r="F2041" s="10" t="n">
        <f aca="false">E2041*1000</f>
        <v>870</v>
      </c>
      <c r="G2041" s="10" t="n">
        <f aca="false">E2041*40</f>
        <v>34.8</v>
      </c>
      <c r="H2041" s="10" t="n">
        <f aca="false">E2041*8</f>
        <v>6.96</v>
      </c>
      <c r="I2041" s="12" t="s">
        <v>5182</v>
      </c>
    </row>
    <row r="2042" s="15" customFormat="true" ht="22" hidden="false" customHeight="true" outlineLevel="0" collapsed="false">
      <c r="A2042" s="10" t="n">
        <v>2040</v>
      </c>
      <c r="B2042" s="11" t="s">
        <v>5183</v>
      </c>
      <c r="C2042" s="12" t="s">
        <v>3779</v>
      </c>
      <c r="D2042" s="13" t="s">
        <v>4984</v>
      </c>
      <c r="E2042" s="14" t="n">
        <v>1.15</v>
      </c>
      <c r="F2042" s="10" t="n">
        <f aca="false">E2042*1000</f>
        <v>1150</v>
      </c>
      <c r="G2042" s="10" t="n">
        <f aca="false">E2042*40</f>
        <v>46</v>
      </c>
      <c r="H2042" s="10" t="n">
        <f aca="false">E2042*8</f>
        <v>9.2</v>
      </c>
      <c r="I2042" s="12" t="s">
        <v>5184</v>
      </c>
    </row>
    <row r="2043" s="15" customFormat="true" ht="22" hidden="false" customHeight="true" outlineLevel="0" collapsed="false">
      <c r="A2043" s="10" t="n">
        <v>2041</v>
      </c>
      <c r="B2043" s="11" t="s">
        <v>5129</v>
      </c>
      <c r="C2043" s="12" t="s">
        <v>93</v>
      </c>
      <c r="D2043" s="13" t="s">
        <v>4984</v>
      </c>
      <c r="E2043" s="14" t="n">
        <v>1.84</v>
      </c>
      <c r="F2043" s="10" t="n">
        <f aca="false">E2043*1000</f>
        <v>1840</v>
      </c>
      <c r="G2043" s="10" t="n">
        <f aca="false">E2043*40</f>
        <v>73.6</v>
      </c>
      <c r="H2043" s="10" t="n">
        <f aca="false">E2043*8</f>
        <v>14.72</v>
      </c>
      <c r="I2043" s="12" t="s">
        <v>5185</v>
      </c>
    </row>
    <row r="2044" s="15" customFormat="true" ht="22" hidden="false" customHeight="true" outlineLevel="0" collapsed="false">
      <c r="A2044" s="10" t="n">
        <v>2042</v>
      </c>
      <c r="B2044" s="11" t="s">
        <v>5186</v>
      </c>
      <c r="C2044" s="12" t="s">
        <v>886</v>
      </c>
      <c r="D2044" s="13" t="s">
        <v>4984</v>
      </c>
      <c r="E2044" s="14" t="n">
        <v>2.03</v>
      </c>
      <c r="F2044" s="10" t="n">
        <f aca="false">E2044*1000</f>
        <v>2030</v>
      </c>
      <c r="G2044" s="10" t="n">
        <f aca="false">E2044*40</f>
        <v>81.2</v>
      </c>
      <c r="H2044" s="10" t="n">
        <f aca="false">E2044*8</f>
        <v>16.24</v>
      </c>
      <c r="I2044" s="12" t="s">
        <v>5187</v>
      </c>
    </row>
    <row r="2045" s="15" customFormat="true" ht="22" hidden="false" customHeight="true" outlineLevel="0" collapsed="false">
      <c r="A2045" s="10" t="n">
        <v>2043</v>
      </c>
      <c r="B2045" s="11" t="s">
        <v>5188</v>
      </c>
      <c r="C2045" s="12" t="s">
        <v>5015</v>
      </c>
      <c r="D2045" s="13" t="s">
        <v>4984</v>
      </c>
      <c r="E2045" s="14" t="n">
        <v>2.6</v>
      </c>
      <c r="F2045" s="10" t="n">
        <f aca="false">E2045*1000</f>
        <v>2600</v>
      </c>
      <c r="G2045" s="10" t="n">
        <f aca="false">E2045*40</f>
        <v>104</v>
      </c>
      <c r="H2045" s="10" t="n">
        <f aca="false">E2045*8</f>
        <v>20.8</v>
      </c>
      <c r="I2045" s="12" t="s">
        <v>5189</v>
      </c>
    </row>
    <row r="2046" s="15" customFormat="true" ht="22" hidden="false" customHeight="true" outlineLevel="0" collapsed="false">
      <c r="A2046" s="10" t="n">
        <v>2044</v>
      </c>
      <c r="B2046" s="11" t="s">
        <v>5190</v>
      </c>
      <c r="C2046" s="12" t="s">
        <v>5191</v>
      </c>
      <c r="D2046" s="13" t="s">
        <v>4984</v>
      </c>
      <c r="E2046" s="14" t="n">
        <v>5.01</v>
      </c>
      <c r="F2046" s="10" t="n">
        <f aca="false">E2046*1000</f>
        <v>5010</v>
      </c>
      <c r="G2046" s="10" t="n">
        <f aca="false">E2046*40</f>
        <v>200.4</v>
      </c>
      <c r="H2046" s="10" t="n">
        <f aca="false">E2046*8</f>
        <v>40.08</v>
      </c>
      <c r="I2046" s="12" t="s">
        <v>5192</v>
      </c>
    </row>
    <row r="2047" s="15" customFormat="true" ht="22" hidden="false" customHeight="true" outlineLevel="0" collapsed="false">
      <c r="A2047" s="10" t="n">
        <v>2045</v>
      </c>
      <c r="B2047" s="11" t="s">
        <v>5193</v>
      </c>
      <c r="C2047" s="12" t="s">
        <v>1239</v>
      </c>
      <c r="D2047" s="13" t="s">
        <v>4984</v>
      </c>
      <c r="E2047" s="14" t="n">
        <v>2.42</v>
      </c>
      <c r="F2047" s="10" t="n">
        <f aca="false">E2047*1000</f>
        <v>2420</v>
      </c>
      <c r="G2047" s="10" t="n">
        <f aca="false">E2047*40</f>
        <v>96.8</v>
      </c>
      <c r="H2047" s="10" t="n">
        <f aca="false">E2047*8</f>
        <v>19.36</v>
      </c>
      <c r="I2047" s="12" t="s">
        <v>5194</v>
      </c>
    </row>
    <row r="2048" s="15" customFormat="true" ht="22" hidden="false" customHeight="true" outlineLevel="0" collapsed="false">
      <c r="A2048" s="10" t="n">
        <v>2046</v>
      </c>
      <c r="B2048" s="11" t="s">
        <v>5195</v>
      </c>
      <c r="C2048" s="12" t="s">
        <v>1091</v>
      </c>
      <c r="D2048" s="13" t="s">
        <v>4984</v>
      </c>
      <c r="E2048" s="14" t="n">
        <v>1.03</v>
      </c>
      <c r="F2048" s="10" t="n">
        <f aca="false">E2048*1000</f>
        <v>1030</v>
      </c>
      <c r="G2048" s="10" t="n">
        <f aca="false">E2048*40</f>
        <v>41.2</v>
      </c>
      <c r="H2048" s="10" t="n">
        <f aca="false">E2048*8</f>
        <v>8.24</v>
      </c>
      <c r="I2048" s="12" t="s">
        <v>5196</v>
      </c>
    </row>
    <row r="2049" s="15" customFormat="true" ht="22" hidden="false" customHeight="true" outlineLevel="0" collapsed="false">
      <c r="A2049" s="10" t="n">
        <v>2047</v>
      </c>
      <c r="B2049" s="11" t="s">
        <v>5197</v>
      </c>
      <c r="C2049" s="12" t="s">
        <v>874</v>
      </c>
      <c r="D2049" s="13" t="s">
        <v>4984</v>
      </c>
      <c r="E2049" s="14" t="n">
        <v>1.52</v>
      </c>
      <c r="F2049" s="10" t="n">
        <f aca="false">E2049*1000</f>
        <v>1520</v>
      </c>
      <c r="G2049" s="10" t="n">
        <f aca="false">E2049*40</f>
        <v>60.8</v>
      </c>
      <c r="H2049" s="10" t="n">
        <f aca="false">E2049*8</f>
        <v>12.16</v>
      </c>
      <c r="I2049" s="12" t="s">
        <v>5198</v>
      </c>
    </row>
    <row r="2050" s="15" customFormat="true" ht="22" hidden="false" customHeight="true" outlineLevel="0" collapsed="false">
      <c r="A2050" s="10" t="n">
        <v>2048</v>
      </c>
      <c r="B2050" s="11" t="s">
        <v>5199</v>
      </c>
      <c r="C2050" s="12" t="s">
        <v>1205</v>
      </c>
      <c r="D2050" s="13" t="s">
        <v>4984</v>
      </c>
      <c r="E2050" s="14" t="n">
        <v>2.26</v>
      </c>
      <c r="F2050" s="10" t="n">
        <f aca="false">E2050*1000</f>
        <v>2260</v>
      </c>
      <c r="G2050" s="10" t="n">
        <f aca="false">E2050*40</f>
        <v>90.4</v>
      </c>
      <c r="H2050" s="10" t="n">
        <f aca="false">E2050*8</f>
        <v>18.08</v>
      </c>
      <c r="I2050" s="12" t="s">
        <v>5200</v>
      </c>
    </row>
    <row r="2051" s="15" customFormat="true" ht="22" hidden="false" customHeight="true" outlineLevel="0" collapsed="false">
      <c r="A2051" s="10" t="n">
        <v>2049</v>
      </c>
      <c r="B2051" s="11" t="s">
        <v>5201</v>
      </c>
      <c r="C2051" s="12" t="s">
        <v>344</v>
      </c>
      <c r="D2051" s="13" t="s">
        <v>4984</v>
      </c>
      <c r="E2051" s="14" t="n">
        <v>2.09</v>
      </c>
      <c r="F2051" s="10" t="n">
        <f aca="false">E2051*1000</f>
        <v>2090</v>
      </c>
      <c r="G2051" s="10" t="n">
        <f aca="false">E2051*40</f>
        <v>83.6</v>
      </c>
      <c r="H2051" s="10" t="n">
        <f aca="false">E2051*8</f>
        <v>16.72</v>
      </c>
      <c r="I2051" s="12" t="s">
        <v>5202</v>
      </c>
    </row>
    <row r="2052" s="15" customFormat="true" ht="22" hidden="false" customHeight="true" outlineLevel="0" collapsed="false">
      <c r="A2052" s="10" t="n">
        <v>2050</v>
      </c>
      <c r="B2052" s="11" t="s">
        <v>5203</v>
      </c>
      <c r="C2052" s="12" t="s">
        <v>390</v>
      </c>
      <c r="D2052" s="13" t="s">
        <v>4984</v>
      </c>
      <c r="E2052" s="14" t="n">
        <v>1.45</v>
      </c>
      <c r="F2052" s="10" t="n">
        <f aca="false">E2052*1000</f>
        <v>1450</v>
      </c>
      <c r="G2052" s="10" t="n">
        <f aca="false">E2052*40</f>
        <v>58</v>
      </c>
      <c r="H2052" s="10" t="n">
        <f aca="false">E2052*8</f>
        <v>11.6</v>
      </c>
      <c r="I2052" s="12" t="s">
        <v>5204</v>
      </c>
    </row>
    <row r="2053" s="15" customFormat="true" ht="22" hidden="false" customHeight="true" outlineLevel="0" collapsed="false">
      <c r="A2053" s="10" t="n">
        <v>2051</v>
      </c>
      <c r="B2053" s="11" t="s">
        <v>5205</v>
      </c>
      <c r="C2053" s="12" t="s">
        <v>4874</v>
      </c>
      <c r="D2053" s="13" t="s">
        <v>4984</v>
      </c>
      <c r="E2053" s="14" t="n">
        <v>2.34</v>
      </c>
      <c r="F2053" s="10" t="n">
        <f aca="false">E2053*1000</f>
        <v>2340</v>
      </c>
      <c r="G2053" s="10" t="n">
        <f aca="false">E2053*40</f>
        <v>93.6</v>
      </c>
      <c r="H2053" s="10" t="n">
        <f aca="false">E2053*8</f>
        <v>18.72</v>
      </c>
      <c r="I2053" s="12" t="s">
        <v>5206</v>
      </c>
    </row>
    <row r="2054" s="15" customFormat="true" ht="22" hidden="false" customHeight="true" outlineLevel="0" collapsed="false">
      <c r="A2054" s="10" t="n">
        <v>2052</v>
      </c>
      <c r="B2054" s="11" t="s">
        <v>5207</v>
      </c>
      <c r="C2054" s="12" t="s">
        <v>252</v>
      </c>
      <c r="D2054" s="13" t="s">
        <v>4984</v>
      </c>
      <c r="E2054" s="14" t="n">
        <v>1.86</v>
      </c>
      <c r="F2054" s="10" t="n">
        <f aca="false">E2054*1000</f>
        <v>1860</v>
      </c>
      <c r="G2054" s="10" t="n">
        <f aca="false">E2054*40</f>
        <v>74.4</v>
      </c>
      <c r="H2054" s="10" t="n">
        <f aca="false">E2054*8</f>
        <v>14.88</v>
      </c>
      <c r="I2054" s="12" t="s">
        <v>5208</v>
      </c>
    </row>
    <row r="2055" s="15" customFormat="true" ht="22" hidden="false" customHeight="true" outlineLevel="0" collapsed="false">
      <c r="A2055" s="10" t="n">
        <v>2053</v>
      </c>
      <c r="B2055" s="11" t="s">
        <v>5209</v>
      </c>
      <c r="C2055" s="12" t="s">
        <v>3653</v>
      </c>
      <c r="D2055" s="13" t="s">
        <v>4984</v>
      </c>
      <c r="E2055" s="14" t="n">
        <v>2.14</v>
      </c>
      <c r="F2055" s="10" t="n">
        <f aca="false">E2055*1000</f>
        <v>2140</v>
      </c>
      <c r="G2055" s="10" t="n">
        <f aca="false">E2055*40</f>
        <v>85.6</v>
      </c>
      <c r="H2055" s="10" t="n">
        <f aca="false">E2055*8</f>
        <v>17.12</v>
      </c>
      <c r="I2055" s="12" t="s">
        <v>5210</v>
      </c>
    </row>
    <row r="2056" s="15" customFormat="true" ht="22" hidden="false" customHeight="true" outlineLevel="0" collapsed="false">
      <c r="A2056" s="10" t="n">
        <v>2054</v>
      </c>
      <c r="B2056" s="11" t="s">
        <v>5211</v>
      </c>
      <c r="C2056" s="12" t="s">
        <v>261</v>
      </c>
      <c r="D2056" s="13" t="s">
        <v>4984</v>
      </c>
      <c r="E2056" s="14" t="n">
        <v>0.54</v>
      </c>
      <c r="F2056" s="10" t="n">
        <f aca="false">E2056*1000</f>
        <v>540</v>
      </c>
      <c r="G2056" s="10" t="n">
        <f aca="false">E2056*40</f>
        <v>21.6</v>
      </c>
      <c r="H2056" s="10" t="n">
        <f aca="false">E2056*8</f>
        <v>4.32</v>
      </c>
      <c r="I2056" s="12" t="s">
        <v>5212</v>
      </c>
    </row>
    <row r="2057" s="15" customFormat="true" ht="22" hidden="false" customHeight="true" outlineLevel="0" collapsed="false">
      <c r="A2057" s="10" t="n">
        <v>2055</v>
      </c>
      <c r="B2057" s="11" t="s">
        <v>5213</v>
      </c>
      <c r="C2057" s="12" t="s">
        <v>5214</v>
      </c>
      <c r="D2057" s="13" t="s">
        <v>4984</v>
      </c>
      <c r="E2057" s="14" t="n">
        <v>1</v>
      </c>
      <c r="F2057" s="10" t="n">
        <f aca="false">E2057*1000</f>
        <v>1000</v>
      </c>
      <c r="G2057" s="10" t="n">
        <f aca="false">E2057*40</f>
        <v>40</v>
      </c>
      <c r="H2057" s="10" t="n">
        <f aca="false">E2057*8</f>
        <v>8</v>
      </c>
      <c r="I2057" s="12" t="s">
        <v>5215</v>
      </c>
    </row>
    <row r="2058" s="15" customFormat="true" ht="22" hidden="false" customHeight="true" outlineLevel="0" collapsed="false">
      <c r="A2058" s="10" t="n">
        <v>2056</v>
      </c>
      <c r="B2058" s="11" t="s">
        <v>5216</v>
      </c>
      <c r="C2058" s="12" t="s">
        <v>5217</v>
      </c>
      <c r="D2058" s="13" t="s">
        <v>4984</v>
      </c>
      <c r="E2058" s="14" t="n">
        <v>0.53</v>
      </c>
      <c r="F2058" s="10" t="n">
        <f aca="false">E2058*1000</f>
        <v>530</v>
      </c>
      <c r="G2058" s="10" t="n">
        <f aca="false">E2058*40</f>
        <v>21.2</v>
      </c>
      <c r="H2058" s="10" t="n">
        <f aca="false">E2058*8</f>
        <v>4.24</v>
      </c>
      <c r="I2058" s="12" t="s">
        <v>5218</v>
      </c>
    </row>
    <row r="2059" s="15" customFormat="true" ht="22" hidden="false" customHeight="true" outlineLevel="0" collapsed="false">
      <c r="A2059" s="10" t="n">
        <v>2057</v>
      </c>
      <c r="B2059" s="11" t="s">
        <v>5219</v>
      </c>
      <c r="C2059" s="12" t="s">
        <v>4143</v>
      </c>
      <c r="D2059" s="13" t="s">
        <v>4984</v>
      </c>
      <c r="E2059" s="14" t="n">
        <v>1.16</v>
      </c>
      <c r="F2059" s="10" t="n">
        <f aca="false">E2059*1000</f>
        <v>1160</v>
      </c>
      <c r="G2059" s="10" t="n">
        <f aca="false">E2059*40</f>
        <v>46.4</v>
      </c>
      <c r="H2059" s="10" t="n">
        <f aca="false">E2059*8</f>
        <v>9.28</v>
      </c>
      <c r="I2059" s="12" t="s">
        <v>5220</v>
      </c>
    </row>
    <row r="2060" s="15" customFormat="true" ht="22" hidden="false" customHeight="true" outlineLevel="0" collapsed="false">
      <c r="A2060" s="10" t="n">
        <v>2058</v>
      </c>
      <c r="B2060" s="11" t="s">
        <v>5221</v>
      </c>
      <c r="C2060" s="12" t="s">
        <v>379</v>
      </c>
      <c r="D2060" s="13" t="s">
        <v>4984</v>
      </c>
      <c r="E2060" s="14" t="n">
        <v>1.78</v>
      </c>
      <c r="F2060" s="10" t="n">
        <f aca="false">E2060*1000</f>
        <v>1780</v>
      </c>
      <c r="G2060" s="10" t="n">
        <f aca="false">E2060*40</f>
        <v>71.2</v>
      </c>
      <c r="H2060" s="10" t="n">
        <f aca="false">E2060*8</f>
        <v>14.24</v>
      </c>
      <c r="I2060" s="12" t="s">
        <v>5222</v>
      </c>
    </row>
    <row r="2061" s="15" customFormat="true" ht="22" hidden="false" customHeight="true" outlineLevel="0" collapsed="false">
      <c r="A2061" s="10" t="n">
        <v>2059</v>
      </c>
      <c r="B2061" s="11" t="s">
        <v>5223</v>
      </c>
      <c r="C2061" s="12" t="s">
        <v>4034</v>
      </c>
      <c r="D2061" s="13" t="s">
        <v>4984</v>
      </c>
      <c r="E2061" s="14" t="n">
        <v>1.03</v>
      </c>
      <c r="F2061" s="10" t="n">
        <f aca="false">E2061*1000</f>
        <v>1030</v>
      </c>
      <c r="G2061" s="10" t="n">
        <f aca="false">E2061*40</f>
        <v>41.2</v>
      </c>
      <c r="H2061" s="10" t="n">
        <f aca="false">E2061*8</f>
        <v>8.24</v>
      </c>
      <c r="I2061" s="12" t="s">
        <v>5224</v>
      </c>
    </row>
    <row r="2062" s="15" customFormat="true" ht="22" hidden="false" customHeight="true" outlineLevel="0" collapsed="false">
      <c r="A2062" s="10" t="n">
        <v>2060</v>
      </c>
      <c r="B2062" s="11" t="s">
        <v>5225</v>
      </c>
      <c r="C2062" s="12" t="s">
        <v>5226</v>
      </c>
      <c r="D2062" s="13" t="s">
        <v>4984</v>
      </c>
      <c r="E2062" s="14" t="n">
        <v>0.88</v>
      </c>
      <c r="F2062" s="10" t="n">
        <f aca="false">E2062*1000</f>
        <v>880</v>
      </c>
      <c r="G2062" s="10" t="n">
        <f aca="false">E2062*40</f>
        <v>35.2</v>
      </c>
      <c r="H2062" s="10" t="n">
        <f aca="false">E2062*8</f>
        <v>7.04</v>
      </c>
      <c r="I2062" s="12" t="s">
        <v>5227</v>
      </c>
    </row>
    <row r="2063" s="15" customFormat="true" ht="22" hidden="false" customHeight="true" outlineLevel="0" collapsed="false">
      <c r="A2063" s="10" t="n">
        <v>2061</v>
      </c>
      <c r="B2063" s="11" t="s">
        <v>5228</v>
      </c>
      <c r="C2063" s="12" t="s">
        <v>5229</v>
      </c>
      <c r="D2063" s="13" t="s">
        <v>4984</v>
      </c>
      <c r="E2063" s="14" t="n">
        <v>1.75</v>
      </c>
      <c r="F2063" s="10" t="n">
        <f aca="false">E2063*1000</f>
        <v>1750</v>
      </c>
      <c r="G2063" s="10" t="n">
        <f aca="false">E2063*40</f>
        <v>70</v>
      </c>
      <c r="H2063" s="10" t="n">
        <f aca="false">E2063*8</f>
        <v>14</v>
      </c>
      <c r="I2063" s="12" t="s">
        <v>5230</v>
      </c>
    </row>
    <row r="2064" s="15" customFormat="true" ht="22" hidden="false" customHeight="true" outlineLevel="0" collapsed="false">
      <c r="A2064" s="10" t="n">
        <v>2062</v>
      </c>
      <c r="B2064" s="11" t="s">
        <v>5231</v>
      </c>
      <c r="C2064" s="12" t="s">
        <v>897</v>
      </c>
      <c r="D2064" s="13" t="s">
        <v>4984</v>
      </c>
      <c r="E2064" s="14" t="n">
        <v>2.39</v>
      </c>
      <c r="F2064" s="10" t="n">
        <f aca="false">E2064*1000</f>
        <v>2390</v>
      </c>
      <c r="G2064" s="10" t="n">
        <f aca="false">E2064*40</f>
        <v>95.6</v>
      </c>
      <c r="H2064" s="10" t="n">
        <f aca="false">E2064*8</f>
        <v>19.12</v>
      </c>
      <c r="I2064" s="12" t="s">
        <v>5232</v>
      </c>
    </row>
    <row r="2065" s="15" customFormat="true" ht="22" hidden="false" customHeight="true" outlineLevel="0" collapsed="false">
      <c r="A2065" s="10" t="n">
        <v>2063</v>
      </c>
      <c r="B2065" s="11" t="s">
        <v>651</v>
      </c>
      <c r="C2065" s="12" t="s">
        <v>5132</v>
      </c>
      <c r="D2065" s="13" t="s">
        <v>4984</v>
      </c>
      <c r="E2065" s="14" t="n">
        <v>0.83</v>
      </c>
      <c r="F2065" s="10" t="n">
        <f aca="false">E2065*1000</f>
        <v>830</v>
      </c>
      <c r="G2065" s="10" t="n">
        <f aca="false">E2065*40</f>
        <v>33.2</v>
      </c>
      <c r="H2065" s="10" t="n">
        <f aca="false">E2065*8</f>
        <v>6.64</v>
      </c>
      <c r="I2065" s="12" t="s">
        <v>5233</v>
      </c>
    </row>
    <row r="2066" s="15" customFormat="true" ht="22" hidden="false" customHeight="true" outlineLevel="0" collapsed="false">
      <c r="A2066" s="10" t="n">
        <v>2064</v>
      </c>
      <c r="B2066" s="11" t="s">
        <v>5234</v>
      </c>
      <c r="C2066" s="12" t="s">
        <v>5235</v>
      </c>
      <c r="D2066" s="13" t="s">
        <v>4984</v>
      </c>
      <c r="E2066" s="14" t="n">
        <v>2.29</v>
      </c>
      <c r="F2066" s="10" t="n">
        <f aca="false">E2066*1000</f>
        <v>2290</v>
      </c>
      <c r="G2066" s="10" t="n">
        <f aca="false">E2066*40</f>
        <v>91.6</v>
      </c>
      <c r="H2066" s="10" t="n">
        <f aca="false">E2066*8</f>
        <v>18.32</v>
      </c>
      <c r="I2066" s="12" t="s">
        <v>5236</v>
      </c>
    </row>
    <row r="2067" s="15" customFormat="true" ht="22" hidden="false" customHeight="true" outlineLevel="0" collapsed="false">
      <c r="A2067" s="10" t="n">
        <v>2065</v>
      </c>
      <c r="B2067" s="11" t="s">
        <v>5237</v>
      </c>
      <c r="C2067" s="12" t="s">
        <v>1336</v>
      </c>
      <c r="D2067" s="13" t="s">
        <v>4984</v>
      </c>
      <c r="E2067" s="14" t="n">
        <v>0.42</v>
      </c>
      <c r="F2067" s="10" t="n">
        <f aca="false">E2067*1000</f>
        <v>420</v>
      </c>
      <c r="G2067" s="10" t="n">
        <f aca="false">E2067*40</f>
        <v>16.8</v>
      </c>
      <c r="H2067" s="10" t="n">
        <f aca="false">E2067*8</f>
        <v>3.36</v>
      </c>
      <c r="I2067" s="12" t="s">
        <v>5238</v>
      </c>
    </row>
    <row r="2068" s="15" customFormat="true" ht="22" hidden="false" customHeight="true" outlineLevel="0" collapsed="false">
      <c r="A2068" s="10" t="n">
        <v>2066</v>
      </c>
      <c r="B2068" s="11" t="s">
        <v>5239</v>
      </c>
      <c r="C2068" s="12" t="s">
        <v>27</v>
      </c>
      <c r="D2068" s="13" t="s">
        <v>4984</v>
      </c>
      <c r="E2068" s="14" t="n">
        <v>1.94</v>
      </c>
      <c r="F2068" s="10" t="n">
        <f aca="false">E2068*1000</f>
        <v>1940</v>
      </c>
      <c r="G2068" s="10" t="n">
        <f aca="false">E2068*40</f>
        <v>77.6</v>
      </c>
      <c r="H2068" s="10" t="n">
        <f aca="false">E2068*8</f>
        <v>15.52</v>
      </c>
      <c r="I2068" s="12" t="s">
        <v>5240</v>
      </c>
    </row>
    <row r="2069" s="15" customFormat="true" ht="22" hidden="false" customHeight="true" outlineLevel="0" collapsed="false">
      <c r="A2069" s="10" t="n">
        <v>2067</v>
      </c>
      <c r="B2069" s="11" t="s">
        <v>5241</v>
      </c>
      <c r="C2069" s="12" t="s">
        <v>120</v>
      </c>
      <c r="D2069" s="13" t="s">
        <v>4984</v>
      </c>
      <c r="E2069" s="14" t="n">
        <v>1.23</v>
      </c>
      <c r="F2069" s="10" t="n">
        <f aca="false">E2069*1000</f>
        <v>1230</v>
      </c>
      <c r="G2069" s="10" t="n">
        <f aca="false">E2069*40</f>
        <v>49.2</v>
      </c>
      <c r="H2069" s="10" t="n">
        <f aca="false">E2069*8</f>
        <v>9.84</v>
      </c>
      <c r="I2069" s="12" t="s">
        <v>5242</v>
      </c>
    </row>
    <row r="2070" s="15" customFormat="true" ht="22" hidden="false" customHeight="true" outlineLevel="0" collapsed="false">
      <c r="A2070" s="10" t="n">
        <v>2068</v>
      </c>
      <c r="B2070" s="11" t="s">
        <v>5243</v>
      </c>
      <c r="C2070" s="12" t="s">
        <v>1655</v>
      </c>
      <c r="D2070" s="13" t="s">
        <v>4984</v>
      </c>
      <c r="E2070" s="14" t="n">
        <v>1.99</v>
      </c>
      <c r="F2070" s="10" t="n">
        <f aca="false">E2070*1000</f>
        <v>1990</v>
      </c>
      <c r="G2070" s="10" t="n">
        <f aca="false">E2070*40</f>
        <v>79.6</v>
      </c>
      <c r="H2070" s="10" t="n">
        <f aca="false">E2070*8</f>
        <v>15.92</v>
      </c>
      <c r="I2070" s="12" t="s">
        <v>5244</v>
      </c>
    </row>
    <row r="2071" s="15" customFormat="true" ht="22" hidden="false" customHeight="true" outlineLevel="0" collapsed="false">
      <c r="A2071" s="10" t="n">
        <v>2069</v>
      </c>
      <c r="B2071" s="11" t="s">
        <v>5245</v>
      </c>
      <c r="C2071" s="12" t="s">
        <v>347</v>
      </c>
      <c r="D2071" s="13" t="s">
        <v>4984</v>
      </c>
      <c r="E2071" s="14" t="n">
        <v>2.34</v>
      </c>
      <c r="F2071" s="10" t="n">
        <f aca="false">E2071*1000</f>
        <v>2340</v>
      </c>
      <c r="G2071" s="10" t="n">
        <f aca="false">E2071*40</f>
        <v>93.6</v>
      </c>
      <c r="H2071" s="10" t="n">
        <f aca="false">E2071*8</f>
        <v>18.72</v>
      </c>
      <c r="I2071" s="12" t="s">
        <v>5246</v>
      </c>
    </row>
    <row r="2072" s="15" customFormat="true" ht="22" hidden="false" customHeight="true" outlineLevel="0" collapsed="false">
      <c r="A2072" s="10" t="n">
        <v>2070</v>
      </c>
      <c r="B2072" s="11" t="s">
        <v>5247</v>
      </c>
      <c r="C2072" s="12" t="s">
        <v>5248</v>
      </c>
      <c r="D2072" s="13" t="s">
        <v>4984</v>
      </c>
      <c r="E2072" s="14" t="n">
        <v>1.08</v>
      </c>
      <c r="F2072" s="10" t="n">
        <f aca="false">E2072*1000</f>
        <v>1080</v>
      </c>
      <c r="G2072" s="10" t="n">
        <f aca="false">E2072*40</f>
        <v>43.2</v>
      </c>
      <c r="H2072" s="10" t="n">
        <f aca="false">E2072*8</f>
        <v>8.64</v>
      </c>
      <c r="I2072" s="12" t="s">
        <v>5249</v>
      </c>
    </row>
    <row r="2073" s="15" customFormat="true" ht="22" hidden="false" customHeight="true" outlineLevel="0" collapsed="false">
      <c r="A2073" s="10" t="n">
        <v>2071</v>
      </c>
      <c r="B2073" s="11" t="s">
        <v>5250</v>
      </c>
      <c r="C2073" s="12" t="s">
        <v>5251</v>
      </c>
      <c r="D2073" s="13" t="s">
        <v>4984</v>
      </c>
      <c r="E2073" s="14" t="n">
        <v>2.4</v>
      </c>
      <c r="F2073" s="10" t="n">
        <f aca="false">E2073*1000</f>
        <v>2400</v>
      </c>
      <c r="G2073" s="10" t="n">
        <f aca="false">E2073*40</f>
        <v>96</v>
      </c>
      <c r="H2073" s="10" t="n">
        <f aca="false">E2073*8</f>
        <v>19.2</v>
      </c>
      <c r="I2073" s="12" t="s">
        <v>5252</v>
      </c>
    </row>
    <row r="2074" s="15" customFormat="true" ht="22" hidden="false" customHeight="true" outlineLevel="0" collapsed="false">
      <c r="A2074" s="10" t="n">
        <v>2072</v>
      </c>
      <c r="B2074" s="11" t="s">
        <v>5253</v>
      </c>
      <c r="C2074" s="12" t="s">
        <v>63</v>
      </c>
      <c r="D2074" s="13" t="s">
        <v>4984</v>
      </c>
      <c r="E2074" s="14" t="n">
        <v>0.75</v>
      </c>
      <c r="F2074" s="10" t="n">
        <f aca="false">E2074*1000</f>
        <v>750</v>
      </c>
      <c r="G2074" s="10" t="n">
        <f aca="false">E2074*40</f>
        <v>30</v>
      </c>
      <c r="H2074" s="10" t="n">
        <f aca="false">E2074*8</f>
        <v>6</v>
      </c>
      <c r="I2074" s="12" t="s">
        <v>5254</v>
      </c>
    </row>
    <row r="2075" s="15" customFormat="true" ht="22" hidden="false" customHeight="true" outlineLevel="0" collapsed="false">
      <c r="A2075" s="10" t="n">
        <v>2073</v>
      </c>
      <c r="B2075" s="11" t="s">
        <v>5255</v>
      </c>
      <c r="C2075" s="12" t="s">
        <v>288</v>
      </c>
      <c r="D2075" s="13" t="s">
        <v>4984</v>
      </c>
      <c r="E2075" s="14" t="n">
        <v>2.76</v>
      </c>
      <c r="F2075" s="10" t="n">
        <f aca="false">E2075*1000</f>
        <v>2760</v>
      </c>
      <c r="G2075" s="10" t="n">
        <f aca="false">E2075*40</f>
        <v>110.4</v>
      </c>
      <c r="H2075" s="10" t="n">
        <f aca="false">E2075*8</f>
        <v>22.08</v>
      </c>
      <c r="I2075" s="12" t="s">
        <v>5256</v>
      </c>
    </row>
    <row r="2076" s="15" customFormat="true" ht="22" hidden="false" customHeight="true" outlineLevel="0" collapsed="false">
      <c r="A2076" s="10" t="n">
        <v>2074</v>
      </c>
      <c r="B2076" s="11" t="s">
        <v>5257</v>
      </c>
      <c r="C2076" s="12" t="s">
        <v>3844</v>
      </c>
      <c r="D2076" s="13" t="s">
        <v>4984</v>
      </c>
      <c r="E2076" s="14" t="n">
        <v>1.21</v>
      </c>
      <c r="F2076" s="10" t="n">
        <f aca="false">E2076*1000</f>
        <v>1210</v>
      </c>
      <c r="G2076" s="10" t="n">
        <f aca="false">E2076*40</f>
        <v>48.4</v>
      </c>
      <c r="H2076" s="10" t="n">
        <f aca="false">E2076*8</f>
        <v>9.68</v>
      </c>
      <c r="I2076" s="12" t="s">
        <v>5258</v>
      </c>
    </row>
    <row r="2077" s="15" customFormat="true" ht="22" hidden="false" customHeight="true" outlineLevel="0" collapsed="false">
      <c r="A2077" s="10" t="n">
        <v>2075</v>
      </c>
      <c r="B2077" s="11" t="s">
        <v>5259</v>
      </c>
      <c r="C2077" s="12" t="s">
        <v>1973</v>
      </c>
      <c r="D2077" s="13" t="s">
        <v>4984</v>
      </c>
      <c r="E2077" s="14" t="n">
        <v>1.2</v>
      </c>
      <c r="F2077" s="10" t="n">
        <f aca="false">E2077*1000</f>
        <v>1200</v>
      </c>
      <c r="G2077" s="10" t="n">
        <f aca="false">E2077*40</f>
        <v>48</v>
      </c>
      <c r="H2077" s="10" t="n">
        <f aca="false">E2077*8</f>
        <v>9.6</v>
      </c>
      <c r="I2077" s="12" t="s">
        <v>5260</v>
      </c>
    </row>
    <row r="2078" s="15" customFormat="true" ht="22" hidden="false" customHeight="true" outlineLevel="0" collapsed="false">
      <c r="A2078" s="10" t="n">
        <v>2076</v>
      </c>
      <c r="B2078" s="11" t="s">
        <v>5261</v>
      </c>
      <c r="C2078" s="12" t="s">
        <v>5262</v>
      </c>
      <c r="D2078" s="13" t="s">
        <v>4984</v>
      </c>
      <c r="E2078" s="14" t="n">
        <v>1.12</v>
      </c>
      <c r="F2078" s="10" t="n">
        <f aca="false">E2078*1000</f>
        <v>1120</v>
      </c>
      <c r="G2078" s="10" t="n">
        <f aca="false">E2078*40</f>
        <v>44.8</v>
      </c>
      <c r="H2078" s="10" t="n">
        <f aca="false">E2078*8</f>
        <v>8.96</v>
      </c>
      <c r="I2078" s="12" t="s">
        <v>5263</v>
      </c>
    </row>
    <row r="2079" s="15" customFormat="true" ht="22" hidden="false" customHeight="true" outlineLevel="0" collapsed="false">
      <c r="A2079" s="10" t="n">
        <v>2077</v>
      </c>
      <c r="B2079" s="11" t="s">
        <v>5264</v>
      </c>
      <c r="C2079" s="12" t="s">
        <v>5265</v>
      </c>
      <c r="D2079" s="13" t="s">
        <v>4984</v>
      </c>
      <c r="E2079" s="14" t="n">
        <v>2.48</v>
      </c>
      <c r="F2079" s="10" t="n">
        <f aca="false">E2079*1000</f>
        <v>2480</v>
      </c>
      <c r="G2079" s="10" t="n">
        <f aca="false">E2079*40</f>
        <v>99.2</v>
      </c>
      <c r="H2079" s="10" t="n">
        <f aca="false">E2079*8</f>
        <v>19.84</v>
      </c>
      <c r="I2079" s="12" t="s">
        <v>5266</v>
      </c>
    </row>
    <row r="2080" s="15" customFormat="true" ht="22" hidden="false" customHeight="true" outlineLevel="0" collapsed="false">
      <c r="A2080" s="10" t="n">
        <v>2078</v>
      </c>
      <c r="B2080" s="11" t="s">
        <v>3151</v>
      </c>
      <c r="C2080" s="12" t="s">
        <v>518</v>
      </c>
      <c r="D2080" s="13" t="s">
        <v>4984</v>
      </c>
      <c r="E2080" s="14" t="n">
        <v>1.38</v>
      </c>
      <c r="F2080" s="10" t="n">
        <f aca="false">E2080*1000</f>
        <v>1380</v>
      </c>
      <c r="G2080" s="10" t="n">
        <f aca="false">E2080*40</f>
        <v>55.2</v>
      </c>
      <c r="H2080" s="10" t="n">
        <f aca="false">E2080*8</f>
        <v>11.04</v>
      </c>
      <c r="I2080" s="12" t="s">
        <v>5267</v>
      </c>
    </row>
    <row r="2081" s="15" customFormat="true" ht="22" hidden="false" customHeight="true" outlineLevel="0" collapsed="false">
      <c r="A2081" s="10" t="n">
        <v>2079</v>
      </c>
      <c r="B2081" s="11" t="s">
        <v>5268</v>
      </c>
      <c r="C2081" s="12" t="s">
        <v>1312</v>
      </c>
      <c r="D2081" s="13" t="s">
        <v>4984</v>
      </c>
      <c r="E2081" s="14" t="n">
        <v>2.45</v>
      </c>
      <c r="F2081" s="10" t="n">
        <f aca="false">E2081*1000</f>
        <v>2450</v>
      </c>
      <c r="G2081" s="10" t="n">
        <f aca="false">E2081*40</f>
        <v>98</v>
      </c>
      <c r="H2081" s="10" t="n">
        <f aca="false">E2081*8</f>
        <v>19.6</v>
      </c>
      <c r="I2081" s="12" t="s">
        <v>5269</v>
      </c>
    </row>
    <row r="2082" s="15" customFormat="true" ht="22" hidden="false" customHeight="true" outlineLevel="0" collapsed="false">
      <c r="A2082" s="10" t="n">
        <v>2080</v>
      </c>
      <c r="B2082" s="11" t="s">
        <v>5270</v>
      </c>
      <c r="C2082" s="12" t="s">
        <v>4989</v>
      </c>
      <c r="D2082" s="13" t="s">
        <v>4984</v>
      </c>
      <c r="E2082" s="14" t="n">
        <v>2.51</v>
      </c>
      <c r="F2082" s="10" t="n">
        <f aca="false">E2082*1000</f>
        <v>2510</v>
      </c>
      <c r="G2082" s="10" t="n">
        <f aca="false">E2082*40</f>
        <v>100.4</v>
      </c>
      <c r="H2082" s="10" t="n">
        <f aca="false">E2082*8</f>
        <v>20.08</v>
      </c>
      <c r="I2082" s="12" t="s">
        <v>5271</v>
      </c>
    </row>
    <row r="2083" s="15" customFormat="true" ht="22" hidden="false" customHeight="true" outlineLevel="0" collapsed="false">
      <c r="A2083" s="10" t="n">
        <v>2081</v>
      </c>
      <c r="B2083" s="11" t="s">
        <v>5272</v>
      </c>
      <c r="C2083" s="12" t="s">
        <v>3650</v>
      </c>
      <c r="D2083" s="13" t="s">
        <v>4984</v>
      </c>
      <c r="E2083" s="14" t="n">
        <v>2.36</v>
      </c>
      <c r="F2083" s="10" t="n">
        <f aca="false">E2083*1000</f>
        <v>2360</v>
      </c>
      <c r="G2083" s="10" t="n">
        <f aca="false">E2083*40</f>
        <v>94.4</v>
      </c>
      <c r="H2083" s="10" t="n">
        <f aca="false">E2083*8</f>
        <v>18.88</v>
      </c>
      <c r="I2083" s="12" t="s">
        <v>5273</v>
      </c>
    </row>
    <row r="2084" s="15" customFormat="true" ht="22" hidden="false" customHeight="true" outlineLevel="0" collapsed="false">
      <c r="A2084" s="10" t="n">
        <v>2082</v>
      </c>
      <c r="B2084" s="11" t="s">
        <v>5274</v>
      </c>
      <c r="C2084" s="12" t="s">
        <v>5275</v>
      </c>
      <c r="D2084" s="13" t="s">
        <v>4984</v>
      </c>
      <c r="E2084" s="14" t="n">
        <v>2.12</v>
      </c>
      <c r="F2084" s="10" t="n">
        <f aca="false">E2084*1000</f>
        <v>2120</v>
      </c>
      <c r="G2084" s="10" t="n">
        <f aca="false">E2084*40</f>
        <v>84.8</v>
      </c>
      <c r="H2084" s="10" t="n">
        <f aca="false">E2084*8</f>
        <v>16.96</v>
      </c>
      <c r="I2084" s="12" t="s">
        <v>5276</v>
      </c>
    </row>
    <row r="2085" s="15" customFormat="true" ht="22" hidden="false" customHeight="true" outlineLevel="0" collapsed="false">
      <c r="A2085" s="10" t="n">
        <v>2083</v>
      </c>
      <c r="B2085" s="11" t="s">
        <v>5277</v>
      </c>
      <c r="C2085" s="12" t="s">
        <v>1765</v>
      </c>
      <c r="D2085" s="13" t="s">
        <v>4984</v>
      </c>
      <c r="E2085" s="14" t="n">
        <v>1.32</v>
      </c>
      <c r="F2085" s="10" t="n">
        <f aca="false">E2085*1000</f>
        <v>1320</v>
      </c>
      <c r="G2085" s="10" t="n">
        <f aca="false">E2085*40</f>
        <v>52.8</v>
      </c>
      <c r="H2085" s="10" t="n">
        <f aca="false">E2085*8</f>
        <v>10.56</v>
      </c>
      <c r="I2085" s="12" t="s">
        <v>5278</v>
      </c>
    </row>
    <row r="2086" s="15" customFormat="true" ht="22" hidden="false" customHeight="true" outlineLevel="0" collapsed="false">
      <c r="A2086" s="10" t="n">
        <v>2084</v>
      </c>
      <c r="B2086" s="11" t="s">
        <v>5279</v>
      </c>
      <c r="C2086" s="12" t="s">
        <v>535</v>
      </c>
      <c r="D2086" s="13" t="s">
        <v>4984</v>
      </c>
      <c r="E2086" s="14" t="n">
        <v>0.63</v>
      </c>
      <c r="F2086" s="10" t="n">
        <f aca="false">E2086*1000</f>
        <v>630</v>
      </c>
      <c r="G2086" s="10" t="n">
        <f aca="false">E2086*40</f>
        <v>25.2</v>
      </c>
      <c r="H2086" s="10" t="n">
        <f aca="false">E2086*8</f>
        <v>5.04</v>
      </c>
      <c r="I2086" s="12" t="s">
        <v>5280</v>
      </c>
    </row>
    <row r="2087" s="15" customFormat="true" ht="22" hidden="false" customHeight="true" outlineLevel="0" collapsed="false">
      <c r="A2087" s="10" t="n">
        <v>2085</v>
      </c>
      <c r="B2087" s="11" t="s">
        <v>5281</v>
      </c>
      <c r="C2087" s="12" t="s">
        <v>1021</v>
      </c>
      <c r="D2087" s="13" t="s">
        <v>4984</v>
      </c>
      <c r="E2087" s="14" t="n">
        <v>2.38</v>
      </c>
      <c r="F2087" s="10" t="n">
        <f aca="false">E2087*1000</f>
        <v>2380</v>
      </c>
      <c r="G2087" s="10" t="n">
        <f aca="false">E2087*40</f>
        <v>95.2</v>
      </c>
      <c r="H2087" s="10" t="n">
        <f aca="false">E2087*8</f>
        <v>19.04</v>
      </c>
      <c r="I2087" s="12" t="s">
        <v>5282</v>
      </c>
    </row>
    <row r="2088" s="15" customFormat="true" ht="22" hidden="false" customHeight="true" outlineLevel="0" collapsed="false">
      <c r="A2088" s="10" t="n">
        <v>2086</v>
      </c>
      <c r="B2088" s="11" t="s">
        <v>5283</v>
      </c>
      <c r="C2088" s="12" t="s">
        <v>5284</v>
      </c>
      <c r="D2088" s="13" t="s">
        <v>4984</v>
      </c>
      <c r="E2088" s="14" t="n">
        <v>1.71</v>
      </c>
      <c r="F2088" s="10" t="n">
        <f aca="false">E2088*1000</f>
        <v>1710</v>
      </c>
      <c r="G2088" s="10" t="n">
        <f aca="false">E2088*40</f>
        <v>68.4</v>
      </c>
      <c r="H2088" s="10" t="n">
        <f aca="false">E2088*8</f>
        <v>13.68</v>
      </c>
      <c r="I2088" s="12" t="s">
        <v>5285</v>
      </c>
    </row>
    <row r="2089" s="15" customFormat="true" ht="22" hidden="false" customHeight="true" outlineLevel="0" collapsed="false">
      <c r="A2089" s="10" t="n">
        <v>2087</v>
      </c>
      <c r="B2089" s="11" t="s">
        <v>5286</v>
      </c>
      <c r="C2089" s="12" t="s">
        <v>5287</v>
      </c>
      <c r="D2089" s="13" t="s">
        <v>4984</v>
      </c>
      <c r="E2089" s="14" t="n">
        <v>0.99</v>
      </c>
      <c r="F2089" s="10" t="n">
        <f aca="false">E2089*1000</f>
        <v>990</v>
      </c>
      <c r="G2089" s="10" t="n">
        <f aca="false">E2089*40</f>
        <v>39.6</v>
      </c>
      <c r="H2089" s="10" t="n">
        <f aca="false">E2089*8</f>
        <v>7.92</v>
      </c>
      <c r="I2089" s="12" t="s">
        <v>5288</v>
      </c>
    </row>
    <row r="2090" s="15" customFormat="true" ht="22" hidden="false" customHeight="true" outlineLevel="0" collapsed="false">
      <c r="A2090" s="10" t="n">
        <v>2088</v>
      </c>
      <c r="B2090" s="11" t="s">
        <v>5289</v>
      </c>
      <c r="C2090" s="12" t="s">
        <v>24</v>
      </c>
      <c r="D2090" s="13" t="s">
        <v>4984</v>
      </c>
      <c r="E2090" s="14" t="n">
        <v>2.21</v>
      </c>
      <c r="F2090" s="10" t="n">
        <f aca="false">E2090*1000</f>
        <v>2210</v>
      </c>
      <c r="G2090" s="10" t="n">
        <f aca="false">E2090*40</f>
        <v>88.4</v>
      </c>
      <c r="H2090" s="10" t="n">
        <f aca="false">E2090*8</f>
        <v>17.68</v>
      </c>
      <c r="I2090" s="12" t="s">
        <v>5290</v>
      </c>
    </row>
    <row r="2091" s="15" customFormat="true" ht="22" hidden="false" customHeight="true" outlineLevel="0" collapsed="false">
      <c r="A2091" s="10" t="n">
        <v>2089</v>
      </c>
      <c r="B2091" s="11" t="s">
        <v>5291</v>
      </c>
      <c r="C2091" s="12" t="s">
        <v>249</v>
      </c>
      <c r="D2091" s="13" t="s">
        <v>4984</v>
      </c>
      <c r="E2091" s="14" t="n">
        <v>1.64</v>
      </c>
      <c r="F2091" s="10" t="n">
        <f aca="false">E2091*1000</f>
        <v>1640</v>
      </c>
      <c r="G2091" s="10" t="n">
        <f aca="false">E2091*40</f>
        <v>65.6</v>
      </c>
      <c r="H2091" s="10" t="n">
        <f aca="false">E2091*8</f>
        <v>13.12</v>
      </c>
      <c r="I2091" s="12" t="s">
        <v>5292</v>
      </c>
    </row>
    <row r="2092" s="15" customFormat="true" ht="22" hidden="false" customHeight="true" outlineLevel="0" collapsed="false">
      <c r="A2092" s="10" t="n">
        <v>2090</v>
      </c>
      <c r="B2092" s="11" t="s">
        <v>5293</v>
      </c>
      <c r="C2092" s="12" t="s">
        <v>5294</v>
      </c>
      <c r="D2092" s="13" t="s">
        <v>4984</v>
      </c>
      <c r="E2092" s="14" t="n">
        <v>1.72</v>
      </c>
      <c r="F2092" s="10" t="n">
        <f aca="false">E2092*1000</f>
        <v>1720</v>
      </c>
      <c r="G2092" s="10" t="n">
        <f aca="false">E2092*40</f>
        <v>68.8</v>
      </c>
      <c r="H2092" s="10" t="n">
        <f aca="false">E2092*8</f>
        <v>13.76</v>
      </c>
      <c r="I2092" s="12" t="s">
        <v>5295</v>
      </c>
    </row>
    <row r="2093" s="15" customFormat="true" ht="22" hidden="false" customHeight="true" outlineLevel="0" collapsed="false">
      <c r="A2093" s="10" t="n">
        <v>2091</v>
      </c>
      <c r="B2093" s="11" t="s">
        <v>5296</v>
      </c>
      <c r="C2093" s="12" t="s">
        <v>189</v>
      </c>
      <c r="D2093" s="13" t="s">
        <v>4984</v>
      </c>
      <c r="E2093" s="14" t="n">
        <v>2.61</v>
      </c>
      <c r="F2093" s="10" t="n">
        <f aca="false">E2093*1000</f>
        <v>2610</v>
      </c>
      <c r="G2093" s="10" t="n">
        <f aca="false">E2093*40</f>
        <v>104.4</v>
      </c>
      <c r="H2093" s="10" t="n">
        <f aca="false">E2093*8</f>
        <v>20.88</v>
      </c>
      <c r="I2093" s="12" t="s">
        <v>5297</v>
      </c>
    </row>
    <row r="2094" s="15" customFormat="true" ht="22" hidden="false" customHeight="true" outlineLevel="0" collapsed="false">
      <c r="A2094" s="10" t="n">
        <v>2092</v>
      </c>
      <c r="B2094" s="11" t="s">
        <v>5298</v>
      </c>
      <c r="C2094" s="12" t="s">
        <v>1429</v>
      </c>
      <c r="D2094" s="13" t="s">
        <v>4984</v>
      </c>
      <c r="E2094" s="14" t="n">
        <v>2.75</v>
      </c>
      <c r="F2094" s="10" t="n">
        <f aca="false">E2094*1000</f>
        <v>2750</v>
      </c>
      <c r="G2094" s="10" t="n">
        <f aca="false">E2094*40</f>
        <v>110</v>
      </c>
      <c r="H2094" s="10" t="n">
        <f aca="false">E2094*8</f>
        <v>22</v>
      </c>
      <c r="I2094" s="12" t="s">
        <v>5299</v>
      </c>
    </row>
    <row r="2095" s="15" customFormat="true" ht="22" hidden="false" customHeight="true" outlineLevel="0" collapsed="false">
      <c r="A2095" s="10" t="n">
        <v>2093</v>
      </c>
      <c r="B2095" s="11" t="s">
        <v>5300</v>
      </c>
      <c r="C2095" s="12" t="s">
        <v>5301</v>
      </c>
      <c r="D2095" s="13" t="s">
        <v>4984</v>
      </c>
      <c r="E2095" s="14" t="n">
        <v>2.65</v>
      </c>
      <c r="F2095" s="10" t="n">
        <f aca="false">E2095*1000</f>
        <v>2650</v>
      </c>
      <c r="G2095" s="10" t="n">
        <f aca="false">E2095*40</f>
        <v>106</v>
      </c>
      <c r="H2095" s="10" t="n">
        <f aca="false">E2095*8</f>
        <v>21.2</v>
      </c>
      <c r="I2095" s="12" t="s">
        <v>5302</v>
      </c>
    </row>
    <row r="2096" s="15" customFormat="true" ht="22" hidden="false" customHeight="true" outlineLevel="0" collapsed="false">
      <c r="A2096" s="10" t="n">
        <v>2094</v>
      </c>
      <c r="B2096" s="11" t="s">
        <v>5303</v>
      </c>
      <c r="C2096" s="12" t="s">
        <v>5304</v>
      </c>
      <c r="D2096" s="13" t="s">
        <v>4984</v>
      </c>
      <c r="E2096" s="14" t="n">
        <v>2.92</v>
      </c>
      <c r="F2096" s="10" t="n">
        <f aca="false">E2096*1000</f>
        <v>2920</v>
      </c>
      <c r="G2096" s="10" t="n">
        <f aca="false">E2096*40</f>
        <v>116.8</v>
      </c>
      <c r="H2096" s="10" t="n">
        <f aca="false">E2096*8</f>
        <v>23.36</v>
      </c>
      <c r="I2096" s="12" t="s">
        <v>5305</v>
      </c>
    </row>
    <row r="2097" s="15" customFormat="true" ht="22" hidden="false" customHeight="true" outlineLevel="0" collapsed="false">
      <c r="A2097" s="10" t="n">
        <v>2095</v>
      </c>
      <c r="B2097" s="11" t="s">
        <v>5306</v>
      </c>
      <c r="C2097" s="12" t="s">
        <v>87</v>
      </c>
      <c r="D2097" s="13" t="s">
        <v>4984</v>
      </c>
      <c r="E2097" s="14" t="n">
        <v>3.38</v>
      </c>
      <c r="F2097" s="10" t="n">
        <f aca="false">E2097*1000</f>
        <v>3380</v>
      </c>
      <c r="G2097" s="10" t="n">
        <f aca="false">E2097*40</f>
        <v>135.2</v>
      </c>
      <c r="H2097" s="10" t="n">
        <f aca="false">E2097*8</f>
        <v>27.04</v>
      </c>
      <c r="I2097" s="12" t="s">
        <v>5307</v>
      </c>
    </row>
    <row r="2098" s="15" customFormat="true" ht="22" hidden="false" customHeight="true" outlineLevel="0" collapsed="false">
      <c r="A2098" s="10" t="n">
        <v>2096</v>
      </c>
      <c r="B2098" s="11" t="s">
        <v>5308</v>
      </c>
      <c r="C2098" s="12" t="s">
        <v>5309</v>
      </c>
      <c r="D2098" s="13" t="s">
        <v>4984</v>
      </c>
      <c r="E2098" s="14" t="n">
        <v>3.84</v>
      </c>
      <c r="F2098" s="10" t="n">
        <f aca="false">E2098*1000</f>
        <v>3840</v>
      </c>
      <c r="G2098" s="10" t="n">
        <f aca="false">E2098*40</f>
        <v>153.6</v>
      </c>
      <c r="H2098" s="10" t="n">
        <f aca="false">E2098*8</f>
        <v>30.72</v>
      </c>
      <c r="I2098" s="12" t="s">
        <v>5310</v>
      </c>
    </row>
    <row r="2099" s="15" customFormat="true" ht="22" hidden="false" customHeight="true" outlineLevel="0" collapsed="false">
      <c r="A2099" s="10" t="n">
        <v>2097</v>
      </c>
      <c r="B2099" s="11" t="s">
        <v>5311</v>
      </c>
      <c r="C2099" s="12" t="s">
        <v>1583</v>
      </c>
      <c r="D2099" s="13" t="s">
        <v>4984</v>
      </c>
      <c r="E2099" s="14" t="n">
        <v>2.22</v>
      </c>
      <c r="F2099" s="10" t="n">
        <f aca="false">E2099*1000</f>
        <v>2220</v>
      </c>
      <c r="G2099" s="10" t="n">
        <f aca="false">E2099*40</f>
        <v>88.8</v>
      </c>
      <c r="H2099" s="10" t="n">
        <f aca="false">E2099*8</f>
        <v>17.76</v>
      </c>
      <c r="I2099" s="12" t="s">
        <v>5312</v>
      </c>
    </row>
    <row r="2100" s="15" customFormat="true" ht="22" hidden="false" customHeight="true" outlineLevel="0" collapsed="false">
      <c r="A2100" s="10" t="n">
        <v>2098</v>
      </c>
      <c r="B2100" s="11" t="s">
        <v>5313</v>
      </c>
      <c r="C2100" s="12" t="s">
        <v>30</v>
      </c>
      <c r="D2100" s="13" t="s">
        <v>4984</v>
      </c>
      <c r="E2100" s="14" t="n">
        <v>2.05</v>
      </c>
      <c r="F2100" s="10" t="n">
        <f aca="false">E2100*1000</f>
        <v>2050</v>
      </c>
      <c r="G2100" s="10" t="n">
        <f aca="false">E2100*40</f>
        <v>82</v>
      </c>
      <c r="H2100" s="10" t="n">
        <f aca="false">E2100*8</f>
        <v>16.4</v>
      </c>
      <c r="I2100" s="12" t="s">
        <v>5314</v>
      </c>
    </row>
    <row r="2101" s="15" customFormat="true" ht="22" hidden="false" customHeight="true" outlineLevel="0" collapsed="false">
      <c r="A2101" s="10" t="n">
        <v>2099</v>
      </c>
      <c r="B2101" s="11" t="s">
        <v>5315</v>
      </c>
      <c r="C2101" s="12" t="s">
        <v>1729</v>
      </c>
      <c r="D2101" s="13" t="s">
        <v>4984</v>
      </c>
      <c r="E2101" s="14" t="n">
        <v>1.77</v>
      </c>
      <c r="F2101" s="10" t="n">
        <f aca="false">E2101*1000</f>
        <v>1770</v>
      </c>
      <c r="G2101" s="10" t="n">
        <f aca="false">E2101*40</f>
        <v>70.8</v>
      </c>
      <c r="H2101" s="10" t="n">
        <f aca="false">E2101*8</f>
        <v>14.16</v>
      </c>
      <c r="I2101" s="12" t="s">
        <v>5316</v>
      </c>
    </row>
    <row r="2102" s="15" customFormat="true" ht="22" hidden="false" customHeight="true" outlineLevel="0" collapsed="false">
      <c r="A2102" s="10" t="n">
        <v>2100</v>
      </c>
      <c r="B2102" s="11" t="s">
        <v>5317</v>
      </c>
      <c r="C2102" s="12" t="s">
        <v>4781</v>
      </c>
      <c r="D2102" s="13" t="s">
        <v>4984</v>
      </c>
      <c r="E2102" s="14" t="n">
        <v>2.23</v>
      </c>
      <c r="F2102" s="10" t="n">
        <f aca="false">E2102*1000</f>
        <v>2230</v>
      </c>
      <c r="G2102" s="10" t="n">
        <f aca="false">E2102*40</f>
        <v>89.2</v>
      </c>
      <c r="H2102" s="10" t="n">
        <f aca="false">E2102*8</f>
        <v>17.84</v>
      </c>
      <c r="I2102" s="12" t="s">
        <v>5318</v>
      </c>
    </row>
    <row r="2103" s="15" customFormat="true" ht="22" hidden="false" customHeight="true" outlineLevel="0" collapsed="false">
      <c r="A2103" s="10" t="n">
        <v>2101</v>
      </c>
      <c r="B2103" s="11" t="s">
        <v>5319</v>
      </c>
      <c r="C2103" s="12" t="s">
        <v>4323</v>
      </c>
      <c r="D2103" s="13" t="s">
        <v>4984</v>
      </c>
      <c r="E2103" s="14" t="n">
        <v>2.97</v>
      </c>
      <c r="F2103" s="10" t="n">
        <f aca="false">E2103*1000</f>
        <v>2970</v>
      </c>
      <c r="G2103" s="10" t="n">
        <f aca="false">E2103*40</f>
        <v>118.8</v>
      </c>
      <c r="H2103" s="10" t="n">
        <f aca="false">E2103*8</f>
        <v>23.76</v>
      </c>
      <c r="I2103" s="12" t="s">
        <v>5320</v>
      </c>
    </row>
    <row r="2104" s="15" customFormat="true" ht="22" hidden="false" customHeight="true" outlineLevel="0" collapsed="false">
      <c r="A2104" s="10" t="n">
        <v>2102</v>
      </c>
      <c r="B2104" s="11" t="s">
        <v>5321</v>
      </c>
      <c r="C2104" s="12" t="s">
        <v>123</v>
      </c>
      <c r="D2104" s="13" t="s">
        <v>4984</v>
      </c>
      <c r="E2104" s="14" t="n">
        <v>2.65</v>
      </c>
      <c r="F2104" s="10" t="n">
        <f aca="false">E2104*1000</f>
        <v>2650</v>
      </c>
      <c r="G2104" s="10" t="n">
        <f aca="false">E2104*40</f>
        <v>106</v>
      </c>
      <c r="H2104" s="10" t="n">
        <f aca="false">E2104*8</f>
        <v>21.2</v>
      </c>
      <c r="I2104" s="12" t="s">
        <v>5322</v>
      </c>
    </row>
    <row r="2105" s="15" customFormat="true" ht="22" hidden="false" customHeight="true" outlineLevel="0" collapsed="false">
      <c r="A2105" s="10" t="n">
        <v>2103</v>
      </c>
      <c r="B2105" s="11" t="s">
        <v>5323</v>
      </c>
      <c r="C2105" s="12" t="s">
        <v>4874</v>
      </c>
      <c r="D2105" s="13" t="s">
        <v>4984</v>
      </c>
      <c r="E2105" s="14" t="n">
        <v>1.44</v>
      </c>
      <c r="F2105" s="10" t="n">
        <f aca="false">E2105*1000</f>
        <v>1440</v>
      </c>
      <c r="G2105" s="10" t="n">
        <f aca="false">E2105*40</f>
        <v>57.6</v>
      </c>
      <c r="H2105" s="10" t="n">
        <f aca="false">E2105*8</f>
        <v>11.52</v>
      </c>
      <c r="I2105" s="12" t="s">
        <v>5324</v>
      </c>
    </row>
    <row r="2106" s="15" customFormat="true" ht="22" hidden="false" customHeight="true" outlineLevel="0" collapsed="false">
      <c r="A2106" s="10" t="n">
        <v>2104</v>
      </c>
      <c r="B2106" s="11" t="s">
        <v>5325</v>
      </c>
      <c r="C2106" s="12" t="s">
        <v>210</v>
      </c>
      <c r="D2106" s="13" t="s">
        <v>4984</v>
      </c>
      <c r="E2106" s="14" t="n">
        <v>4.09</v>
      </c>
      <c r="F2106" s="10" t="n">
        <f aca="false">E2106*1000</f>
        <v>4090</v>
      </c>
      <c r="G2106" s="10" t="n">
        <f aca="false">E2106*40</f>
        <v>163.6</v>
      </c>
      <c r="H2106" s="10" t="n">
        <f aca="false">E2106*8</f>
        <v>32.72</v>
      </c>
      <c r="I2106" s="12" t="s">
        <v>5326</v>
      </c>
    </row>
    <row r="2107" s="15" customFormat="true" ht="22" hidden="false" customHeight="true" outlineLevel="0" collapsed="false">
      <c r="A2107" s="10" t="n">
        <v>2105</v>
      </c>
      <c r="B2107" s="11" t="s">
        <v>5327</v>
      </c>
      <c r="C2107" s="12" t="s">
        <v>1867</v>
      </c>
      <c r="D2107" s="13" t="s">
        <v>4984</v>
      </c>
      <c r="E2107" s="14" t="n">
        <v>2.05</v>
      </c>
      <c r="F2107" s="10" t="n">
        <f aca="false">E2107*1000</f>
        <v>2050</v>
      </c>
      <c r="G2107" s="10" t="n">
        <f aca="false">E2107*40</f>
        <v>82</v>
      </c>
      <c r="H2107" s="10" t="n">
        <f aca="false">E2107*8</f>
        <v>16.4</v>
      </c>
      <c r="I2107" s="12" t="s">
        <v>5328</v>
      </c>
    </row>
    <row r="2108" s="15" customFormat="true" ht="22" hidden="false" customHeight="true" outlineLevel="0" collapsed="false">
      <c r="A2108" s="10" t="n">
        <v>2106</v>
      </c>
      <c r="B2108" s="11" t="s">
        <v>5329</v>
      </c>
      <c r="C2108" s="12" t="s">
        <v>114</v>
      </c>
      <c r="D2108" s="13" t="s">
        <v>4984</v>
      </c>
      <c r="E2108" s="14" t="n">
        <v>1.68</v>
      </c>
      <c r="F2108" s="10" t="n">
        <f aca="false">E2108*1000</f>
        <v>1680</v>
      </c>
      <c r="G2108" s="10" t="n">
        <f aca="false">E2108*40</f>
        <v>67.2</v>
      </c>
      <c r="H2108" s="10" t="n">
        <f aca="false">E2108*8</f>
        <v>13.44</v>
      </c>
      <c r="I2108" s="12" t="s">
        <v>5330</v>
      </c>
    </row>
    <row r="2109" s="15" customFormat="true" ht="22" hidden="false" customHeight="true" outlineLevel="0" collapsed="false">
      <c r="A2109" s="10" t="n">
        <v>2107</v>
      </c>
      <c r="B2109" s="11" t="s">
        <v>5331</v>
      </c>
      <c r="C2109" s="12" t="s">
        <v>5332</v>
      </c>
      <c r="D2109" s="13" t="s">
        <v>4984</v>
      </c>
      <c r="E2109" s="14" t="n">
        <v>4.02</v>
      </c>
      <c r="F2109" s="10" t="n">
        <f aca="false">E2109*1000</f>
        <v>4020</v>
      </c>
      <c r="G2109" s="10" t="n">
        <f aca="false">E2109*40</f>
        <v>160.8</v>
      </c>
      <c r="H2109" s="10" t="n">
        <f aca="false">E2109*8</f>
        <v>32.16</v>
      </c>
      <c r="I2109" s="12" t="s">
        <v>5333</v>
      </c>
    </row>
    <row r="2110" s="15" customFormat="true" ht="22" hidden="false" customHeight="true" outlineLevel="0" collapsed="false">
      <c r="A2110" s="10" t="n">
        <v>2108</v>
      </c>
      <c r="B2110" s="11" t="s">
        <v>5334</v>
      </c>
      <c r="C2110" s="12" t="s">
        <v>5335</v>
      </c>
      <c r="D2110" s="13" t="s">
        <v>4984</v>
      </c>
      <c r="E2110" s="14" t="n">
        <v>1.61</v>
      </c>
      <c r="F2110" s="10" t="n">
        <f aca="false">E2110*1000</f>
        <v>1610</v>
      </c>
      <c r="G2110" s="10" t="n">
        <f aca="false">E2110*40</f>
        <v>64.4</v>
      </c>
      <c r="H2110" s="10" t="n">
        <f aca="false">E2110*8</f>
        <v>12.88</v>
      </c>
      <c r="I2110" s="12" t="s">
        <v>5336</v>
      </c>
    </row>
    <row r="2111" s="15" customFormat="true" ht="22" hidden="false" customHeight="true" outlineLevel="0" collapsed="false">
      <c r="A2111" s="10" t="n">
        <v>2109</v>
      </c>
      <c r="B2111" s="11" t="s">
        <v>5337</v>
      </c>
      <c r="C2111" s="12" t="s">
        <v>5338</v>
      </c>
      <c r="D2111" s="13" t="s">
        <v>4984</v>
      </c>
      <c r="E2111" s="14" t="n">
        <v>0.7</v>
      </c>
      <c r="F2111" s="10" t="n">
        <f aca="false">E2111*1000</f>
        <v>700</v>
      </c>
      <c r="G2111" s="10" t="n">
        <f aca="false">E2111*40</f>
        <v>28</v>
      </c>
      <c r="H2111" s="10" t="n">
        <f aca="false">E2111*8</f>
        <v>5.6</v>
      </c>
      <c r="I2111" s="12" t="s">
        <v>5339</v>
      </c>
    </row>
    <row r="2112" s="15" customFormat="true" ht="22" hidden="false" customHeight="true" outlineLevel="0" collapsed="false">
      <c r="A2112" s="10" t="n">
        <v>2110</v>
      </c>
      <c r="B2112" s="11" t="s">
        <v>5340</v>
      </c>
      <c r="C2112" s="12" t="s">
        <v>1564</v>
      </c>
      <c r="D2112" s="13" t="s">
        <v>4984</v>
      </c>
      <c r="E2112" s="14" t="n">
        <v>1</v>
      </c>
      <c r="F2112" s="10" t="n">
        <f aca="false">E2112*1000</f>
        <v>1000</v>
      </c>
      <c r="G2112" s="10" t="n">
        <f aca="false">E2112*40</f>
        <v>40</v>
      </c>
      <c r="H2112" s="10" t="n">
        <f aca="false">E2112*8</f>
        <v>8</v>
      </c>
      <c r="I2112" s="12" t="s">
        <v>5341</v>
      </c>
    </row>
    <row r="2113" s="15" customFormat="true" ht="22" hidden="false" customHeight="true" outlineLevel="0" collapsed="false">
      <c r="A2113" s="10" t="n">
        <v>2111</v>
      </c>
      <c r="B2113" s="11" t="s">
        <v>5342</v>
      </c>
      <c r="C2113" s="12" t="s">
        <v>1115</v>
      </c>
      <c r="D2113" s="13" t="s">
        <v>4984</v>
      </c>
      <c r="E2113" s="14" t="n">
        <v>2.11</v>
      </c>
      <c r="F2113" s="10" t="n">
        <f aca="false">E2113*1000</f>
        <v>2110</v>
      </c>
      <c r="G2113" s="10" t="n">
        <f aca="false">E2113*40</f>
        <v>84.4</v>
      </c>
      <c r="H2113" s="10" t="n">
        <f aca="false">E2113*8</f>
        <v>16.88</v>
      </c>
      <c r="I2113" s="12" t="s">
        <v>5343</v>
      </c>
    </row>
    <row r="2114" s="15" customFormat="true" ht="22" hidden="false" customHeight="true" outlineLevel="0" collapsed="false">
      <c r="A2114" s="10" t="n">
        <v>2112</v>
      </c>
      <c r="B2114" s="11" t="s">
        <v>5344</v>
      </c>
      <c r="C2114" s="12" t="s">
        <v>1894</v>
      </c>
      <c r="D2114" s="13" t="s">
        <v>4984</v>
      </c>
      <c r="E2114" s="14" t="n">
        <v>2.09</v>
      </c>
      <c r="F2114" s="10" t="n">
        <f aca="false">E2114*1000</f>
        <v>2090</v>
      </c>
      <c r="G2114" s="10" t="n">
        <f aca="false">E2114*40</f>
        <v>83.6</v>
      </c>
      <c r="H2114" s="10" t="n">
        <f aca="false">E2114*8</f>
        <v>16.72</v>
      </c>
      <c r="I2114" s="12" t="s">
        <v>5345</v>
      </c>
    </row>
    <row r="2115" s="15" customFormat="true" ht="22" hidden="false" customHeight="true" outlineLevel="0" collapsed="false">
      <c r="A2115" s="10" t="n">
        <v>2113</v>
      </c>
      <c r="B2115" s="11" t="s">
        <v>5346</v>
      </c>
      <c r="C2115" s="12" t="s">
        <v>5347</v>
      </c>
      <c r="D2115" s="13" t="s">
        <v>4984</v>
      </c>
      <c r="E2115" s="14" t="n">
        <v>1.32</v>
      </c>
      <c r="F2115" s="10" t="n">
        <f aca="false">E2115*1000</f>
        <v>1320</v>
      </c>
      <c r="G2115" s="10" t="n">
        <f aca="false">E2115*40</f>
        <v>52.8</v>
      </c>
      <c r="H2115" s="10" t="n">
        <f aca="false">E2115*8</f>
        <v>10.56</v>
      </c>
      <c r="I2115" s="12" t="s">
        <v>5348</v>
      </c>
    </row>
    <row r="2116" s="15" customFormat="true" ht="22" hidden="false" customHeight="true" outlineLevel="0" collapsed="false">
      <c r="A2116" s="10" t="n">
        <v>2114</v>
      </c>
      <c r="B2116" s="11" t="s">
        <v>5349</v>
      </c>
      <c r="C2116" s="12" t="s">
        <v>1637</v>
      </c>
      <c r="D2116" s="13" t="s">
        <v>4984</v>
      </c>
      <c r="E2116" s="14" t="n">
        <v>2.42</v>
      </c>
      <c r="F2116" s="10" t="n">
        <f aca="false">E2116*1000</f>
        <v>2420</v>
      </c>
      <c r="G2116" s="10" t="n">
        <f aca="false">E2116*40</f>
        <v>96.8</v>
      </c>
      <c r="H2116" s="10" t="n">
        <f aca="false">E2116*8</f>
        <v>19.36</v>
      </c>
      <c r="I2116" s="12" t="s">
        <v>5350</v>
      </c>
    </row>
    <row r="2117" s="15" customFormat="true" ht="22" hidden="false" customHeight="true" outlineLevel="0" collapsed="false">
      <c r="A2117" s="10" t="n">
        <v>2115</v>
      </c>
      <c r="B2117" s="11" t="s">
        <v>5351</v>
      </c>
      <c r="C2117" s="12" t="s">
        <v>1151</v>
      </c>
      <c r="D2117" s="13" t="s">
        <v>4984</v>
      </c>
      <c r="E2117" s="14" t="n">
        <v>2.33</v>
      </c>
      <c r="F2117" s="10" t="n">
        <f aca="false">E2117*1000</f>
        <v>2330</v>
      </c>
      <c r="G2117" s="10" t="n">
        <f aca="false">E2117*40</f>
        <v>93.2</v>
      </c>
      <c r="H2117" s="10" t="n">
        <f aca="false">E2117*8</f>
        <v>18.64</v>
      </c>
      <c r="I2117" s="12" t="s">
        <v>5352</v>
      </c>
    </row>
    <row r="2118" s="15" customFormat="true" ht="22" hidden="false" customHeight="true" outlineLevel="0" collapsed="false">
      <c r="A2118" s="10" t="n">
        <v>2116</v>
      </c>
      <c r="B2118" s="11" t="s">
        <v>5353</v>
      </c>
      <c r="C2118" s="12" t="s">
        <v>1336</v>
      </c>
      <c r="D2118" s="13" t="s">
        <v>4984</v>
      </c>
      <c r="E2118" s="14" t="n">
        <v>2.38</v>
      </c>
      <c r="F2118" s="10" t="n">
        <f aca="false">E2118*1000</f>
        <v>2380</v>
      </c>
      <c r="G2118" s="10" t="n">
        <f aca="false">E2118*40</f>
        <v>95.2</v>
      </c>
      <c r="H2118" s="10" t="n">
        <f aca="false">E2118*8</f>
        <v>19.04</v>
      </c>
      <c r="I2118" s="12" t="s">
        <v>5354</v>
      </c>
    </row>
    <row r="2119" s="15" customFormat="true" ht="22" hidden="false" customHeight="true" outlineLevel="0" collapsed="false">
      <c r="A2119" s="10" t="n">
        <v>2117</v>
      </c>
      <c r="B2119" s="11" t="s">
        <v>5355</v>
      </c>
      <c r="C2119" s="12" t="s">
        <v>1906</v>
      </c>
      <c r="D2119" s="13" t="s">
        <v>4984</v>
      </c>
      <c r="E2119" s="14" t="n">
        <v>3.13</v>
      </c>
      <c r="F2119" s="10" t="n">
        <f aca="false">E2119*1000</f>
        <v>3130</v>
      </c>
      <c r="G2119" s="10" t="n">
        <f aca="false">E2119*40</f>
        <v>125.2</v>
      </c>
      <c r="H2119" s="10" t="n">
        <f aca="false">E2119*8</f>
        <v>25.04</v>
      </c>
      <c r="I2119" s="12" t="s">
        <v>5356</v>
      </c>
    </row>
    <row r="2120" s="15" customFormat="true" ht="22" hidden="false" customHeight="true" outlineLevel="0" collapsed="false">
      <c r="A2120" s="10" t="n">
        <v>2118</v>
      </c>
      <c r="B2120" s="11" t="s">
        <v>5357</v>
      </c>
      <c r="C2120" s="12" t="s">
        <v>810</v>
      </c>
      <c r="D2120" s="13" t="s">
        <v>4984</v>
      </c>
      <c r="E2120" s="14" t="n">
        <v>1.52</v>
      </c>
      <c r="F2120" s="10" t="n">
        <f aca="false">E2120*1000</f>
        <v>1520</v>
      </c>
      <c r="G2120" s="10" t="n">
        <f aca="false">E2120*40</f>
        <v>60.8</v>
      </c>
      <c r="H2120" s="10" t="n">
        <f aca="false">E2120*8</f>
        <v>12.16</v>
      </c>
      <c r="I2120" s="12" t="s">
        <v>5358</v>
      </c>
    </row>
    <row r="2121" s="15" customFormat="true" ht="22" hidden="false" customHeight="true" outlineLevel="0" collapsed="false">
      <c r="A2121" s="10" t="n">
        <v>2119</v>
      </c>
      <c r="B2121" s="11" t="s">
        <v>5359</v>
      </c>
      <c r="C2121" s="12" t="s">
        <v>1580</v>
      </c>
      <c r="D2121" s="13" t="s">
        <v>4984</v>
      </c>
      <c r="E2121" s="14" t="n">
        <v>1.15</v>
      </c>
      <c r="F2121" s="10" t="n">
        <f aca="false">E2121*1000</f>
        <v>1150</v>
      </c>
      <c r="G2121" s="10" t="n">
        <f aca="false">E2121*40</f>
        <v>46</v>
      </c>
      <c r="H2121" s="10" t="n">
        <f aca="false">E2121*8</f>
        <v>9.2</v>
      </c>
      <c r="I2121" s="12" t="s">
        <v>5360</v>
      </c>
    </row>
    <row r="2122" s="15" customFormat="true" ht="22" hidden="false" customHeight="true" outlineLevel="0" collapsed="false">
      <c r="A2122" s="10" t="n">
        <v>2120</v>
      </c>
      <c r="B2122" s="11" t="s">
        <v>5361</v>
      </c>
      <c r="C2122" s="12" t="s">
        <v>356</v>
      </c>
      <c r="D2122" s="13" t="s">
        <v>4984</v>
      </c>
      <c r="E2122" s="14" t="n">
        <v>2.16</v>
      </c>
      <c r="F2122" s="10" t="n">
        <f aca="false">E2122*1000</f>
        <v>2160</v>
      </c>
      <c r="G2122" s="10" t="n">
        <f aca="false">E2122*40</f>
        <v>86.4</v>
      </c>
      <c r="H2122" s="10" t="n">
        <f aca="false">E2122*8</f>
        <v>17.28</v>
      </c>
      <c r="I2122" s="12" t="s">
        <v>5362</v>
      </c>
    </row>
    <row r="2123" s="15" customFormat="true" ht="22" hidden="false" customHeight="true" outlineLevel="0" collapsed="false">
      <c r="A2123" s="10" t="n">
        <v>2121</v>
      </c>
      <c r="B2123" s="11" t="s">
        <v>5363</v>
      </c>
      <c r="C2123" s="12" t="s">
        <v>3743</v>
      </c>
      <c r="D2123" s="13" t="s">
        <v>4984</v>
      </c>
      <c r="E2123" s="14" t="n">
        <v>1.79</v>
      </c>
      <c r="F2123" s="10" t="n">
        <f aca="false">E2123*1000</f>
        <v>1790</v>
      </c>
      <c r="G2123" s="10" t="n">
        <f aca="false">E2123*40</f>
        <v>71.6</v>
      </c>
      <c r="H2123" s="10" t="n">
        <f aca="false">E2123*8</f>
        <v>14.32</v>
      </c>
      <c r="I2123" s="12" t="s">
        <v>5364</v>
      </c>
    </row>
    <row r="2124" s="15" customFormat="true" ht="22" hidden="false" customHeight="true" outlineLevel="0" collapsed="false">
      <c r="A2124" s="10" t="n">
        <v>2122</v>
      </c>
      <c r="B2124" s="11" t="s">
        <v>5365</v>
      </c>
      <c r="C2124" s="12" t="s">
        <v>1796</v>
      </c>
      <c r="D2124" s="13" t="s">
        <v>4984</v>
      </c>
      <c r="E2124" s="14" t="n">
        <v>2.13</v>
      </c>
      <c r="F2124" s="10" t="n">
        <f aca="false">E2124*1000</f>
        <v>2130</v>
      </c>
      <c r="G2124" s="10" t="n">
        <f aca="false">E2124*40</f>
        <v>85.2</v>
      </c>
      <c r="H2124" s="10" t="n">
        <f aca="false">E2124*8</f>
        <v>17.04</v>
      </c>
      <c r="I2124" s="12" t="s">
        <v>5366</v>
      </c>
    </row>
    <row r="2125" s="15" customFormat="true" ht="22" hidden="false" customHeight="true" outlineLevel="0" collapsed="false">
      <c r="A2125" s="10" t="n">
        <v>2123</v>
      </c>
      <c r="B2125" s="11" t="s">
        <v>5367</v>
      </c>
      <c r="C2125" s="12" t="s">
        <v>5368</v>
      </c>
      <c r="D2125" s="13" t="s">
        <v>4984</v>
      </c>
      <c r="E2125" s="14" t="n">
        <v>2.57</v>
      </c>
      <c r="F2125" s="10" t="n">
        <f aca="false">E2125*1000</f>
        <v>2570</v>
      </c>
      <c r="G2125" s="10" t="n">
        <f aca="false">E2125*40</f>
        <v>102.8</v>
      </c>
      <c r="H2125" s="10" t="n">
        <f aca="false">E2125*8</f>
        <v>20.56</v>
      </c>
      <c r="I2125" s="12" t="s">
        <v>5369</v>
      </c>
    </row>
    <row r="2126" s="15" customFormat="true" ht="22" hidden="false" customHeight="true" outlineLevel="0" collapsed="false">
      <c r="A2126" s="10" t="n">
        <v>2124</v>
      </c>
      <c r="B2126" s="11" t="s">
        <v>5370</v>
      </c>
      <c r="C2126" s="12" t="s">
        <v>5371</v>
      </c>
      <c r="D2126" s="13" t="s">
        <v>4984</v>
      </c>
      <c r="E2126" s="14" t="n">
        <v>1</v>
      </c>
      <c r="F2126" s="10" t="n">
        <f aca="false">E2126*1000</f>
        <v>1000</v>
      </c>
      <c r="G2126" s="10" t="n">
        <f aca="false">E2126*40</f>
        <v>40</v>
      </c>
      <c r="H2126" s="10" t="n">
        <f aca="false">E2126*8</f>
        <v>8</v>
      </c>
      <c r="I2126" s="12" t="s">
        <v>5372</v>
      </c>
    </row>
    <row r="2127" s="15" customFormat="true" ht="22" hidden="false" customHeight="true" outlineLevel="0" collapsed="false">
      <c r="A2127" s="10" t="n">
        <v>2125</v>
      </c>
      <c r="B2127" s="11" t="s">
        <v>5373</v>
      </c>
      <c r="C2127" s="12" t="s">
        <v>5068</v>
      </c>
      <c r="D2127" s="13" t="s">
        <v>4984</v>
      </c>
      <c r="E2127" s="14" t="n">
        <v>1.28</v>
      </c>
      <c r="F2127" s="10" t="n">
        <f aca="false">E2127*1000</f>
        <v>1280</v>
      </c>
      <c r="G2127" s="10" t="n">
        <f aca="false">E2127*40</f>
        <v>51.2</v>
      </c>
      <c r="H2127" s="10" t="n">
        <f aca="false">E2127*8</f>
        <v>10.24</v>
      </c>
      <c r="I2127" s="12" t="s">
        <v>5374</v>
      </c>
    </row>
    <row r="2128" s="15" customFormat="true" ht="22" hidden="false" customHeight="true" outlineLevel="0" collapsed="false">
      <c r="A2128" s="10" t="n">
        <v>2126</v>
      </c>
      <c r="B2128" s="11" t="s">
        <v>5375</v>
      </c>
      <c r="C2128" s="12" t="s">
        <v>353</v>
      </c>
      <c r="D2128" s="13" t="s">
        <v>4984</v>
      </c>
      <c r="E2128" s="14" t="n">
        <v>1.9</v>
      </c>
      <c r="F2128" s="10" t="n">
        <f aca="false">E2128*1000</f>
        <v>1900</v>
      </c>
      <c r="G2128" s="10" t="n">
        <f aca="false">E2128*40</f>
        <v>76</v>
      </c>
      <c r="H2128" s="10" t="n">
        <f aca="false">E2128*8</f>
        <v>15.2</v>
      </c>
      <c r="I2128" s="12" t="s">
        <v>5376</v>
      </c>
    </row>
    <row r="2129" s="15" customFormat="true" ht="22" hidden="false" customHeight="true" outlineLevel="0" collapsed="false">
      <c r="A2129" s="10" t="n">
        <v>2127</v>
      </c>
      <c r="B2129" s="11" t="s">
        <v>5377</v>
      </c>
      <c r="C2129" s="12" t="s">
        <v>5378</v>
      </c>
      <c r="D2129" s="13" t="s">
        <v>4984</v>
      </c>
      <c r="E2129" s="14" t="n">
        <v>1.85</v>
      </c>
      <c r="F2129" s="10" t="n">
        <f aca="false">E2129*1000</f>
        <v>1850</v>
      </c>
      <c r="G2129" s="10" t="n">
        <f aca="false">E2129*40</f>
        <v>74</v>
      </c>
      <c r="H2129" s="10" t="n">
        <f aca="false">E2129*8</f>
        <v>14.8</v>
      </c>
      <c r="I2129" s="12" t="s">
        <v>5379</v>
      </c>
    </row>
    <row r="2130" s="15" customFormat="true" ht="22" hidden="false" customHeight="true" outlineLevel="0" collapsed="false">
      <c r="A2130" s="10" t="n">
        <v>2128</v>
      </c>
      <c r="B2130" s="11" t="s">
        <v>5380</v>
      </c>
      <c r="C2130" s="12" t="s">
        <v>347</v>
      </c>
      <c r="D2130" s="13" t="s">
        <v>4984</v>
      </c>
      <c r="E2130" s="14" t="n">
        <v>1.98</v>
      </c>
      <c r="F2130" s="10" t="n">
        <f aca="false">E2130*1000</f>
        <v>1980</v>
      </c>
      <c r="G2130" s="10" t="n">
        <f aca="false">E2130*40</f>
        <v>79.2</v>
      </c>
      <c r="H2130" s="10" t="n">
        <f aca="false">E2130*8</f>
        <v>15.84</v>
      </c>
      <c r="I2130" s="12" t="s">
        <v>5381</v>
      </c>
    </row>
    <row r="2131" s="15" customFormat="true" ht="22" hidden="false" customHeight="true" outlineLevel="0" collapsed="false">
      <c r="A2131" s="10" t="n">
        <v>2129</v>
      </c>
      <c r="B2131" s="11" t="s">
        <v>5382</v>
      </c>
      <c r="C2131" s="12" t="s">
        <v>5383</v>
      </c>
      <c r="D2131" s="13" t="s">
        <v>4984</v>
      </c>
      <c r="E2131" s="14" t="n">
        <v>2.59</v>
      </c>
      <c r="F2131" s="10" t="n">
        <f aca="false">E2131*1000</f>
        <v>2590</v>
      </c>
      <c r="G2131" s="10" t="n">
        <f aca="false">E2131*40</f>
        <v>103.6</v>
      </c>
      <c r="H2131" s="10" t="n">
        <f aca="false">E2131*8</f>
        <v>20.72</v>
      </c>
      <c r="I2131" s="12" t="s">
        <v>5384</v>
      </c>
    </row>
    <row r="2132" s="15" customFormat="true" ht="22" hidden="false" customHeight="true" outlineLevel="0" collapsed="false">
      <c r="A2132" s="10" t="n">
        <v>2130</v>
      </c>
      <c r="B2132" s="11" t="s">
        <v>5385</v>
      </c>
      <c r="C2132" s="12" t="s">
        <v>419</v>
      </c>
      <c r="D2132" s="13" t="s">
        <v>4984</v>
      </c>
      <c r="E2132" s="14" t="n">
        <v>3.21</v>
      </c>
      <c r="F2132" s="10" t="n">
        <f aca="false">E2132*1000</f>
        <v>3210</v>
      </c>
      <c r="G2132" s="10" t="n">
        <f aca="false">E2132*40</f>
        <v>128.4</v>
      </c>
      <c r="H2132" s="10" t="n">
        <f aca="false">E2132*8</f>
        <v>25.68</v>
      </c>
      <c r="I2132" s="12" t="s">
        <v>5386</v>
      </c>
    </row>
    <row r="2133" s="15" customFormat="true" ht="22" hidden="false" customHeight="true" outlineLevel="0" collapsed="false">
      <c r="A2133" s="10" t="n">
        <v>2131</v>
      </c>
      <c r="B2133" s="11" t="s">
        <v>5387</v>
      </c>
      <c r="C2133" s="12" t="s">
        <v>3695</v>
      </c>
      <c r="D2133" s="13" t="s">
        <v>4984</v>
      </c>
      <c r="E2133" s="14" t="n">
        <v>1.89</v>
      </c>
      <c r="F2133" s="10" t="n">
        <f aca="false">E2133*1000</f>
        <v>1890</v>
      </c>
      <c r="G2133" s="10" t="n">
        <f aca="false">E2133*40</f>
        <v>75.6</v>
      </c>
      <c r="H2133" s="10" t="n">
        <f aca="false">E2133*8</f>
        <v>15.12</v>
      </c>
      <c r="I2133" s="12" t="s">
        <v>5388</v>
      </c>
    </row>
    <row r="2134" s="15" customFormat="true" ht="22" hidden="false" customHeight="true" outlineLevel="0" collapsed="false">
      <c r="A2134" s="10" t="n">
        <v>2132</v>
      </c>
      <c r="B2134" s="11" t="s">
        <v>5389</v>
      </c>
      <c r="C2134" s="12" t="s">
        <v>5390</v>
      </c>
      <c r="D2134" s="13" t="s">
        <v>4984</v>
      </c>
      <c r="E2134" s="14" t="n">
        <v>2.35</v>
      </c>
      <c r="F2134" s="10" t="n">
        <f aca="false">E2134*1000</f>
        <v>2350</v>
      </c>
      <c r="G2134" s="10" t="n">
        <f aca="false">E2134*40</f>
        <v>94</v>
      </c>
      <c r="H2134" s="10" t="n">
        <f aca="false">E2134*8</f>
        <v>18.8</v>
      </c>
      <c r="I2134" s="12" t="s">
        <v>5391</v>
      </c>
    </row>
    <row r="2135" s="15" customFormat="true" ht="22" hidden="false" customHeight="true" outlineLevel="0" collapsed="false">
      <c r="A2135" s="10" t="n">
        <v>2133</v>
      </c>
      <c r="B2135" s="11" t="s">
        <v>5392</v>
      </c>
      <c r="C2135" s="12" t="s">
        <v>889</v>
      </c>
      <c r="D2135" s="13" t="s">
        <v>4984</v>
      </c>
      <c r="E2135" s="14" t="n">
        <v>2.44</v>
      </c>
      <c r="F2135" s="10" t="n">
        <f aca="false">E2135*1000</f>
        <v>2440</v>
      </c>
      <c r="G2135" s="10" t="n">
        <f aca="false">E2135*40</f>
        <v>97.6</v>
      </c>
      <c r="H2135" s="10" t="n">
        <f aca="false">E2135*8</f>
        <v>19.52</v>
      </c>
      <c r="I2135" s="12" t="s">
        <v>5393</v>
      </c>
    </row>
    <row r="2136" s="15" customFormat="true" ht="22" hidden="false" customHeight="true" outlineLevel="0" collapsed="false">
      <c r="A2136" s="10" t="n">
        <v>2134</v>
      </c>
      <c r="B2136" s="11" t="s">
        <v>5394</v>
      </c>
      <c r="C2136" s="12" t="s">
        <v>5395</v>
      </c>
      <c r="D2136" s="13" t="s">
        <v>4984</v>
      </c>
      <c r="E2136" s="14" t="n">
        <v>2.63</v>
      </c>
      <c r="F2136" s="10" t="n">
        <f aca="false">E2136*1000</f>
        <v>2630</v>
      </c>
      <c r="G2136" s="10" t="n">
        <f aca="false">E2136*40</f>
        <v>105.2</v>
      </c>
      <c r="H2136" s="10" t="n">
        <f aca="false">E2136*8</f>
        <v>21.04</v>
      </c>
      <c r="I2136" s="12" t="s">
        <v>5396</v>
      </c>
    </row>
    <row r="2137" s="15" customFormat="true" ht="22" hidden="false" customHeight="true" outlineLevel="0" collapsed="false">
      <c r="A2137" s="10" t="n">
        <v>2135</v>
      </c>
      <c r="B2137" s="11" t="s">
        <v>5397</v>
      </c>
      <c r="C2137" s="12" t="s">
        <v>3882</v>
      </c>
      <c r="D2137" s="13" t="s">
        <v>4984</v>
      </c>
      <c r="E2137" s="14" t="n">
        <v>1.76</v>
      </c>
      <c r="F2137" s="10" t="n">
        <f aca="false">E2137*1000</f>
        <v>1760</v>
      </c>
      <c r="G2137" s="10" t="n">
        <f aca="false">E2137*40</f>
        <v>70.4</v>
      </c>
      <c r="H2137" s="10" t="n">
        <f aca="false">E2137*8</f>
        <v>14.08</v>
      </c>
      <c r="I2137" s="12" t="s">
        <v>5398</v>
      </c>
    </row>
    <row r="2138" s="15" customFormat="true" ht="22" hidden="false" customHeight="true" outlineLevel="0" collapsed="false">
      <c r="A2138" s="10" t="n">
        <v>2136</v>
      </c>
      <c r="B2138" s="11" t="s">
        <v>5399</v>
      </c>
      <c r="C2138" s="12" t="s">
        <v>4435</v>
      </c>
      <c r="D2138" s="13" t="s">
        <v>4984</v>
      </c>
      <c r="E2138" s="14" t="n">
        <v>1.55</v>
      </c>
      <c r="F2138" s="10" t="n">
        <f aca="false">E2138*1000</f>
        <v>1550</v>
      </c>
      <c r="G2138" s="10" t="n">
        <f aca="false">E2138*40</f>
        <v>62</v>
      </c>
      <c r="H2138" s="10" t="n">
        <f aca="false">E2138*8</f>
        <v>12.4</v>
      </c>
      <c r="I2138" s="12" t="s">
        <v>5400</v>
      </c>
    </row>
    <row r="2139" s="15" customFormat="true" ht="22" hidden="false" customHeight="true" outlineLevel="0" collapsed="false">
      <c r="A2139" s="10" t="n">
        <v>2137</v>
      </c>
      <c r="B2139" s="11" t="s">
        <v>5401</v>
      </c>
      <c r="C2139" s="12" t="s">
        <v>5402</v>
      </c>
      <c r="D2139" s="13" t="s">
        <v>4984</v>
      </c>
      <c r="E2139" s="14" t="n">
        <v>0.51</v>
      </c>
      <c r="F2139" s="10" t="n">
        <f aca="false">E2139*1000</f>
        <v>510</v>
      </c>
      <c r="G2139" s="10" t="n">
        <f aca="false">E2139*40</f>
        <v>20.4</v>
      </c>
      <c r="H2139" s="10" t="n">
        <f aca="false">E2139*8</f>
        <v>4.08</v>
      </c>
      <c r="I2139" s="12" t="s">
        <v>5403</v>
      </c>
    </row>
    <row r="2140" s="15" customFormat="true" ht="22" hidden="false" customHeight="true" outlineLevel="0" collapsed="false">
      <c r="A2140" s="10" t="n">
        <v>2138</v>
      </c>
      <c r="B2140" s="11" t="s">
        <v>5404</v>
      </c>
      <c r="C2140" s="12" t="s">
        <v>390</v>
      </c>
      <c r="D2140" s="13" t="s">
        <v>4984</v>
      </c>
      <c r="E2140" s="14" t="n">
        <v>1.78</v>
      </c>
      <c r="F2140" s="10" t="n">
        <f aca="false">E2140*1000</f>
        <v>1780</v>
      </c>
      <c r="G2140" s="10" t="n">
        <f aca="false">E2140*40</f>
        <v>71.2</v>
      </c>
      <c r="H2140" s="10" t="n">
        <f aca="false">E2140*8</f>
        <v>14.24</v>
      </c>
      <c r="I2140" s="12" t="s">
        <v>5405</v>
      </c>
    </row>
    <row r="2141" s="15" customFormat="true" ht="22" hidden="false" customHeight="true" outlineLevel="0" collapsed="false">
      <c r="A2141" s="10" t="n">
        <v>2139</v>
      </c>
      <c r="B2141" s="11" t="s">
        <v>5406</v>
      </c>
      <c r="C2141" s="12" t="s">
        <v>4534</v>
      </c>
      <c r="D2141" s="13" t="s">
        <v>4984</v>
      </c>
      <c r="E2141" s="14" t="n">
        <v>1.98</v>
      </c>
      <c r="F2141" s="10" t="n">
        <f aca="false">E2141*1000</f>
        <v>1980</v>
      </c>
      <c r="G2141" s="10" t="n">
        <f aca="false">E2141*40</f>
        <v>79.2</v>
      </c>
      <c r="H2141" s="10" t="n">
        <f aca="false">E2141*8</f>
        <v>15.84</v>
      </c>
      <c r="I2141" s="12" t="s">
        <v>5407</v>
      </c>
    </row>
    <row r="2142" s="15" customFormat="true" ht="22" hidden="false" customHeight="true" outlineLevel="0" collapsed="false">
      <c r="A2142" s="10" t="n">
        <v>2140</v>
      </c>
      <c r="B2142" s="11" t="s">
        <v>5408</v>
      </c>
      <c r="C2142" s="12" t="s">
        <v>1483</v>
      </c>
      <c r="D2142" s="13" t="s">
        <v>4984</v>
      </c>
      <c r="E2142" s="14" t="n">
        <v>1.96</v>
      </c>
      <c r="F2142" s="10" t="n">
        <f aca="false">E2142*1000</f>
        <v>1960</v>
      </c>
      <c r="G2142" s="10" t="n">
        <f aca="false">E2142*40</f>
        <v>78.4</v>
      </c>
      <c r="H2142" s="10" t="n">
        <f aca="false">E2142*8</f>
        <v>15.68</v>
      </c>
      <c r="I2142" s="12" t="s">
        <v>5409</v>
      </c>
    </row>
    <row r="2143" s="15" customFormat="true" ht="22" hidden="false" customHeight="true" outlineLevel="0" collapsed="false">
      <c r="A2143" s="10" t="n">
        <v>2141</v>
      </c>
      <c r="B2143" s="11" t="s">
        <v>5410</v>
      </c>
      <c r="C2143" s="12" t="s">
        <v>5411</v>
      </c>
      <c r="D2143" s="13" t="s">
        <v>4984</v>
      </c>
      <c r="E2143" s="14" t="n">
        <v>0.61</v>
      </c>
      <c r="F2143" s="10" t="n">
        <f aca="false">E2143*1000</f>
        <v>610</v>
      </c>
      <c r="G2143" s="10" t="n">
        <f aca="false">E2143*40</f>
        <v>24.4</v>
      </c>
      <c r="H2143" s="10" t="n">
        <f aca="false">E2143*8</f>
        <v>4.88</v>
      </c>
      <c r="I2143" s="12" t="s">
        <v>5412</v>
      </c>
    </row>
    <row r="2144" s="15" customFormat="true" ht="22" hidden="false" customHeight="true" outlineLevel="0" collapsed="false">
      <c r="A2144" s="10" t="n">
        <v>2142</v>
      </c>
      <c r="B2144" s="11" t="s">
        <v>5413</v>
      </c>
      <c r="C2144" s="12" t="s">
        <v>273</v>
      </c>
      <c r="D2144" s="13" t="s">
        <v>4984</v>
      </c>
      <c r="E2144" s="14" t="n">
        <v>1.09</v>
      </c>
      <c r="F2144" s="10" t="n">
        <f aca="false">E2144*1000</f>
        <v>1090</v>
      </c>
      <c r="G2144" s="10" t="n">
        <f aca="false">E2144*40</f>
        <v>43.6</v>
      </c>
      <c r="H2144" s="10" t="n">
        <f aca="false">E2144*8</f>
        <v>8.72</v>
      </c>
      <c r="I2144" s="12" t="s">
        <v>5414</v>
      </c>
    </row>
    <row r="2145" s="15" customFormat="true" ht="22" hidden="false" customHeight="true" outlineLevel="0" collapsed="false">
      <c r="A2145" s="10" t="n">
        <v>2143</v>
      </c>
      <c r="B2145" s="11" t="s">
        <v>5415</v>
      </c>
      <c r="C2145" s="12" t="s">
        <v>5416</v>
      </c>
      <c r="D2145" s="13" t="s">
        <v>4984</v>
      </c>
      <c r="E2145" s="14" t="n">
        <v>1.83</v>
      </c>
      <c r="F2145" s="10" t="n">
        <f aca="false">E2145*1000</f>
        <v>1830</v>
      </c>
      <c r="G2145" s="10" t="n">
        <f aca="false">E2145*40</f>
        <v>73.2</v>
      </c>
      <c r="H2145" s="10" t="n">
        <f aca="false">E2145*8</f>
        <v>14.64</v>
      </c>
      <c r="I2145" s="12" t="s">
        <v>5417</v>
      </c>
    </row>
    <row r="2146" s="15" customFormat="true" ht="22" hidden="false" customHeight="true" outlineLevel="0" collapsed="false">
      <c r="A2146" s="10" t="n">
        <v>2144</v>
      </c>
      <c r="B2146" s="11" t="s">
        <v>5418</v>
      </c>
      <c r="C2146" s="12" t="s">
        <v>5419</v>
      </c>
      <c r="D2146" s="13" t="s">
        <v>4984</v>
      </c>
      <c r="E2146" s="14" t="n">
        <v>0.94</v>
      </c>
      <c r="F2146" s="10" t="n">
        <f aca="false">E2146*1000</f>
        <v>940</v>
      </c>
      <c r="G2146" s="10" t="n">
        <f aca="false">E2146*40</f>
        <v>37.6</v>
      </c>
      <c r="H2146" s="10" t="n">
        <f aca="false">E2146*8</f>
        <v>7.52</v>
      </c>
      <c r="I2146" s="12" t="s">
        <v>5420</v>
      </c>
    </row>
    <row r="2147" s="15" customFormat="true" ht="22" hidden="false" customHeight="true" outlineLevel="0" collapsed="false">
      <c r="A2147" s="10" t="n">
        <v>2145</v>
      </c>
      <c r="B2147" s="11" t="s">
        <v>5421</v>
      </c>
      <c r="C2147" s="12" t="s">
        <v>2078</v>
      </c>
      <c r="D2147" s="13" t="s">
        <v>4984</v>
      </c>
      <c r="E2147" s="14" t="n">
        <v>2.34</v>
      </c>
      <c r="F2147" s="10" t="n">
        <f aca="false">E2147*1000</f>
        <v>2340</v>
      </c>
      <c r="G2147" s="10" t="n">
        <f aca="false">E2147*40</f>
        <v>93.6</v>
      </c>
      <c r="H2147" s="10" t="n">
        <f aca="false">E2147*8</f>
        <v>18.72</v>
      </c>
      <c r="I2147" s="12" t="s">
        <v>5422</v>
      </c>
    </row>
    <row r="2148" s="15" customFormat="true" ht="22" hidden="false" customHeight="true" outlineLevel="0" collapsed="false">
      <c r="A2148" s="10" t="n">
        <v>2146</v>
      </c>
      <c r="B2148" s="11" t="s">
        <v>5423</v>
      </c>
      <c r="C2148" s="12" t="s">
        <v>5424</v>
      </c>
      <c r="D2148" s="13" t="s">
        <v>4984</v>
      </c>
      <c r="E2148" s="14" t="n">
        <v>2.09</v>
      </c>
      <c r="F2148" s="10" t="n">
        <f aca="false">E2148*1000</f>
        <v>2090</v>
      </c>
      <c r="G2148" s="10" t="n">
        <f aca="false">E2148*40</f>
        <v>83.6</v>
      </c>
      <c r="H2148" s="10" t="n">
        <f aca="false">E2148*8</f>
        <v>16.72</v>
      </c>
      <c r="I2148" s="12" t="s">
        <v>5425</v>
      </c>
    </row>
    <row r="2149" s="15" customFormat="true" ht="22" hidden="false" customHeight="true" outlineLevel="0" collapsed="false">
      <c r="A2149" s="10" t="n">
        <v>2147</v>
      </c>
      <c r="B2149" s="11" t="s">
        <v>5426</v>
      </c>
      <c r="C2149" s="12" t="s">
        <v>1575</v>
      </c>
      <c r="D2149" s="13" t="s">
        <v>4984</v>
      </c>
      <c r="E2149" s="14" t="n">
        <v>1.96</v>
      </c>
      <c r="F2149" s="10" t="n">
        <f aca="false">E2149*1000</f>
        <v>1960</v>
      </c>
      <c r="G2149" s="10" t="n">
        <f aca="false">E2149*40</f>
        <v>78.4</v>
      </c>
      <c r="H2149" s="10" t="n">
        <f aca="false">E2149*8</f>
        <v>15.68</v>
      </c>
      <c r="I2149" s="12" t="s">
        <v>5427</v>
      </c>
    </row>
    <row r="2150" s="15" customFormat="true" ht="22" hidden="false" customHeight="true" outlineLevel="0" collapsed="false">
      <c r="A2150" s="10" t="n">
        <v>2148</v>
      </c>
      <c r="B2150" s="11" t="s">
        <v>5428</v>
      </c>
      <c r="C2150" s="12" t="s">
        <v>5429</v>
      </c>
      <c r="D2150" s="13" t="s">
        <v>4984</v>
      </c>
      <c r="E2150" s="14" t="n">
        <v>2.3</v>
      </c>
      <c r="F2150" s="10" t="n">
        <f aca="false">E2150*1000</f>
        <v>2300</v>
      </c>
      <c r="G2150" s="10" t="n">
        <f aca="false">E2150*40</f>
        <v>92</v>
      </c>
      <c r="H2150" s="10" t="n">
        <f aca="false">E2150*8</f>
        <v>18.4</v>
      </c>
      <c r="I2150" s="12" t="s">
        <v>5430</v>
      </c>
    </row>
    <row r="2151" s="15" customFormat="true" ht="22" hidden="false" customHeight="true" outlineLevel="0" collapsed="false">
      <c r="A2151" s="10" t="n">
        <v>2149</v>
      </c>
      <c r="B2151" s="11" t="s">
        <v>5431</v>
      </c>
      <c r="C2151" s="12" t="s">
        <v>174</v>
      </c>
      <c r="D2151" s="13" t="s">
        <v>4984</v>
      </c>
      <c r="E2151" s="14" t="n">
        <v>2.53</v>
      </c>
      <c r="F2151" s="10" t="n">
        <f aca="false">E2151*1000</f>
        <v>2530</v>
      </c>
      <c r="G2151" s="10" t="n">
        <f aca="false">E2151*40</f>
        <v>101.2</v>
      </c>
      <c r="H2151" s="10" t="n">
        <f aca="false">E2151*8</f>
        <v>20.24</v>
      </c>
      <c r="I2151" s="12" t="s">
        <v>5432</v>
      </c>
    </row>
    <row r="2152" s="15" customFormat="true" ht="22" hidden="false" customHeight="true" outlineLevel="0" collapsed="false">
      <c r="A2152" s="10" t="n">
        <v>2150</v>
      </c>
      <c r="B2152" s="11" t="s">
        <v>5433</v>
      </c>
      <c r="C2152" s="12" t="s">
        <v>5434</v>
      </c>
      <c r="D2152" s="13" t="s">
        <v>4984</v>
      </c>
      <c r="E2152" s="14" t="n">
        <v>2.89</v>
      </c>
      <c r="F2152" s="10" t="n">
        <f aca="false">E2152*1000</f>
        <v>2890</v>
      </c>
      <c r="G2152" s="10" t="n">
        <f aca="false">E2152*40</f>
        <v>115.6</v>
      </c>
      <c r="H2152" s="10" t="n">
        <f aca="false">E2152*8</f>
        <v>23.12</v>
      </c>
      <c r="I2152" s="12" t="s">
        <v>5435</v>
      </c>
    </row>
    <row r="2153" s="15" customFormat="true" ht="22" hidden="false" customHeight="true" outlineLevel="0" collapsed="false">
      <c r="A2153" s="10" t="n">
        <v>2151</v>
      </c>
      <c r="B2153" s="11" t="s">
        <v>5436</v>
      </c>
      <c r="C2153" s="12" t="s">
        <v>4049</v>
      </c>
      <c r="D2153" s="13" t="s">
        <v>4984</v>
      </c>
      <c r="E2153" s="14" t="n">
        <v>0.54</v>
      </c>
      <c r="F2153" s="10" t="n">
        <f aca="false">E2153*1000</f>
        <v>540</v>
      </c>
      <c r="G2153" s="10" t="n">
        <f aca="false">E2153*40</f>
        <v>21.6</v>
      </c>
      <c r="H2153" s="10" t="n">
        <f aca="false">E2153*8</f>
        <v>4.32</v>
      </c>
      <c r="I2153" s="12" t="s">
        <v>5437</v>
      </c>
    </row>
    <row r="2154" s="15" customFormat="true" ht="22" hidden="false" customHeight="true" outlineLevel="0" collapsed="false">
      <c r="A2154" s="10" t="n">
        <v>2152</v>
      </c>
      <c r="B2154" s="11" t="s">
        <v>5438</v>
      </c>
      <c r="C2154" s="12" t="s">
        <v>1047</v>
      </c>
      <c r="D2154" s="13" t="s">
        <v>4984</v>
      </c>
      <c r="E2154" s="14" t="n">
        <v>1.88</v>
      </c>
      <c r="F2154" s="10" t="n">
        <f aca="false">E2154*1000</f>
        <v>1880</v>
      </c>
      <c r="G2154" s="10" t="n">
        <f aca="false">E2154*40</f>
        <v>75.2</v>
      </c>
      <c r="H2154" s="10" t="n">
        <f aca="false">E2154*8</f>
        <v>15.04</v>
      </c>
      <c r="I2154" s="12" t="s">
        <v>5439</v>
      </c>
    </row>
    <row r="2155" s="15" customFormat="true" ht="22" hidden="false" customHeight="true" outlineLevel="0" collapsed="false">
      <c r="A2155" s="10" t="n">
        <v>2153</v>
      </c>
      <c r="B2155" s="11" t="s">
        <v>5440</v>
      </c>
      <c r="C2155" s="12" t="s">
        <v>5441</v>
      </c>
      <c r="D2155" s="13" t="s">
        <v>4984</v>
      </c>
      <c r="E2155" s="14" t="n">
        <v>1.02</v>
      </c>
      <c r="F2155" s="10" t="n">
        <f aca="false">E2155*1000</f>
        <v>1020</v>
      </c>
      <c r="G2155" s="10" t="n">
        <f aca="false">E2155*40</f>
        <v>40.8</v>
      </c>
      <c r="H2155" s="10" t="n">
        <f aca="false">E2155*8</f>
        <v>8.16</v>
      </c>
      <c r="I2155" s="12" t="s">
        <v>5442</v>
      </c>
    </row>
    <row r="2156" s="15" customFormat="true" ht="22" hidden="false" customHeight="true" outlineLevel="0" collapsed="false">
      <c r="A2156" s="10" t="n">
        <v>2154</v>
      </c>
      <c r="B2156" s="11" t="s">
        <v>5443</v>
      </c>
      <c r="C2156" s="12" t="s">
        <v>5444</v>
      </c>
      <c r="D2156" s="13" t="s">
        <v>4984</v>
      </c>
      <c r="E2156" s="14" t="n">
        <v>1.09</v>
      </c>
      <c r="F2156" s="10" t="n">
        <f aca="false">E2156*1000</f>
        <v>1090</v>
      </c>
      <c r="G2156" s="10" t="n">
        <f aca="false">E2156*40</f>
        <v>43.6</v>
      </c>
      <c r="H2156" s="10" t="n">
        <f aca="false">E2156*8</f>
        <v>8.72</v>
      </c>
      <c r="I2156" s="12" t="s">
        <v>5445</v>
      </c>
    </row>
    <row r="2157" s="15" customFormat="true" ht="22" hidden="false" customHeight="true" outlineLevel="0" collapsed="false">
      <c r="A2157" s="10" t="n">
        <v>2155</v>
      </c>
      <c r="B2157" s="11" t="s">
        <v>5446</v>
      </c>
      <c r="C2157" s="12" t="s">
        <v>5447</v>
      </c>
      <c r="D2157" s="13" t="s">
        <v>4984</v>
      </c>
      <c r="E2157" s="14" t="n">
        <v>2.95</v>
      </c>
      <c r="F2157" s="10" t="n">
        <f aca="false">E2157*1000</f>
        <v>2950</v>
      </c>
      <c r="G2157" s="10" t="n">
        <f aca="false">E2157*40</f>
        <v>118</v>
      </c>
      <c r="H2157" s="10" t="n">
        <f aca="false">E2157*8</f>
        <v>23.6</v>
      </c>
      <c r="I2157" s="12" t="s">
        <v>5448</v>
      </c>
    </row>
    <row r="2158" s="15" customFormat="true" ht="22" hidden="false" customHeight="true" outlineLevel="0" collapsed="false">
      <c r="A2158" s="10" t="n">
        <v>2156</v>
      </c>
      <c r="B2158" s="11" t="s">
        <v>1774</v>
      </c>
      <c r="C2158" s="12" t="s">
        <v>5449</v>
      </c>
      <c r="D2158" s="13" t="s">
        <v>4984</v>
      </c>
      <c r="E2158" s="14" t="n">
        <v>2.5</v>
      </c>
      <c r="F2158" s="10" t="n">
        <f aca="false">E2158*1000</f>
        <v>2500</v>
      </c>
      <c r="G2158" s="10" t="n">
        <f aca="false">E2158*40</f>
        <v>100</v>
      </c>
      <c r="H2158" s="10" t="n">
        <f aca="false">E2158*8</f>
        <v>20</v>
      </c>
      <c r="I2158" s="12" t="s">
        <v>5450</v>
      </c>
    </row>
    <row r="2159" s="15" customFormat="true" ht="22" hidden="false" customHeight="true" outlineLevel="0" collapsed="false">
      <c r="A2159" s="10" t="n">
        <v>2157</v>
      </c>
      <c r="B2159" s="11" t="s">
        <v>5451</v>
      </c>
      <c r="C2159" s="12" t="s">
        <v>5452</v>
      </c>
      <c r="D2159" s="13" t="s">
        <v>4984</v>
      </c>
      <c r="E2159" s="14" t="n">
        <v>0.48</v>
      </c>
      <c r="F2159" s="10" t="n">
        <f aca="false">E2159*1000</f>
        <v>480</v>
      </c>
      <c r="G2159" s="10" t="n">
        <f aca="false">E2159*40</f>
        <v>19.2</v>
      </c>
      <c r="H2159" s="10" t="n">
        <f aca="false">E2159*8</f>
        <v>3.84</v>
      </c>
      <c r="I2159" s="12" t="s">
        <v>5453</v>
      </c>
    </row>
    <row r="2160" s="15" customFormat="true" ht="22" hidden="false" customHeight="true" outlineLevel="0" collapsed="false">
      <c r="A2160" s="10" t="n">
        <v>2158</v>
      </c>
      <c r="B2160" s="11" t="s">
        <v>5454</v>
      </c>
      <c r="C2160" s="12" t="s">
        <v>5002</v>
      </c>
      <c r="D2160" s="13" t="s">
        <v>4984</v>
      </c>
      <c r="E2160" s="14" t="n">
        <v>1.2</v>
      </c>
      <c r="F2160" s="10" t="n">
        <f aca="false">E2160*1000</f>
        <v>1200</v>
      </c>
      <c r="G2160" s="10" t="n">
        <f aca="false">E2160*40</f>
        <v>48</v>
      </c>
      <c r="H2160" s="10" t="n">
        <f aca="false">E2160*8</f>
        <v>9.6</v>
      </c>
      <c r="I2160" s="12" t="s">
        <v>5455</v>
      </c>
    </row>
    <row r="2161" s="15" customFormat="true" ht="22" hidden="false" customHeight="true" outlineLevel="0" collapsed="false">
      <c r="A2161" s="10" t="n">
        <v>2159</v>
      </c>
      <c r="B2161" s="11" t="s">
        <v>5456</v>
      </c>
      <c r="C2161" s="12" t="s">
        <v>4724</v>
      </c>
      <c r="D2161" s="13" t="s">
        <v>4984</v>
      </c>
      <c r="E2161" s="14" t="n">
        <v>0.59</v>
      </c>
      <c r="F2161" s="10" t="n">
        <f aca="false">E2161*1000</f>
        <v>590</v>
      </c>
      <c r="G2161" s="10" t="n">
        <f aca="false">E2161*40</f>
        <v>23.6</v>
      </c>
      <c r="H2161" s="10" t="n">
        <f aca="false">E2161*8</f>
        <v>4.72</v>
      </c>
      <c r="I2161" s="12" t="s">
        <v>5457</v>
      </c>
    </row>
    <row r="2162" s="15" customFormat="true" ht="22" hidden="false" customHeight="true" outlineLevel="0" collapsed="false">
      <c r="A2162" s="10" t="n">
        <v>2160</v>
      </c>
      <c r="B2162" s="11" t="s">
        <v>5458</v>
      </c>
      <c r="C2162" s="12" t="s">
        <v>1098</v>
      </c>
      <c r="D2162" s="13" t="s">
        <v>4984</v>
      </c>
      <c r="E2162" s="14" t="n">
        <v>1.21</v>
      </c>
      <c r="F2162" s="10" t="n">
        <f aca="false">E2162*1000</f>
        <v>1210</v>
      </c>
      <c r="G2162" s="10" t="n">
        <f aca="false">E2162*40</f>
        <v>48.4</v>
      </c>
      <c r="H2162" s="10" t="n">
        <f aca="false">E2162*8</f>
        <v>9.68</v>
      </c>
      <c r="I2162" s="12" t="s">
        <v>5459</v>
      </c>
    </row>
    <row r="2163" s="15" customFormat="true" ht="22" hidden="false" customHeight="true" outlineLevel="0" collapsed="false">
      <c r="A2163" s="10" t="n">
        <v>2161</v>
      </c>
      <c r="B2163" s="11" t="s">
        <v>5460</v>
      </c>
      <c r="C2163" s="12" t="s">
        <v>5461</v>
      </c>
      <c r="D2163" s="13" t="s">
        <v>4984</v>
      </c>
      <c r="E2163" s="14" t="n">
        <v>1.2</v>
      </c>
      <c r="F2163" s="10" t="n">
        <f aca="false">E2163*1000</f>
        <v>1200</v>
      </c>
      <c r="G2163" s="10" t="n">
        <f aca="false">E2163*40</f>
        <v>48</v>
      </c>
      <c r="H2163" s="10" t="n">
        <f aca="false">E2163*8</f>
        <v>9.6</v>
      </c>
      <c r="I2163" s="12" t="s">
        <v>5462</v>
      </c>
    </row>
    <row r="2164" s="15" customFormat="true" ht="22" hidden="false" customHeight="true" outlineLevel="0" collapsed="false">
      <c r="A2164" s="10" t="n">
        <v>2162</v>
      </c>
      <c r="B2164" s="11" t="s">
        <v>5463</v>
      </c>
      <c r="C2164" s="12" t="s">
        <v>306</v>
      </c>
      <c r="D2164" s="13" t="s">
        <v>4984</v>
      </c>
      <c r="E2164" s="14" t="n">
        <v>0.97</v>
      </c>
      <c r="F2164" s="10" t="n">
        <f aca="false">E2164*1000</f>
        <v>970</v>
      </c>
      <c r="G2164" s="10" t="n">
        <f aca="false">E2164*40</f>
        <v>38.8</v>
      </c>
      <c r="H2164" s="10" t="n">
        <f aca="false">E2164*8</f>
        <v>7.76</v>
      </c>
      <c r="I2164" s="12" t="s">
        <v>5464</v>
      </c>
    </row>
    <row r="2165" s="15" customFormat="true" ht="22" hidden="false" customHeight="true" outlineLevel="0" collapsed="false">
      <c r="A2165" s="10" t="n">
        <v>2163</v>
      </c>
      <c r="B2165" s="11" t="s">
        <v>5465</v>
      </c>
      <c r="C2165" s="12" t="s">
        <v>138</v>
      </c>
      <c r="D2165" s="13" t="s">
        <v>4984</v>
      </c>
      <c r="E2165" s="14" t="n">
        <v>1.19</v>
      </c>
      <c r="F2165" s="10" t="n">
        <f aca="false">E2165*1000</f>
        <v>1190</v>
      </c>
      <c r="G2165" s="10" t="n">
        <f aca="false">E2165*40</f>
        <v>47.6</v>
      </c>
      <c r="H2165" s="10" t="n">
        <f aca="false">E2165*8</f>
        <v>9.52</v>
      </c>
      <c r="I2165" s="12" t="s">
        <v>5466</v>
      </c>
    </row>
    <row r="2166" s="15" customFormat="true" ht="22" hidden="false" customHeight="true" outlineLevel="0" collapsed="false">
      <c r="A2166" s="10" t="n">
        <v>2164</v>
      </c>
      <c r="B2166" s="11" t="s">
        <v>5467</v>
      </c>
      <c r="C2166" s="12" t="s">
        <v>751</v>
      </c>
      <c r="D2166" s="13" t="s">
        <v>4984</v>
      </c>
      <c r="E2166" s="14" t="n">
        <v>1.04</v>
      </c>
      <c r="F2166" s="10" t="n">
        <f aca="false">E2166*1000</f>
        <v>1040</v>
      </c>
      <c r="G2166" s="10" t="n">
        <f aca="false">E2166*40</f>
        <v>41.6</v>
      </c>
      <c r="H2166" s="10" t="n">
        <f aca="false">E2166*8</f>
        <v>8.32</v>
      </c>
      <c r="I2166" s="12" t="s">
        <v>5468</v>
      </c>
    </row>
    <row r="2167" s="15" customFormat="true" ht="22" hidden="false" customHeight="true" outlineLevel="0" collapsed="false">
      <c r="A2167" s="10" t="n">
        <v>2165</v>
      </c>
      <c r="B2167" s="11" t="s">
        <v>5469</v>
      </c>
      <c r="C2167" s="12" t="s">
        <v>4031</v>
      </c>
      <c r="D2167" s="13" t="s">
        <v>4984</v>
      </c>
      <c r="E2167" s="14" t="n">
        <v>2.98</v>
      </c>
      <c r="F2167" s="10" t="n">
        <f aca="false">E2167*1000</f>
        <v>2980</v>
      </c>
      <c r="G2167" s="10" t="n">
        <f aca="false">E2167*40</f>
        <v>119.2</v>
      </c>
      <c r="H2167" s="10" t="n">
        <f aca="false">E2167*8</f>
        <v>23.84</v>
      </c>
      <c r="I2167" s="12" t="s">
        <v>5470</v>
      </c>
    </row>
    <row r="2168" s="15" customFormat="true" ht="22" hidden="false" customHeight="true" outlineLevel="0" collapsed="false">
      <c r="A2168" s="10" t="n">
        <v>2166</v>
      </c>
      <c r="B2168" s="11" t="s">
        <v>5471</v>
      </c>
      <c r="C2168" s="12" t="s">
        <v>1457</v>
      </c>
      <c r="D2168" s="13" t="s">
        <v>4984</v>
      </c>
      <c r="E2168" s="14" t="n">
        <v>2.05</v>
      </c>
      <c r="F2168" s="10" t="n">
        <f aca="false">E2168*1000</f>
        <v>2050</v>
      </c>
      <c r="G2168" s="10" t="n">
        <f aca="false">E2168*40</f>
        <v>82</v>
      </c>
      <c r="H2168" s="10" t="n">
        <f aca="false">E2168*8</f>
        <v>16.4</v>
      </c>
      <c r="I2168" s="12" t="s">
        <v>5472</v>
      </c>
    </row>
    <row r="2169" s="15" customFormat="true" ht="22" hidden="false" customHeight="true" outlineLevel="0" collapsed="false">
      <c r="A2169" s="10" t="n">
        <v>2167</v>
      </c>
      <c r="B2169" s="11" t="s">
        <v>5473</v>
      </c>
      <c r="C2169" s="12" t="s">
        <v>5474</v>
      </c>
      <c r="D2169" s="13" t="s">
        <v>4984</v>
      </c>
      <c r="E2169" s="14" t="n">
        <v>1.55</v>
      </c>
      <c r="F2169" s="10" t="n">
        <f aca="false">E2169*1000</f>
        <v>1550</v>
      </c>
      <c r="G2169" s="10" t="n">
        <f aca="false">E2169*40</f>
        <v>62</v>
      </c>
      <c r="H2169" s="10" t="n">
        <f aca="false">E2169*8</f>
        <v>12.4</v>
      </c>
      <c r="I2169" s="12" t="s">
        <v>5475</v>
      </c>
    </row>
    <row r="2170" s="15" customFormat="true" ht="22" hidden="false" customHeight="true" outlineLevel="0" collapsed="false">
      <c r="A2170" s="10" t="n">
        <v>2168</v>
      </c>
      <c r="B2170" s="11" t="s">
        <v>5476</v>
      </c>
      <c r="C2170" s="12" t="s">
        <v>827</v>
      </c>
      <c r="D2170" s="13" t="s">
        <v>4984</v>
      </c>
      <c r="E2170" s="14" t="n">
        <v>2.52</v>
      </c>
      <c r="F2170" s="10" t="n">
        <f aca="false">E2170*1000</f>
        <v>2520</v>
      </c>
      <c r="G2170" s="10" t="n">
        <f aca="false">E2170*40</f>
        <v>100.8</v>
      </c>
      <c r="H2170" s="10" t="n">
        <f aca="false">E2170*8</f>
        <v>20.16</v>
      </c>
      <c r="I2170" s="12" t="s">
        <v>5477</v>
      </c>
    </row>
    <row r="2171" s="15" customFormat="true" ht="22" hidden="false" customHeight="true" outlineLevel="0" collapsed="false">
      <c r="A2171" s="10" t="n">
        <v>2169</v>
      </c>
      <c r="B2171" s="11" t="s">
        <v>5478</v>
      </c>
      <c r="C2171" s="12" t="s">
        <v>5479</v>
      </c>
      <c r="D2171" s="13" t="s">
        <v>4984</v>
      </c>
      <c r="E2171" s="14" t="n">
        <v>3.25</v>
      </c>
      <c r="F2171" s="10" t="n">
        <f aca="false">E2171*1000</f>
        <v>3250</v>
      </c>
      <c r="G2171" s="10" t="n">
        <f aca="false">E2171*40</f>
        <v>130</v>
      </c>
      <c r="H2171" s="10" t="n">
        <f aca="false">E2171*8</f>
        <v>26</v>
      </c>
      <c r="I2171" s="12" t="s">
        <v>5480</v>
      </c>
    </row>
    <row r="2172" s="15" customFormat="true" ht="22" hidden="false" customHeight="true" outlineLevel="0" collapsed="false">
      <c r="A2172" s="10" t="n">
        <v>2170</v>
      </c>
      <c r="B2172" s="11" t="s">
        <v>5481</v>
      </c>
      <c r="C2172" s="12" t="s">
        <v>5482</v>
      </c>
      <c r="D2172" s="13" t="s">
        <v>4984</v>
      </c>
      <c r="E2172" s="14" t="n">
        <v>2.36</v>
      </c>
      <c r="F2172" s="10" t="n">
        <f aca="false">E2172*1000</f>
        <v>2360</v>
      </c>
      <c r="G2172" s="10" t="n">
        <f aca="false">E2172*40</f>
        <v>94.4</v>
      </c>
      <c r="H2172" s="10" t="n">
        <f aca="false">E2172*8</f>
        <v>18.88</v>
      </c>
      <c r="I2172" s="12" t="s">
        <v>5483</v>
      </c>
    </row>
    <row r="2173" s="15" customFormat="true" ht="22" hidden="false" customHeight="true" outlineLevel="0" collapsed="false">
      <c r="A2173" s="10" t="n">
        <v>2171</v>
      </c>
      <c r="B2173" s="11" t="s">
        <v>5484</v>
      </c>
      <c r="C2173" s="12" t="s">
        <v>5485</v>
      </c>
      <c r="D2173" s="13" t="s">
        <v>4984</v>
      </c>
      <c r="E2173" s="14" t="n">
        <v>1.39</v>
      </c>
      <c r="F2173" s="10" t="n">
        <f aca="false">E2173*1000</f>
        <v>1390</v>
      </c>
      <c r="G2173" s="10" t="n">
        <f aca="false">E2173*40</f>
        <v>55.6</v>
      </c>
      <c r="H2173" s="10" t="n">
        <f aca="false">E2173*8</f>
        <v>11.12</v>
      </c>
      <c r="I2173" s="12" t="s">
        <v>5486</v>
      </c>
    </row>
    <row r="2174" s="15" customFormat="true" ht="22" hidden="false" customHeight="true" outlineLevel="0" collapsed="false">
      <c r="A2174" s="10" t="n">
        <v>2172</v>
      </c>
      <c r="B2174" s="11" t="s">
        <v>5487</v>
      </c>
      <c r="C2174" s="12" t="s">
        <v>5248</v>
      </c>
      <c r="D2174" s="13" t="s">
        <v>4984</v>
      </c>
      <c r="E2174" s="14" t="n">
        <v>3.73</v>
      </c>
      <c r="F2174" s="10" t="n">
        <f aca="false">E2174*1000</f>
        <v>3730</v>
      </c>
      <c r="G2174" s="10" t="n">
        <f aca="false">E2174*40</f>
        <v>149.2</v>
      </c>
      <c r="H2174" s="10" t="n">
        <f aca="false">E2174*8</f>
        <v>29.84</v>
      </c>
      <c r="I2174" s="12" t="s">
        <v>5488</v>
      </c>
    </row>
    <row r="2175" s="15" customFormat="true" ht="22" hidden="false" customHeight="true" outlineLevel="0" collapsed="false">
      <c r="A2175" s="10" t="n">
        <v>2173</v>
      </c>
      <c r="B2175" s="11" t="s">
        <v>5489</v>
      </c>
      <c r="C2175" s="12" t="s">
        <v>5490</v>
      </c>
      <c r="D2175" s="13" t="s">
        <v>4984</v>
      </c>
      <c r="E2175" s="14" t="n">
        <v>3.36</v>
      </c>
      <c r="F2175" s="10" t="n">
        <f aca="false">E2175*1000</f>
        <v>3360</v>
      </c>
      <c r="G2175" s="10" t="n">
        <f aca="false">E2175*40</f>
        <v>134.4</v>
      </c>
      <c r="H2175" s="10" t="n">
        <f aca="false">E2175*8</f>
        <v>26.88</v>
      </c>
      <c r="I2175" s="12" t="s">
        <v>5491</v>
      </c>
    </row>
    <row r="2176" s="15" customFormat="true" ht="22" hidden="false" customHeight="true" outlineLevel="0" collapsed="false">
      <c r="A2176" s="10" t="n">
        <v>2174</v>
      </c>
      <c r="B2176" s="11" t="s">
        <v>5421</v>
      </c>
      <c r="C2176" s="12" t="s">
        <v>1239</v>
      </c>
      <c r="D2176" s="13" t="s">
        <v>4984</v>
      </c>
      <c r="E2176" s="14" t="n">
        <v>5.68</v>
      </c>
      <c r="F2176" s="10" t="n">
        <f aca="false">E2176*1000</f>
        <v>5680</v>
      </c>
      <c r="G2176" s="10" t="n">
        <f aca="false">E2176*40</f>
        <v>227.2</v>
      </c>
      <c r="H2176" s="10" t="n">
        <f aca="false">E2176*8</f>
        <v>45.44</v>
      </c>
      <c r="I2176" s="12" t="s">
        <v>5492</v>
      </c>
    </row>
    <row r="2177" s="15" customFormat="true" ht="22" hidden="false" customHeight="true" outlineLevel="0" collapsed="false">
      <c r="A2177" s="10" t="n">
        <v>2175</v>
      </c>
      <c r="B2177" s="11" t="s">
        <v>5493</v>
      </c>
      <c r="C2177" s="12" t="s">
        <v>4004</v>
      </c>
      <c r="D2177" s="13" t="s">
        <v>4984</v>
      </c>
      <c r="E2177" s="14" t="n">
        <v>2.81</v>
      </c>
      <c r="F2177" s="10" t="n">
        <f aca="false">E2177*1000</f>
        <v>2810</v>
      </c>
      <c r="G2177" s="10" t="n">
        <f aca="false">E2177*40</f>
        <v>112.4</v>
      </c>
      <c r="H2177" s="10" t="n">
        <f aca="false">E2177*8</f>
        <v>22.48</v>
      </c>
      <c r="I2177" s="12" t="s">
        <v>5494</v>
      </c>
    </row>
    <row r="2178" s="15" customFormat="true" ht="22" hidden="false" customHeight="true" outlineLevel="0" collapsed="false">
      <c r="A2178" s="10" t="n">
        <v>2176</v>
      </c>
      <c r="B2178" s="11" t="s">
        <v>5313</v>
      </c>
      <c r="C2178" s="12" t="s">
        <v>5495</v>
      </c>
      <c r="D2178" s="13" t="s">
        <v>4984</v>
      </c>
      <c r="E2178" s="14" t="n">
        <v>1.72</v>
      </c>
      <c r="F2178" s="10" t="n">
        <f aca="false">E2178*1000</f>
        <v>1720</v>
      </c>
      <c r="G2178" s="10" t="n">
        <f aca="false">E2178*40</f>
        <v>68.8</v>
      </c>
      <c r="H2178" s="10" t="n">
        <f aca="false">E2178*8</f>
        <v>13.76</v>
      </c>
      <c r="I2178" s="12" t="s">
        <v>5496</v>
      </c>
    </row>
    <row r="2179" s="15" customFormat="true" ht="22" hidden="false" customHeight="true" outlineLevel="0" collapsed="false">
      <c r="A2179" s="10" t="n">
        <v>2177</v>
      </c>
      <c r="B2179" s="11" t="s">
        <v>5497</v>
      </c>
      <c r="C2179" s="12" t="s">
        <v>1312</v>
      </c>
      <c r="D2179" s="13" t="s">
        <v>4984</v>
      </c>
      <c r="E2179" s="14" t="n">
        <v>0.42</v>
      </c>
      <c r="F2179" s="10" t="n">
        <f aca="false">E2179*1000</f>
        <v>420</v>
      </c>
      <c r="G2179" s="10" t="n">
        <f aca="false">E2179*40</f>
        <v>16.8</v>
      </c>
      <c r="H2179" s="10" t="n">
        <f aca="false">E2179*8</f>
        <v>3.36</v>
      </c>
      <c r="I2179" s="12" t="s">
        <v>5498</v>
      </c>
    </row>
    <row r="2180" s="15" customFormat="true" ht="22" hidden="false" customHeight="true" outlineLevel="0" collapsed="false">
      <c r="A2180" s="10" t="n">
        <v>2178</v>
      </c>
      <c r="B2180" s="11" t="s">
        <v>5499</v>
      </c>
      <c r="C2180" s="12" t="s">
        <v>5500</v>
      </c>
      <c r="D2180" s="13" t="s">
        <v>4984</v>
      </c>
      <c r="E2180" s="14" t="n">
        <v>1.28</v>
      </c>
      <c r="F2180" s="10" t="n">
        <f aca="false">E2180*1000</f>
        <v>1280</v>
      </c>
      <c r="G2180" s="10" t="n">
        <f aca="false">E2180*40</f>
        <v>51.2</v>
      </c>
      <c r="H2180" s="10" t="n">
        <f aca="false">E2180*8</f>
        <v>10.24</v>
      </c>
      <c r="I2180" s="12" t="s">
        <v>5501</v>
      </c>
    </row>
    <row r="2181" s="15" customFormat="true" ht="22" hidden="false" customHeight="true" outlineLevel="0" collapsed="false">
      <c r="A2181" s="10" t="n">
        <v>2179</v>
      </c>
      <c r="B2181" s="11" t="s">
        <v>5502</v>
      </c>
      <c r="C2181" s="12" t="s">
        <v>261</v>
      </c>
      <c r="D2181" s="13" t="s">
        <v>4984</v>
      </c>
      <c r="E2181" s="14" t="n">
        <v>1.26</v>
      </c>
      <c r="F2181" s="10" t="n">
        <f aca="false">E2181*1000</f>
        <v>1260</v>
      </c>
      <c r="G2181" s="10" t="n">
        <f aca="false">E2181*40</f>
        <v>50.4</v>
      </c>
      <c r="H2181" s="10" t="n">
        <f aca="false">E2181*8</f>
        <v>10.08</v>
      </c>
      <c r="I2181" s="12" t="s">
        <v>5503</v>
      </c>
    </row>
    <row r="2182" s="15" customFormat="true" ht="22" hidden="false" customHeight="true" outlineLevel="0" collapsed="false">
      <c r="A2182" s="10" t="n">
        <v>2180</v>
      </c>
      <c r="B2182" s="11" t="s">
        <v>5504</v>
      </c>
      <c r="C2182" s="12" t="s">
        <v>1199</v>
      </c>
      <c r="D2182" s="13" t="s">
        <v>4984</v>
      </c>
      <c r="E2182" s="14" t="n">
        <v>0.69</v>
      </c>
      <c r="F2182" s="10" t="n">
        <f aca="false">E2182*1000</f>
        <v>690</v>
      </c>
      <c r="G2182" s="10" t="n">
        <f aca="false">E2182*40</f>
        <v>27.6</v>
      </c>
      <c r="H2182" s="10" t="n">
        <f aca="false">E2182*8</f>
        <v>5.52</v>
      </c>
      <c r="I2182" s="12" t="s">
        <v>5505</v>
      </c>
    </row>
    <row r="2183" s="15" customFormat="true" ht="22" hidden="false" customHeight="true" outlineLevel="0" collapsed="false">
      <c r="A2183" s="10" t="n">
        <v>2181</v>
      </c>
      <c r="B2183" s="11" t="s">
        <v>5506</v>
      </c>
      <c r="C2183" s="12" t="s">
        <v>5507</v>
      </c>
      <c r="D2183" s="13" t="s">
        <v>4984</v>
      </c>
      <c r="E2183" s="14" t="n">
        <v>4.08</v>
      </c>
      <c r="F2183" s="10" t="n">
        <f aca="false">E2183*1000</f>
        <v>4080</v>
      </c>
      <c r="G2183" s="10" t="n">
        <f aca="false">E2183*40</f>
        <v>163.2</v>
      </c>
      <c r="H2183" s="10" t="n">
        <f aca="false">E2183*8</f>
        <v>32.64</v>
      </c>
      <c r="I2183" s="12" t="s">
        <v>5508</v>
      </c>
    </row>
    <row r="2184" s="15" customFormat="true" ht="22" hidden="false" customHeight="true" outlineLevel="0" collapsed="false">
      <c r="A2184" s="10" t="n">
        <v>2182</v>
      </c>
      <c r="B2184" s="11" t="s">
        <v>5509</v>
      </c>
      <c r="C2184" s="12" t="s">
        <v>797</v>
      </c>
      <c r="D2184" s="13" t="s">
        <v>4984</v>
      </c>
      <c r="E2184" s="14" t="n">
        <v>1.13</v>
      </c>
      <c r="F2184" s="10" t="n">
        <f aca="false">E2184*1000</f>
        <v>1130</v>
      </c>
      <c r="G2184" s="10" t="n">
        <f aca="false">E2184*40</f>
        <v>45.2</v>
      </c>
      <c r="H2184" s="10" t="n">
        <f aca="false">E2184*8</f>
        <v>9.04</v>
      </c>
      <c r="I2184" s="12" t="s">
        <v>5510</v>
      </c>
    </row>
    <row r="2185" s="15" customFormat="true" ht="22" hidden="false" customHeight="true" outlineLevel="0" collapsed="false">
      <c r="A2185" s="10" t="n">
        <v>2183</v>
      </c>
      <c r="B2185" s="11" t="s">
        <v>5511</v>
      </c>
      <c r="C2185" s="12" t="s">
        <v>4732</v>
      </c>
      <c r="D2185" s="13" t="s">
        <v>4984</v>
      </c>
      <c r="E2185" s="14" t="n">
        <v>2.4</v>
      </c>
      <c r="F2185" s="10" t="n">
        <f aca="false">E2185*1000</f>
        <v>2400</v>
      </c>
      <c r="G2185" s="10" t="n">
        <f aca="false">E2185*40</f>
        <v>96</v>
      </c>
      <c r="H2185" s="10" t="n">
        <f aca="false">E2185*8</f>
        <v>19.2</v>
      </c>
      <c r="I2185" s="12" t="s">
        <v>5512</v>
      </c>
    </row>
    <row r="2186" s="15" customFormat="true" ht="22" hidden="false" customHeight="true" outlineLevel="0" collapsed="false">
      <c r="A2186" s="10" t="n">
        <v>2184</v>
      </c>
      <c r="B2186" s="11" t="s">
        <v>5513</v>
      </c>
      <c r="C2186" s="12" t="s">
        <v>3847</v>
      </c>
      <c r="D2186" s="13" t="s">
        <v>4984</v>
      </c>
      <c r="E2186" s="14" t="n">
        <v>2.84</v>
      </c>
      <c r="F2186" s="10" t="n">
        <f aca="false">E2186*1000</f>
        <v>2840</v>
      </c>
      <c r="G2186" s="10" t="n">
        <f aca="false">E2186*40</f>
        <v>113.6</v>
      </c>
      <c r="H2186" s="10" t="n">
        <f aca="false">E2186*8</f>
        <v>22.72</v>
      </c>
      <c r="I2186" s="12" t="s">
        <v>5514</v>
      </c>
    </row>
    <row r="2187" s="15" customFormat="true" ht="22" hidden="false" customHeight="true" outlineLevel="0" collapsed="false">
      <c r="A2187" s="10" t="n">
        <v>2185</v>
      </c>
      <c r="B2187" s="11" t="s">
        <v>5515</v>
      </c>
      <c r="C2187" s="12" t="s">
        <v>5516</v>
      </c>
      <c r="D2187" s="13" t="s">
        <v>4984</v>
      </c>
      <c r="E2187" s="14" t="n">
        <v>0.86</v>
      </c>
      <c r="F2187" s="10" t="n">
        <f aca="false">E2187*1000</f>
        <v>860</v>
      </c>
      <c r="G2187" s="10" t="n">
        <f aca="false">E2187*40</f>
        <v>34.4</v>
      </c>
      <c r="H2187" s="10" t="n">
        <f aca="false">E2187*8</f>
        <v>6.88</v>
      </c>
      <c r="I2187" s="12" t="s">
        <v>5517</v>
      </c>
    </row>
    <row r="2188" s="15" customFormat="true" ht="22" hidden="false" customHeight="true" outlineLevel="0" collapsed="false">
      <c r="A2188" s="10" t="n">
        <v>2186</v>
      </c>
      <c r="B2188" s="11" t="s">
        <v>5518</v>
      </c>
      <c r="C2188" s="12" t="s">
        <v>975</v>
      </c>
      <c r="D2188" s="13" t="s">
        <v>4984</v>
      </c>
      <c r="E2188" s="14" t="n">
        <v>2.82</v>
      </c>
      <c r="F2188" s="10" t="n">
        <f aca="false">E2188*1000</f>
        <v>2820</v>
      </c>
      <c r="G2188" s="10" t="n">
        <f aca="false">E2188*40</f>
        <v>112.8</v>
      </c>
      <c r="H2188" s="10" t="n">
        <f aca="false">E2188*8</f>
        <v>22.56</v>
      </c>
      <c r="I2188" s="12" t="s">
        <v>5519</v>
      </c>
    </row>
    <row r="2189" s="15" customFormat="true" ht="22" hidden="false" customHeight="true" outlineLevel="0" collapsed="false">
      <c r="A2189" s="10" t="n">
        <v>2187</v>
      </c>
      <c r="B2189" s="11" t="s">
        <v>5520</v>
      </c>
      <c r="C2189" s="12" t="s">
        <v>63</v>
      </c>
      <c r="D2189" s="13" t="s">
        <v>4984</v>
      </c>
      <c r="E2189" s="14" t="n">
        <v>2.54</v>
      </c>
      <c r="F2189" s="10" t="n">
        <f aca="false">E2189*1000</f>
        <v>2540</v>
      </c>
      <c r="G2189" s="10" t="n">
        <f aca="false">E2189*40</f>
        <v>101.6</v>
      </c>
      <c r="H2189" s="10" t="n">
        <f aca="false">E2189*8</f>
        <v>20.32</v>
      </c>
      <c r="I2189" s="12" t="s">
        <v>5521</v>
      </c>
    </row>
    <row r="2190" s="15" customFormat="true" ht="22" hidden="false" customHeight="true" outlineLevel="0" collapsed="false">
      <c r="A2190" s="10" t="n">
        <v>2188</v>
      </c>
      <c r="B2190" s="11" t="s">
        <v>5522</v>
      </c>
      <c r="C2190" s="12" t="s">
        <v>1199</v>
      </c>
      <c r="D2190" s="13" t="s">
        <v>4984</v>
      </c>
      <c r="E2190" s="14" t="n">
        <v>1.55</v>
      </c>
      <c r="F2190" s="10" t="n">
        <f aca="false">E2190*1000</f>
        <v>1550</v>
      </c>
      <c r="G2190" s="10" t="n">
        <f aca="false">E2190*40</f>
        <v>62</v>
      </c>
      <c r="H2190" s="10" t="n">
        <f aca="false">E2190*8</f>
        <v>12.4</v>
      </c>
      <c r="I2190" s="12" t="s">
        <v>5523</v>
      </c>
    </row>
    <row r="2191" s="15" customFormat="true" ht="22" hidden="false" customHeight="true" outlineLevel="0" collapsed="false">
      <c r="A2191" s="10" t="n">
        <v>2189</v>
      </c>
      <c r="B2191" s="11" t="s">
        <v>5524</v>
      </c>
      <c r="C2191" s="12" t="s">
        <v>5525</v>
      </c>
      <c r="D2191" s="13" t="s">
        <v>4984</v>
      </c>
      <c r="E2191" s="14" t="n">
        <v>2.26</v>
      </c>
      <c r="F2191" s="10" t="n">
        <f aca="false">E2191*1000</f>
        <v>2260</v>
      </c>
      <c r="G2191" s="10" t="n">
        <f aca="false">E2191*40</f>
        <v>90.4</v>
      </c>
      <c r="H2191" s="10" t="n">
        <f aca="false">E2191*8</f>
        <v>18.08</v>
      </c>
      <c r="I2191" s="12" t="s">
        <v>5526</v>
      </c>
    </row>
    <row r="2192" s="15" customFormat="true" ht="22" hidden="false" customHeight="true" outlineLevel="0" collapsed="false">
      <c r="A2192" s="10" t="n">
        <v>2190</v>
      </c>
      <c r="B2192" s="11" t="s">
        <v>5527</v>
      </c>
      <c r="C2192" s="12" t="s">
        <v>390</v>
      </c>
      <c r="D2192" s="13" t="s">
        <v>4984</v>
      </c>
      <c r="E2192" s="14" t="n">
        <v>1.51</v>
      </c>
      <c r="F2192" s="10" t="n">
        <f aca="false">E2192*1000</f>
        <v>1510</v>
      </c>
      <c r="G2192" s="10" t="n">
        <f aca="false">E2192*40</f>
        <v>60.4</v>
      </c>
      <c r="H2192" s="10" t="n">
        <f aca="false">E2192*8</f>
        <v>12.08</v>
      </c>
      <c r="I2192" s="12" t="s">
        <v>5528</v>
      </c>
    </row>
    <row r="2193" s="15" customFormat="true" ht="22" hidden="false" customHeight="true" outlineLevel="0" collapsed="false">
      <c r="A2193" s="10" t="n">
        <v>2191</v>
      </c>
      <c r="B2193" s="11" t="s">
        <v>5529</v>
      </c>
      <c r="C2193" s="12" t="s">
        <v>48</v>
      </c>
      <c r="D2193" s="13" t="s">
        <v>4984</v>
      </c>
      <c r="E2193" s="14" t="n">
        <v>1.3</v>
      </c>
      <c r="F2193" s="10" t="n">
        <f aca="false">E2193*1000</f>
        <v>1300</v>
      </c>
      <c r="G2193" s="10" t="n">
        <f aca="false">E2193*40</f>
        <v>52</v>
      </c>
      <c r="H2193" s="10" t="n">
        <f aca="false">E2193*8</f>
        <v>10.4</v>
      </c>
      <c r="I2193" s="12" t="s">
        <v>5530</v>
      </c>
    </row>
    <row r="2194" s="15" customFormat="true" ht="22" hidden="false" customHeight="true" outlineLevel="0" collapsed="false">
      <c r="A2194" s="10" t="n">
        <v>2192</v>
      </c>
      <c r="B2194" s="11" t="s">
        <v>5531</v>
      </c>
      <c r="C2194" s="12" t="s">
        <v>42</v>
      </c>
      <c r="D2194" s="13" t="s">
        <v>4984</v>
      </c>
      <c r="E2194" s="14" t="n">
        <v>1.51</v>
      </c>
      <c r="F2194" s="10" t="n">
        <f aca="false">E2194*1000</f>
        <v>1510</v>
      </c>
      <c r="G2194" s="10" t="n">
        <f aca="false">E2194*40</f>
        <v>60.4</v>
      </c>
      <c r="H2194" s="10" t="n">
        <f aca="false">E2194*8</f>
        <v>12.08</v>
      </c>
      <c r="I2194" s="12" t="s">
        <v>5532</v>
      </c>
    </row>
    <row r="2195" s="15" customFormat="true" ht="22" hidden="false" customHeight="true" outlineLevel="0" collapsed="false">
      <c r="A2195" s="10" t="n">
        <v>2193</v>
      </c>
      <c r="B2195" s="11" t="s">
        <v>5533</v>
      </c>
      <c r="C2195" s="12" t="s">
        <v>5534</v>
      </c>
      <c r="D2195" s="13" t="s">
        <v>4984</v>
      </c>
      <c r="E2195" s="14" t="n">
        <v>1.45</v>
      </c>
      <c r="F2195" s="10" t="n">
        <f aca="false">E2195*1000</f>
        <v>1450</v>
      </c>
      <c r="G2195" s="10" t="n">
        <f aca="false">E2195*40</f>
        <v>58</v>
      </c>
      <c r="H2195" s="10" t="n">
        <f aca="false">E2195*8</f>
        <v>11.6</v>
      </c>
      <c r="I2195" s="12" t="s">
        <v>5535</v>
      </c>
    </row>
    <row r="2196" s="15" customFormat="true" ht="22" hidden="false" customHeight="true" outlineLevel="0" collapsed="false">
      <c r="A2196" s="10" t="n">
        <v>2194</v>
      </c>
      <c r="B2196" s="11" t="s">
        <v>5536</v>
      </c>
      <c r="C2196" s="12" t="s">
        <v>365</v>
      </c>
      <c r="D2196" s="13" t="s">
        <v>4984</v>
      </c>
      <c r="E2196" s="14" t="n">
        <v>3.07</v>
      </c>
      <c r="F2196" s="10" t="n">
        <f aca="false">E2196*1000</f>
        <v>3070</v>
      </c>
      <c r="G2196" s="10" t="n">
        <f aca="false">E2196*40</f>
        <v>122.8</v>
      </c>
      <c r="H2196" s="10" t="n">
        <f aca="false">E2196*8</f>
        <v>24.56</v>
      </c>
      <c r="I2196" s="12" t="s">
        <v>5537</v>
      </c>
    </row>
    <row r="2197" s="15" customFormat="true" ht="22" hidden="false" customHeight="true" outlineLevel="0" collapsed="false">
      <c r="A2197" s="10" t="n">
        <v>2195</v>
      </c>
      <c r="B2197" s="11" t="s">
        <v>5538</v>
      </c>
      <c r="C2197" s="12" t="s">
        <v>1447</v>
      </c>
      <c r="D2197" s="13" t="s">
        <v>4984</v>
      </c>
      <c r="E2197" s="14" t="n">
        <v>1.67</v>
      </c>
      <c r="F2197" s="10" t="n">
        <f aca="false">E2197*1000</f>
        <v>1670</v>
      </c>
      <c r="G2197" s="10" t="n">
        <f aca="false">E2197*40</f>
        <v>66.8</v>
      </c>
      <c r="H2197" s="10" t="n">
        <f aca="false">E2197*8</f>
        <v>13.36</v>
      </c>
      <c r="I2197" s="12" t="s">
        <v>5539</v>
      </c>
    </row>
    <row r="2198" s="15" customFormat="true" ht="22" hidden="false" customHeight="true" outlineLevel="0" collapsed="false">
      <c r="A2198" s="10" t="n">
        <v>2196</v>
      </c>
      <c r="B2198" s="11" t="s">
        <v>5540</v>
      </c>
      <c r="C2198" s="12" t="s">
        <v>763</v>
      </c>
      <c r="D2198" s="13" t="s">
        <v>4984</v>
      </c>
      <c r="E2198" s="14" t="n">
        <v>2.04</v>
      </c>
      <c r="F2198" s="10" t="n">
        <f aca="false">E2198*1000</f>
        <v>2040</v>
      </c>
      <c r="G2198" s="10" t="n">
        <f aca="false">E2198*40</f>
        <v>81.6</v>
      </c>
      <c r="H2198" s="10" t="n">
        <f aca="false">E2198*8</f>
        <v>16.32</v>
      </c>
      <c r="I2198" s="12" t="s">
        <v>5541</v>
      </c>
    </row>
    <row r="2199" s="15" customFormat="true" ht="22" hidden="false" customHeight="true" outlineLevel="0" collapsed="false">
      <c r="A2199" s="10" t="n">
        <v>2197</v>
      </c>
      <c r="B2199" s="11" t="s">
        <v>5542</v>
      </c>
      <c r="C2199" s="12" t="s">
        <v>1876</v>
      </c>
      <c r="D2199" s="13" t="s">
        <v>4984</v>
      </c>
      <c r="E2199" s="14" t="n">
        <v>1.36</v>
      </c>
      <c r="F2199" s="10" t="n">
        <f aca="false">E2199*1000</f>
        <v>1360</v>
      </c>
      <c r="G2199" s="10" t="n">
        <f aca="false">E2199*40</f>
        <v>54.4</v>
      </c>
      <c r="H2199" s="10" t="n">
        <f aca="false">E2199*8</f>
        <v>10.88</v>
      </c>
      <c r="I2199" s="12" t="s">
        <v>5543</v>
      </c>
    </row>
    <row r="2200" s="15" customFormat="true" ht="22" hidden="false" customHeight="true" outlineLevel="0" collapsed="false">
      <c r="A2200" s="10" t="n">
        <v>2198</v>
      </c>
      <c r="B2200" s="11" t="s">
        <v>5544</v>
      </c>
      <c r="C2200" s="12" t="s">
        <v>3790</v>
      </c>
      <c r="D2200" s="13" t="s">
        <v>4984</v>
      </c>
      <c r="E2200" s="14" t="n">
        <v>1.11</v>
      </c>
      <c r="F2200" s="10" t="n">
        <f aca="false">E2200*1000</f>
        <v>1110</v>
      </c>
      <c r="G2200" s="10" t="n">
        <f aca="false">E2200*40</f>
        <v>44.4</v>
      </c>
      <c r="H2200" s="10" t="n">
        <f aca="false">E2200*8</f>
        <v>8.88</v>
      </c>
      <c r="I2200" s="12" t="s">
        <v>5545</v>
      </c>
    </row>
    <row r="2201" s="15" customFormat="true" ht="22" hidden="false" customHeight="true" outlineLevel="0" collapsed="false">
      <c r="A2201" s="10" t="n">
        <v>2199</v>
      </c>
      <c r="B2201" s="11" t="s">
        <v>5546</v>
      </c>
      <c r="C2201" s="12" t="s">
        <v>5547</v>
      </c>
      <c r="D2201" s="13" t="s">
        <v>4984</v>
      </c>
      <c r="E2201" s="14" t="n">
        <v>1.16</v>
      </c>
      <c r="F2201" s="10" t="n">
        <f aca="false">E2201*1000</f>
        <v>1160</v>
      </c>
      <c r="G2201" s="10" t="n">
        <f aca="false">E2201*40</f>
        <v>46.4</v>
      </c>
      <c r="H2201" s="10" t="n">
        <f aca="false">E2201*8</f>
        <v>9.28</v>
      </c>
      <c r="I2201" s="12" t="s">
        <v>5548</v>
      </c>
    </row>
    <row r="2202" s="15" customFormat="true" ht="22" hidden="false" customHeight="true" outlineLevel="0" collapsed="false">
      <c r="A2202" s="10" t="n">
        <v>2200</v>
      </c>
      <c r="B2202" s="11" t="s">
        <v>5549</v>
      </c>
      <c r="C2202" s="12" t="s">
        <v>842</v>
      </c>
      <c r="D2202" s="13" t="s">
        <v>4984</v>
      </c>
      <c r="E2202" s="14" t="n">
        <v>1.91</v>
      </c>
      <c r="F2202" s="10" t="n">
        <f aca="false">E2202*1000</f>
        <v>1910</v>
      </c>
      <c r="G2202" s="10" t="n">
        <f aca="false">E2202*40</f>
        <v>76.4</v>
      </c>
      <c r="H2202" s="10" t="n">
        <f aca="false">E2202*8</f>
        <v>15.28</v>
      </c>
      <c r="I2202" s="12" t="s">
        <v>5550</v>
      </c>
    </row>
    <row r="2203" s="15" customFormat="true" ht="22" hidden="false" customHeight="true" outlineLevel="0" collapsed="false">
      <c r="A2203" s="10" t="n">
        <v>2201</v>
      </c>
      <c r="B2203" s="11" t="s">
        <v>5551</v>
      </c>
      <c r="C2203" s="12" t="s">
        <v>4781</v>
      </c>
      <c r="D2203" s="13" t="s">
        <v>4984</v>
      </c>
      <c r="E2203" s="14" t="n">
        <v>0.48</v>
      </c>
      <c r="F2203" s="10" t="n">
        <f aca="false">E2203*1000</f>
        <v>480</v>
      </c>
      <c r="G2203" s="10" t="n">
        <f aca="false">E2203*40</f>
        <v>19.2</v>
      </c>
      <c r="H2203" s="10" t="n">
        <f aca="false">E2203*8</f>
        <v>3.84</v>
      </c>
      <c r="I2203" s="12" t="s">
        <v>5552</v>
      </c>
    </row>
    <row r="2204" s="15" customFormat="true" ht="22" hidden="false" customHeight="true" outlineLevel="0" collapsed="false">
      <c r="A2204" s="10" t="n">
        <v>2202</v>
      </c>
      <c r="B2204" s="11" t="s">
        <v>5553</v>
      </c>
      <c r="C2204" s="12" t="s">
        <v>4690</v>
      </c>
      <c r="D2204" s="13" t="s">
        <v>4984</v>
      </c>
      <c r="E2204" s="14" t="n">
        <v>2.13</v>
      </c>
      <c r="F2204" s="10" t="n">
        <f aca="false">E2204*1000</f>
        <v>2130</v>
      </c>
      <c r="G2204" s="10" t="n">
        <f aca="false">E2204*40</f>
        <v>85.2</v>
      </c>
      <c r="H2204" s="10" t="n">
        <f aca="false">E2204*8</f>
        <v>17.04</v>
      </c>
      <c r="I2204" s="12" t="s">
        <v>5554</v>
      </c>
    </row>
    <row r="2205" s="15" customFormat="true" ht="22" hidden="false" customHeight="true" outlineLevel="0" collapsed="false">
      <c r="A2205" s="10" t="n">
        <v>2203</v>
      </c>
      <c r="B2205" s="11" t="s">
        <v>5555</v>
      </c>
      <c r="C2205" s="12" t="s">
        <v>5556</v>
      </c>
      <c r="D2205" s="13" t="s">
        <v>4984</v>
      </c>
      <c r="E2205" s="14" t="n">
        <v>2.41</v>
      </c>
      <c r="F2205" s="10" t="n">
        <f aca="false">E2205*1000</f>
        <v>2410</v>
      </c>
      <c r="G2205" s="10" t="n">
        <f aca="false">E2205*40</f>
        <v>96.4</v>
      </c>
      <c r="H2205" s="10" t="n">
        <f aca="false">E2205*8</f>
        <v>19.28</v>
      </c>
      <c r="I2205" s="12" t="s">
        <v>5557</v>
      </c>
    </row>
    <row r="2206" s="15" customFormat="true" ht="22" hidden="false" customHeight="true" outlineLevel="0" collapsed="false">
      <c r="A2206" s="10" t="n">
        <v>2204</v>
      </c>
      <c r="B2206" s="11" t="s">
        <v>5558</v>
      </c>
      <c r="C2206" s="12" t="s">
        <v>252</v>
      </c>
      <c r="D2206" s="13" t="s">
        <v>4984</v>
      </c>
      <c r="E2206" s="14" t="n">
        <v>2.19</v>
      </c>
      <c r="F2206" s="10" t="n">
        <f aca="false">E2206*1000</f>
        <v>2190</v>
      </c>
      <c r="G2206" s="10" t="n">
        <f aca="false">E2206*40</f>
        <v>87.6</v>
      </c>
      <c r="H2206" s="10" t="n">
        <f aca="false">E2206*8</f>
        <v>17.52</v>
      </c>
      <c r="I2206" s="12" t="s">
        <v>5559</v>
      </c>
    </row>
    <row r="2207" s="15" customFormat="true" ht="22" hidden="false" customHeight="true" outlineLevel="0" collapsed="false">
      <c r="A2207" s="10" t="n">
        <v>2205</v>
      </c>
      <c r="B2207" s="11" t="s">
        <v>5560</v>
      </c>
      <c r="C2207" s="12" t="s">
        <v>5561</v>
      </c>
      <c r="D2207" s="13" t="s">
        <v>4984</v>
      </c>
      <c r="E2207" s="14" t="n">
        <v>1.64</v>
      </c>
      <c r="F2207" s="10" t="n">
        <f aca="false">E2207*1000</f>
        <v>1640</v>
      </c>
      <c r="G2207" s="10" t="n">
        <f aca="false">E2207*40</f>
        <v>65.6</v>
      </c>
      <c r="H2207" s="10" t="n">
        <f aca="false">E2207*8</f>
        <v>13.12</v>
      </c>
      <c r="I2207" s="12" t="s">
        <v>5562</v>
      </c>
    </row>
    <row r="2208" s="15" customFormat="true" ht="22" hidden="false" customHeight="true" outlineLevel="0" collapsed="false">
      <c r="A2208" s="10" t="n">
        <v>2206</v>
      </c>
      <c r="B2208" s="11" t="s">
        <v>5563</v>
      </c>
      <c r="C2208" s="12" t="s">
        <v>72</v>
      </c>
      <c r="D2208" s="13" t="s">
        <v>4984</v>
      </c>
      <c r="E2208" s="14" t="n">
        <v>0.91</v>
      </c>
      <c r="F2208" s="10" t="n">
        <f aca="false">E2208*1000</f>
        <v>910</v>
      </c>
      <c r="G2208" s="10" t="n">
        <f aca="false">E2208*40</f>
        <v>36.4</v>
      </c>
      <c r="H2208" s="10" t="n">
        <f aca="false">E2208*8</f>
        <v>7.28</v>
      </c>
      <c r="I2208" s="12" t="s">
        <v>5564</v>
      </c>
    </row>
    <row r="2209" s="15" customFormat="true" ht="22" hidden="false" customHeight="true" outlineLevel="0" collapsed="false">
      <c r="A2209" s="10" t="n">
        <v>2207</v>
      </c>
      <c r="B2209" s="11" t="s">
        <v>5565</v>
      </c>
      <c r="C2209" s="12" t="s">
        <v>675</v>
      </c>
      <c r="D2209" s="13" t="s">
        <v>4984</v>
      </c>
      <c r="E2209" s="14" t="n">
        <v>2.19</v>
      </c>
      <c r="F2209" s="10" t="n">
        <f aca="false">E2209*1000</f>
        <v>2190</v>
      </c>
      <c r="G2209" s="10" t="n">
        <f aca="false">E2209*40</f>
        <v>87.6</v>
      </c>
      <c r="H2209" s="10" t="n">
        <f aca="false">E2209*8</f>
        <v>17.52</v>
      </c>
      <c r="I2209" s="12" t="s">
        <v>5566</v>
      </c>
    </row>
    <row r="2210" s="15" customFormat="true" ht="22" hidden="false" customHeight="true" outlineLevel="0" collapsed="false">
      <c r="A2210" s="10" t="n">
        <v>2208</v>
      </c>
      <c r="B2210" s="11" t="s">
        <v>5567</v>
      </c>
      <c r="C2210" s="12" t="s">
        <v>30</v>
      </c>
      <c r="D2210" s="13" t="s">
        <v>4984</v>
      </c>
      <c r="E2210" s="14" t="n">
        <v>1.97</v>
      </c>
      <c r="F2210" s="10" t="n">
        <f aca="false">E2210*1000</f>
        <v>1970</v>
      </c>
      <c r="G2210" s="10" t="n">
        <f aca="false">E2210*40</f>
        <v>78.8</v>
      </c>
      <c r="H2210" s="10" t="n">
        <f aca="false">E2210*8</f>
        <v>15.76</v>
      </c>
      <c r="I2210" s="12" t="s">
        <v>5568</v>
      </c>
    </row>
    <row r="2211" s="15" customFormat="true" ht="22" hidden="false" customHeight="true" outlineLevel="0" collapsed="false">
      <c r="A2211" s="10" t="n">
        <v>2209</v>
      </c>
      <c r="B2211" s="11" t="s">
        <v>5569</v>
      </c>
      <c r="C2211" s="12" t="s">
        <v>757</v>
      </c>
      <c r="D2211" s="13" t="s">
        <v>4984</v>
      </c>
      <c r="E2211" s="14" t="n">
        <v>1.85</v>
      </c>
      <c r="F2211" s="10" t="n">
        <f aca="false">E2211*1000</f>
        <v>1850</v>
      </c>
      <c r="G2211" s="10" t="n">
        <f aca="false">E2211*40</f>
        <v>74</v>
      </c>
      <c r="H2211" s="10" t="n">
        <f aca="false">E2211*8</f>
        <v>14.8</v>
      </c>
      <c r="I2211" s="12" t="s">
        <v>5570</v>
      </c>
    </row>
    <row r="2212" s="15" customFormat="true" ht="22" hidden="false" customHeight="true" outlineLevel="0" collapsed="false">
      <c r="A2212" s="10" t="n">
        <v>2210</v>
      </c>
      <c r="B2212" s="11" t="s">
        <v>5571</v>
      </c>
      <c r="C2212" s="12" t="s">
        <v>5572</v>
      </c>
      <c r="D2212" s="13" t="s">
        <v>4984</v>
      </c>
      <c r="E2212" s="14" t="n">
        <v>2.06</v>
      </c>
      <c r="F2212" s="10" t="n">
        <f aca="false">E2212*1000</f>
        <v>2060</v>
      </c>
      <c r="G2212" s="10" t="n">
        <f aca="false">E2212*40</f>
        <v>82.4</v>
      </c>
      <c r="H2212" s="10" t="n">
        <f aca="false">E2212*8</f>
        <v>16.48</v>
      </c>
      <c r="I2212" s="12" t="s">
        <v>5573</v>
      </c>
    </row>
    <row r="2213" s="15" customFormat="true" ht="22" hidden="false" customHeight="true" outlineLevel="0" collapsed="false">
      <c r="A2213" s="10" t="n">
        <v>2211</v>
      </c>
      <c r="B2213" s="11" t="s">
        <v>5574</v>
      </c>
      <c r="C2213" s="12" t="s">
        <v>5449</v>
      </c>
      <c r="D2213" s="13" t="s">
        <v>4984</v>
      </c>
      <c r="E2213" s="14" t="n">
        <v>1.96</v>
      </c>
      <c r="F2213" s="10" t="n">
        <f aca="false">E2213*1000</f>
        <v>1960</v>
      </c>
      <c r="G2213" s="10" t="n">
        <f aca="false">E2213*40</f>
        <v>78.4</v>
      </c>
      <c r="H2213" s="10" t="n">
        <f aca="false">E2213*8</f>
        <v>15.68</v>
      </c>
      <c r="I2213" s="12" t="s">
        <v>5575</v>
      </c>
    </row>
    <row r="2214" s="15" customFormat="true" ht="22" hidden="false" customHeight="true" outlineLevel="0" collapsed="false">
      <c r="A2214" s="10" t="n">
        <v>2212</v>
      </c>
      <c r="B2214" s="11" t="s">
        <v>5576</v>
      </c>
      <c r="C2214" s="12" t="s">
        <v>126</v>
      </c>
      <c r="D2214" s="13" t="s">
        <v>4984</v>
      </c>
      <c r="E2214" s="14" t="n">
        <v>2.48</v>
      </c>
      <c r="F2214" s="10" t="n">
        <f aca="false">E2214*1000</f>
        <v>2480</v>
      </c>
      <c r="G2214" s="10" t="n">
        <f aca="false">E2214*40</f>
        <v>99.2</v>
      </c>
      <c r="H2214" s="10" t="n">
        <f aca="false">E2214*8</f>
        <v>19.84</v>
      </c>
      <c r="I2214" s="12" t="s">
        <v>5577</v>
      </c>
    </row>
    <row r="2215" s="15" customFormat="true" ht="22" hidden="false" customHeight="true" outlineLevel="0" collapsed="false">
      <c r="A2215" s="10" t="n">
        <v>2213</v>
      </c>
      <c r="B2215" s="11" t="s">
        <v>5578</v>
      </c>
      <c r="C2215" s="12" t="s">
        <v>5579</v>
      </c>
      <c r="D2215" s="13" t="s">
        <v>4984</v>
      </c>
      <c r="E2215" s="14" t="n">
        <v>2.02</v>
      </c>
      <c r="F2215" s="10" t="n">
        <f aca="false">E2215*1000</f>
        <v>2020</v>
      </c>
      <c r="G2215" s="10" t="n">
        <f aca="false">E2215*40</f>
        <v>80.8</v>
      </c>
      <c r="H2215" s="10" t="n">
        <f aca="false">E2215*8</f>
        <v>16.16</v>
      </c>
      <c r="I2215" s="12" t="s">
        <v>5580</v>
      </c>
    </row>
    <row r="2216" s="15" customFormat="true" ht="22" hidden="false" customHeight="true" outlineLevel="0" collapsed="false">
      <c r="A2216" s="10" t="n">
        <v>2214</v>
      </c>
      <c r="B2216" s="11" t="s">
        <v>5581</v>
      </c>
      <c r="C2216" s="12" t="s">
        <v>2012</v>
      </c>
      <c r="D2216" s="13" t="s">
        <v>4984</v>
      </c>
      <c r="E2216" s="14" t="n">
        <v>1.9</v>
      </c>
      <c r="F2216" s="10" t="n">
        <f aca="false">E2216*1000</f>
        <v>1900</v>
      </c>
      <c r="G2216" s="10" t="n">
        <f aca="false">E2216*40</f>
        <v>76</v>
      </c>
      <c r="H2216" s="10" t="n">
        <f aca="false">E2216*8</f>
        <v>15.2</v>
      </c>
      <c r="I2216" s="12" t="s">
        <v>5582</v>
      </c>
    </row>
    <row r="2217" s="15" customFormat="true" ht="22" hidden="false" customHeight="true" outlineLevel="0" collapsed="false">
      <c r="A2217" s="10" t="n">
        <v>2215</v>
      </c>
      <c r="B2217" s="11" t="s">
        <v>5583</v>
      </c>
      <c r="C2217" s="12" t="s">
        <v>75</v>
      </c>
      <c r="D2217" s="13" t="s">
        <v>4984</v>
      </c>
      <c r="E2217" s="14" t="n">
        <v>1.88</v>
      </c>
      <c r="F2217" s="10" t="n">
        <f aca="false">E2217*1000</f>
        <v>1880</v>
      </c>
      <c r="G2217" s="10" t="n">
        <f aca="false">E2217*40</f>
        <v>75.2</v>
      </c>
      <c r="H2217" s="10" t="n">
        <f aca="false">E2217*8</f>
        <v>15.04</v>
      </c>
      <c r="I2217" s="12" t="s">
        <v>5584</v>
      </c>
    </row>
    <row r="2218" s="15" customFormat="true" ht="22" hidden="false" customHeight="true" outlineLevel="0" collapsed="false">
      <c r="A2218" s="10" t="n">
        <v>2216</v>
      </c>
      <c r="B2218" s="11" t="s">
        <v>5585</v>
      </c>
      <c r="C2218" s="12" t="s">
        <v>975</v>
      </c>
      <c r="D2218" s="13" t="s">
        <v>4984</v>
      </c>
      <c r="E2218" s="14" t="n">
        <v>1.05</v>
      </c>
      <c r="F2218" s="10" t="n">
        <f aca="false">E2218*1000</f>
        <v>1050</v>
      </c>
      <c r="G2218" s="10" t="n">
        <f aca="false">E2218*40</f>
        <v>42</v>
      </c>
      <c r="H2218" s="10" t="n">
        <f aca="false">E2218*8</f>
        <v>8.4</v>
      </c>
      <c r="I2218" s="12" t="s">
        <v>5586</v>
      </c>
    </row>
    <row r="2219" s="15" customFormat="true" ht="22" hidden="false" customHeight="true" outlineLevel="0" collapsed="false">
      <c r="A2219" s="10" t="n">
        <v>2217</v>
      </c>
      <c r="B2219" s="11" t="s">
        <v>5587</v>
      </c>
      <c r="C2219" s="12" t="s">
        <v>5588</v>
      </c>
      <c r="D2219" s="13" t="s">
        <v>4984</v>
      </c>
      <c r="E2219" s="14" t="n">
        <v>3.65</v>
      </c>
      <c r="F2219" s="10" t="n">
        <f aca="false">E2219*1000</f>
        <v>3650</v>
      </c>
      <c r="G2219" s="10" t="n">
        <f aca="false">E2219*40</f>
        <v>146</v>
      </c>
      <c r="H2219" s="10" t="n">
        <f aca="false">E2219*8</f>
        <v>29.2</v>
      </c>
      <c r="I2219" s="12" t="s">
        <v>5589</v>
      </c>
    </row>
    <row r="2220" s="15" customFormat="true" ht="22" hidden="false" customHeight="true" outlineLevel="0" collapsed="false">
      <c r="A2220" s="10" t="n">
        <v>2218</v>
      </c>
      <c r="B2220" s="11" t="s">
        <v>5590</v>
      </c>
      <c r="C2220" s="12" t="s">
        <v>1851</v>
      </c>
      <c r="D2220" s="13" t="s">
        <v>4984</v>
      </c>
      <c r="E2220" s="14" t="n">
        <v>2.59</v>
      </c>
      <c r="F2220" s="10" t="n">
        <f aca="false">E2220*1000</f>
        <v>2590</v>
      </c>
      <c r="G2220" s="10" t="n">
        <f aca="false">E2220*40</f>
        <v>103.6</v>
      </c>
      <c r="H2220" s="10" t="n">
        <f aca="false">E2220*8</f>
        <v>20.72</v>
      </c>
      <c r="I2220" s="12" t="s">
        <v>5591</v>
      </c>
    </row>
    <row r="2221" s="15" customFormat="true" ht="22" hidden="false" customHeight="true" outlineLevel="0" collapsed="false">
      <c r="A2221" s="10" t="n">
        <v>2219</v>
      </c>
      <c r="B2221" s="11" t="s">
        <v>5592</v>
      </c>
      <c r="C2221" s="12" t="s">
        <v>3172</v>
      </c>
      <c r="D2221" s="13" t="s">
        <v>4984</v>
      </c>
      <c r="E2221" s="14" t="n">
        <v>0.78</v>
      </c>
      <c r="F2221" s="10" t="n">
        <f aca="false">E2221*1000</f>
        <v>780</v>
      </c>
      <c r="G2221" s="10" t="n">
        <f aca="false">E2221*40</f>
        <v>31.2</v>
      </c>
      <c r="H2221" s="10" t="n">
        <f aca="false">E2221*8</f>
        <v>6.24</v>
      </c>
      <c r="I2221" s="12" t="s">
        <v>5593</v>
      </c>
    </row>
    <row r="2222" s="15" customFormat="true" ht="22" hidden="false" customHeight="true" outlineLevel="0" collapsed="false">
      <c r="A2222" s="10" t="n">
        <v>2220</v>
      </c>
      <c r="B2222" s="11" t="s">
        <v>5594</v>
      </c>
      <c r="C2222" s="12" t="s">
        <v>1061</v>
      </c>
      <c r="D2222" s="13" t="s">
        <v>4984</v>
      </c>
      <c r="E2222" s="14" t="n">
        <v>1.83</v>
      </c>
      <c r="F2222" s="10" t="n">
        <f aca="false">E2222*1000</f>
        <v>1830</v>
      </c>
      <c r="G2222" s="10" t="n">
        <f aca="false">E2222*40</f>
        <v>73.2</v>
      </c>
      <c r="H2222" s="10" t="n">
        <f aca="false">E2222*8</f>
        <v>14.64</v>
      </c>
      <c r="I2222" s="12" t="s">
        <v>5595</v>
      </c>
    </row>
    <row r="2223" s="15" customFormat="true" ht="22" hidden="false" customHeight="true" outlineLevel="0" collapsed="false">
      <c r="A2223" s="10" t="n">
        <v>2221</v>
      </c>
      <c r="B2223" s="11" t="s">
        <v>5596</v>
      </c>
      <c r="C2223" s="12" t="s">
        <v>27</v>
      </c>
      <c r="D2223" s="13" t="s">
        <v>4984</v>
      </c>
      <c r="E2223" s="14" t="n">
        <v>1.89</v>
      </c>
      <c r="F2223" s="10" t="n">
        <f aca="false">E2223*1000</f>
        <v>1890</v>
      </c>
      <c r="G2223" s="10" t="n">
        <f aca="false">E2223*40</f>
        <v>75.6</v>
      </c>
      <c r="H2223" s="10" t="n">
        <f aca="false">E2223*8</f>
        <v>15.12</v>
      </c>
      <c r="I2223" s="12" t="s">
        <v>5597</v>
      </c>
    </row>
    <row r="2224" s="15" customFormat="true" ht="22" hidden="false" customHeight="true" outlineLevel="0" collapsed="false">
      <c r="A2224" s="10" t="n">
        <v>2222</v>
      </c>
      <c r="B2224" s="11" t="s">
        <v>5598</v>
      </c>
      <c r="C2224" s="12" t="s">
        <v>5599</v>
      </c>
      <c r="D2224" s="13" t="s">
        <v>4984</v>
      </c>
      <c r="E2224" s="14" t="n">
        <v>1</v>
      </c>
      <c r="F2224" s="10" t="n">
        <f aca="false">E2224*1000</f>
        <v>1000</v>
      </c>
      <c r="G2224" s="10" t="n">
        <f aca="false">E2224*40</f>
        <v>40</v>
      </c>
      <c r="H2224" s="10" t="n">
        <f aca="false">E2224*8</f>
        <v>8</v>
      </c>
      <c r="I2224" s="12" t="s">
        <v>5600</v>
      </c>
    </row>
    <row r="2225" s="15" customFormat="true" ht="22" hidden="false" customHeight="true" outlineLevel="0" collapsed="false">
      <c r="A2225" s="10" t="n">
        <v>2223</v>
      </c>
      <c r="B2225" s="11" t="s">
        <v>5601</v>
      </c>
      <c r="C2225" s="12" t="s">
        <v>138</v>
      </c>
      <c r="D2225" s="13" t="s">
        <v>4984</v>
      </c>
      <c r="E2225" s="14" t="n">
        <v>3.77</v>
      </c>
      <c r="F2225" s="10" t="n">
        <f aca="false">E2225*1000</f>
        <v>3770</v>
      </c>
      <c r="G2225" s="10" t="n">
        <f aca="false">E2225*40</f>
        <v>150.8</v>
      </c>
      <c r="H2225" s="10" t="n">
        <f aca="false">E2225*8</f>
        <v>30.16</v>
      </c>
      <c r="I2225" s="12" t="s">
        <v>5602</v>
      </c>
    </row>
    <row r="2226" s="15" customFormat="true" ht="22" hidden="false" customHeight="true" outlineLevel="0" collapsed="false">
      <c r="A2226" s="10" t="n">
        <v>2224</v>
      </c>
      <c r="B2226" s="11" t="s">
        <v>5603</v>
      </c>
      <c r="C2226" s="12" t="s">
        <v>5604</v>
      </c>
      <c r="D2226" s="13" t="s">
        <v>4984</v>
      </c>
      <c r="E2226" s="14" t="n">
        <v>1.5</v>
      </c>
      <c r="F2226" s="10" t="n">
        <f aca="false">E2226*1000</f>
        <v>1500</v>
      </c>
      <c r="G2226" s="10" t="n">
        <f aca="false">E2226*40</f>
        <v>60</v>
      </c>
      <c r="H2226" s="10" t="n">
        <f aca="false">E2226*8</f>
        <v>12</v>
      </c>
      <c r="I2226" s="12" t="s">
        <v>5605</v>
      </c>
    </row>
    <row r="2227" s="15" customFormat="true" ht="22" hidden="false" customHeight="true" outlineLevel="0" collapsed="false">
      <c r="A2227" s="10" t="n">
        <v>2225</v>
      </c>
      <c r="B2227" s="11" t="s">
        <v>5606</v>
      </c>
      <c r="C2227" s="12" t="s">
        <v>5607</v>
      </c>
      <c r="D2227" s="13" t="s">
        <v>4984</v>
      </c>
      <c r="E2227" s="14" t="n">
        <v>2.41</v>
      </c>
      <c r="F2227" s="10" t="n">
        <f aca="false">E2227*1000</f>
        <v>2410</v>
      </c>
      <c r="G2227" s="10" t="n">
        <f aca="false">E2227*40</f>
        <v>96.4</v>
      </c>
      <c r="H2227" s="10" t="n">
        <f aca="false">E2227*8</f>
        <v>19.28</v>
      </c>
      <c r="I2227" s="12" t="s">
        <v>5608</v>
      </c>
    </row>
    <row r="2228" s="15" customFormat="true" ht="22" hidden="false" customHeight="true" outlineLevel="0" collapsed="false">
      <c r="A2228" s="10" t="n">
        <v>2226</v>
      </c>
      <c r="B2228" s="11" t="s">
        <v>5609</v>
      </c>
      <c r="C2228" s="12" t="s">
        <v>5610</v>
      </c>
      <c r="D2228" s="13" t="s">
        <v>4984</v>
      </c>
      <c r="E2228" s="14" t="n">
        <v>2.29</v>
      </c>
      <c r="F2228" s="10" t="n">
        <f aca="false">E2228*1000</f>
        <v>2290</v>
      </c>
      <c r="G2228" s="10" t="n">
        <f aca="false">E2228*40</f>
        <v>91.6</v>
      </c>
      <c r="H2228" s="10" t="n">
        <f aca="false">E2228*8</f>
        <v>18.32</v>
      </c>
      <c r="I2228" s="12" t="s">
        <v>5611</v>
      </c>
    </row>
    <row r="2229" s="15" customFormat="true" ht="22" hidden="false" customHeight="true" outlineLevel="0" collapsed="false">
      <c r="A2229" s="10" t="n">
        <v>2227</v>
      </c>
      <c r="B2229" s="11" t="s">
        <v>5612</v>
      </c>
      <c r="C2229" s="12" t="s">
        <v>3836</v>
      </c>
      <c r="D2229" s="13" t="s">
        <v>4984</v>
      </c>
      <c r="E2229" s="14" t="n">
        <v>1.8</v>
      </c>
      <c r="F2229" s="10" t="n">
        <f aca="false">E2229*1000</f>
        <v>1800</v>
      </c>
      <c r="G2229" s="10" t="n">
        <f aca="false">E2229*40</f>
        <v>72</v>
      </c>
      <c r="H2229" s="10" t="n">
        <f aca="false">E2229*8</f>
        <v>14.4</v>
      </c>
      <c r="I2229" s="12" t="s">
        <v>5613</v>
      </c>
    </row>
    <row r="2230" s="15" customFormat="true" ht="22" hidden="false" customHeight="true" outlineLevel="0" collapsed="false">
      <c r="A2230" s="10" t="n">
        <v>2228</v>
      </c>
      <c r="B2230" s="11" t="s">
        <v>5614</v>
      </c>
      <c r="C2230" s="12" t="s">
        <v>430</v>
      </c>
      <c r="D2230" s="13" t="s">
        <v>4984</v>
      </c>
      <c r="E2230" s="14" t="n">
        <v>1.27</v>
      </c>
      <c r="F2230" s="10" t="n">
        <f aca="false">E2230*1000</f>
        <v>1270</v>
      </c>
      <c r="G2230" s="10" t="n">
        <f aca="false">E2230*40</f>
        <v>50.8</v>
      </c>
      <c r="H2230" s="10" t="n">
        <f aca="false">E2230*8</f>
        <v>10.16</v>
      </c>
      <c r="I2230" s="12" t="s">
        <v>5615</v>
      </c>
    </row>
    <row r="2231" s="15" customFormat="true" ht="22" hidden="false" customHeight="true" outlineLevel="0" collapsed="false">
      <c r="A2231" s="10" t="n">
        <v>2229</v>
      </c>
      <c r="B2231" s="11" t="s">
        <v>5616</v>
      </c>
      <c r="C2231" s="12" t="s">
        <v>84</v>
      </c>
      <c r="D2231" s="13" t="s">
        <v>4984</v>
      </c>
      <c r="E2231" s="14" t="n">
        <v>0.72</v>
      </c>
      <c r="F2231" s="10" t="n">
        <f aca="false">E2231*1000</f>
        <v>720</v>
      </c>
      <c r="G2231" s="10" t="n">
        <f aca="false">E2231*40</f>
        <v>28.8</v>
      </c>
      <c r="H2231" s="10" t="n">
        <f aca="false">E2231*8</f>
        <v>5.76</v>
      </c>
      <c r="I2231" s="12" t="s">
        <v>5617</v>
      </c>
    </row>
    <row r="2232" s="15" customFormat="true" ht="22" hidden="false" customHeight="true" outlineLevel="0" collapsed="false">
      <c r="A2232" s="10" t="n">
        <v>2230</v>
      </c>
      <c r="B2232" s="11" t="s">
        <v>5618</v>
      </c>
      <c r="C2232" s="12" t="s">
        <v>2023</v>
      </c>
      <c r="D2232" s="13" t="s">
        <v>4984</v>
      </c>
      <c r="E2232" s="14" t="n">
        <v>2.3</v>
      </c>
      <c r="F2232" s="10" t="n">
        <f aca="false">E2232*1000</f>
        <v>2300</v>
      </c>
      <c r="G2232" s="10" t="n">
        <f aca="false">E2232*40</f>
        <v>92</v>
      </c>
      <c r="H2232" s="10" t="n">
        <f aca="false">E2232*8</f>
        <v>18.4</v>
      </c>
      <c r="I2232" s="12" t="s">
        <v>5619</v>
      </c>
    </row>
    <row r="2233" s="15" customFormat="true" ht="22" hidden="false" customHeight="true" outlineLevel="0" collapsed="false">
      <c r="A2233" s="10" t="n">
        <v>2231</v>
      </c>
      <c r="B2233" s="11" t="s">
        <v>5620</v>
      </c>
      <c r="C2233" s="12" t="s">
        <v>5621</v>
      </c>
      <c r="D2233" s="13" t="s">
        <v>4984</v>
      </c>
      <c r="E2233" s="14" t="n">
        <v>1.77</v>
      </c>
      <c r="F2233" s="10" t="n">
        <f aca="false">E2233*1000</f>
        <v>1770</v>
      </c>
      <c r="G2233" s="10" t="n">
        <f aca="false">E2233*40</f>
        <v>70.8</v>
      </c>
      <c r="H2233" s="10" t="n">
        <f aca="false">E2233*8</f>
        <v>14.16</v>
      </c>
      <c r="I2233" s="12" t="s">
        <v>5622</v>
      </c>
    </row>
    <row r="2234" s="15" customFormat="true" ht="22" hidden="false" customHeight="true" outlineLevel="0" collapsed="false">
      <c r="A2234" s="10" t="n">
        <v>2232</v>
      </c>
      <c r="B2234" s="11" t="s">
        <v>5623</v>
      </c>
      <c r="C2234" s="12" t="s">
        <v>5624</v>
      </c>
      <c r="D2234" s="13" t="s">
        <v>4984</v>
      </c>
      <c r="E2234" s="14" t="n">
        <v>0.52</v>
      </c>
      <c r="F2234" s="10" t="n">
        <f aca="false">E2234*1000</f>
        <v>520</v>
      </c>
      <c r="G2234" s="10" t="n">
        <f aca="false">E2234*40</f>
        <v>20.8</v>
      </c>
      <c r="H2234" s="10" t="n">
        <f aca="false">E2234*8</f>
        <v>4.16</v>
      </c>
      <c r="I2234" s="12" t="s">
        <v>5625</v>
      </c>
    </row>
    <row r="2235" s="15" customFormat="true" ht="22" hidden="false" customHeight="true" outlineLevel="0" collapsed="false">
      <c r="A2235" s="10" t="n">
        <v>2233</v>
      </c>
      <c r="B2235" s="11" t="s">
        <v>5626</v>
      </c>
      <c r="C2235" s="12" t="s">
        <v>5627</v>
      </c>
      <c r="D2235" s="13" t="s">
        <v>4984</v>
      </c>
      <c r="E2235" s="14" t="n">
        <v>0.74</v>
      </c>
      <c r="F2235" s="10" t="n">
        <f aca="false">E2235*1000</f>
        <v>740</v>
      </c>
      <c r="G2235" s="10" t="n">
        <f aca="false">E2235*40</f>
        <v>29.6</v>
      </c>
      <c r="H2235" s="10" t="n">
        <f aca="false">E2235*8</f>
        <v>5.92</v>
      </c>
      <c r="I2235" s="12" t="s">
        <v>5628</v>
      </c>
    </row>
    <row r="2236" s="15" customFormat="true" ht="22" hidden="false" customHeight="true" outlineLevel="0" collapsed="false">
      <c r="A2236" s="10" t="n">
        <v>2234</v>
      </c>
      <c r="B2236" s="11" t="s">
        <v>5629</v>
      </c>
      <c r="C2236" s="12" t="s">
        <v>1457</v>
      </c>
      <c r="D2236" s="13" t="s">
        <v>4984</v>
      </c>
      <c r="E2236" s="14" t="n">
        <v>2.21</v>
      </c>
      <c r="F2236" s="10" t="n">
        <f aca="false">E2236*1000</f>
        <v>2210</v>
      </c>
      <c r="G2236" s="10" t="n">
        <f aca="false">E2236*40</f>
        <v>88.4</v>
      </c>
      <c r="H2236" s="10" t="n">
        <f aca="false">E2236*8</f>
        <v>17.68</v>
      </c>
      <c r="I2236" s="12" t="s">
        <v>5630</v>
      </c>
    </row>
    <row r="2237" s="15" customFormat="true" ht="22" hidden="false" customHeight="true" outlineLevel="0" collapsed="false">
      <c r="A2237" s="10" t="n">
        <v>2235</v>
      </c>
      <c r="B2237" s="11" t="s">
        <v>5631</v>
      </c>
      <c r="C2237" s="12" t="s">
        <v>3743</v>
      </c>
      <c r="D2237" s="13" t="s">
        <v>4984</v>
      </c>
      <c r="E2237" s="14" t="n">
        <v>0.71</v>
      </c>
      <c r="F2237" s="10" t="n">
        <f aca="false">E2237*1000</f>
        <v>710</v>
      </c>
      <c r="G2237" s="10" t="n">
        <f aca="false">E2237*40</f>
        <v>28.4</v>
      </c>
      <c r="H2237" s="10" t="n">
        <f aca="false">E2237*8</f>
        <v>5.68</v>
      </c>
      <c r="I2237" s="12" t="s">
        <v>5632</v>
      </c>
    </row>
    <row r="2238" s="15" customFormat="true" ht="22" hidden="false" customHeight="true" outlineLevel="0" collapsed="false">
      <c r="A2238" s="10" t="n">
        <v>2236</v>
      </c>
      <c r="B2238" s="11" t="s">
        <v>5633</v>
      </c>
      <c r="C2238" s="12" t="s">
        <v>5634</v>
      </c>
      <c r="D2238" s="13" t="s">
        <v>4984</v>
      </c>
      <c r="E2238" s="14" t="n">
        <v>0.52</v>
      </c>
      <c r="F2238" s="10" t="n">
        <f aca="false">E2238*1000</f>
        <v>520</v>
      </c>
      <c r="G2238" s="10" t="n">
        <f aca="false">E2238*40</f>
        <v>20.8</v>
      </c>
      <c r="H2238" s="10" t="n">
        <f aca="false">E2238*8</f>
        <v>4.16</v>
      </c>
      <c r="I2238" s="12" t="s">
        <v>5635</v>
      </c>
    </row>
    <row r="2239" s="15" customFormat="true" ht="22" hidden="false" customHeight="true" outlineLevel="0" collapsed="false">
      <c r="A2239" s="10" t="n">
        <v>2237</v>
      </c>
      <c r="B2239" s="11" t="s">
        <v>5636</v>
      </c>
      <c r="C2239" s="12" t="s">
        <v>5637</v>
      </c>
      <c r="D2239" s="13" t="s">
        <v>4984</v>
      </c>
      <c r="E2239" s="14" t="n">
        <v>1.87</v>
      </c>
      <c r="F2239" s="10" t="n">
        <f aca="false">E2239*1000</f>
        <v>1870</v>
      </c>
      <c r="G2239" s="10" t="n">
        <f aca="false">E2239*40</f>
        <v>74.8</v>
      </c>
      <c r="H2239" s="10" t="n">
        <f aca="false">E2239*8</f>
        <v>14.96</v>
      </c>
      <c r="I2239" s="12" t="s">
        <v>5638</v>
      </c>
    </row>
    <row r="2240" s="15" customFormat="true" ht="22" hidden="false" customHeight="true" outlineLevel="0" collapsed="false">
      <c r="A2240" s="10" t="n">
        <v>2238</v>
      </c>
      <c r="B2240" s="11" t="s">
        <v>4336</v>
      </c>
      <c r="C2240" s="12" t="s">
        <v>5639</v>
      </c>
      <c r="D2240" s="13" t="s">
        <v>4984</v>
      </c>
      <c r="E2240" s="14" t="n">
        <v>1.72</v>
      </c>
      <c r="F2240" s="10" t="n">
        <f aca="false">E2240*1000</f>
        <v>1720</v>
      </c>
      <c r="G2240" s="10" t="n">
        <f aca="false">E2240*40</f>
        <v>68.8</v>
      </c>
      <c r="H2240" s="10" t="n">
        <f aca="false">E2240*8</f>
        <v>13.76</v>
      </c>
      <c r="I2240" s="12" t="s">
        <v>5640</v>
      </c>
    </row>
    <row r="2241" s="15" customFormat="true" ht="22" hidden="false" customHeight="true" outlineLevel="0" collapsed="false">
      <c r="A2241" s="10" t="n">
        <v>2239</v>
      </c>
      <c r="B2241" s="11" t="s">
        <v>5641</v>
      </c>
      <c r="C2241" s="12" t="s">
        <v>610</v>
      </c>
      <c r="D2241" s="13" t="s">
        <v>4984</v>
      </c>
      <c r="E2241" s="14" t="n">
        <v>2.49</v>
      </c>
      <c r="F2241" s="10" t="n">
        <f aca="false">E2241*1000</f>
        <v>2490</v>
      </c>
      <c r="G2241" s="10" t="n">
        <f aca="false">E2241*40</f>
        <v>99.6</v>
      </c>
      <c r="H2241" s="10" t="n">
        <f aca="false">E2241*8</f>
        <v>19.92</v>
      </c>
      <c r="I2241" s="12" t="s">
        <v>5642</v>
      </c>
    </row>
    <row r="2242" s="15" customFormat="true" ht="22" hidden="false" customHeight="true" outlineLevel="0" collapsed="false">
      <c r="A2242" s="10" t="n">
        <v>2240</v>
      </c>
      <c r="B2242" s="11" t="s">
        <v>5643</v>
      </c>
      <c r="C2242" s="12" t="s">
        <v>5644</v>
      </c>
      <c r="D2242" s="13" t="s">
        <v>4984</v>
      </c>
      <c r="E2242" s="14" t="n">
        <v>2.05</v>
      </c>
      <c r="F2242" s="10" t="n">
        <f aca="false">E2242*1000</f>
        <v>2050</v>
      </c>
      <c r="G2242" s="10" t="n">
        <f aca="false">E2242*40</f>
        <v>82</v>
      </c>
      <c r="H2242" s="10" t="n">
        <f aca="false">E2242*8</f>
        <v>16.4</v>
      </c>
      <c r="I2242" s="12" t="s">
        <v>5645</v>
      </c>
    </row>
    <row r="2243" s="15" customFormat="true" ht="22" hidden="false" customHeight="true" outlineLevel="0" collapsed="false">
      <c r="A2243" s="10" t="n">
        <v>2241</v>
      </c>
      <c r="B2243" s="11" t="s">
        <v>5646</v>
      </c>
      <c r="C2243" s="12" t="s">
        <v>2049</v>
      </c>
      <c r="D2243" s="13" t="s">
        <v>4984</v>
      </c>
      <c r="E2243" s="14" t="n">
        <v>1.45</v>
      </c>
      <c r="F2243" s="10" t="n">
        <f aca="false">E2243*1000</f>
        <v>1450</v>
      </c>
      <c r="G2243" s="10" t="n">
        <f aca="false">E2243*40</f>
        <v>58</v>
      </c>
      <c r="H2243" s="10" t="n">
        <f aca="false">E2243*8</f>
        <v>11.6</v>
      </c>
      <c r="I2243" s="12" t="s">
        <v>5647</v>
      </c>
    </row>
    <row r="2244" s="15" customFormat="true" ht="22" hidden="false" customHeight="true" outlineLevel="0" collapsed="false">
      <c r="A2244" s="10" t="n">
        <v>2242</v>
      </c>
      <c r="B2244" s="11" t="s">
        <v>5648</v>
      </c>
      <c r="C2244" s="12" t="s">
        <v>4981</v>
      </c>
      <c r="D2244" s="13" t="s">
        <v>4984</v>
      </c>
      <c r="E2244" s="14" t="n">
        <v>1.37</v>
      </c>
      <c r="F2244" s="10" t="n">
        <f aca="false">E2244*1000</f>
        <v>1370</v>
      </c>
      <c r="G2244" s="10" t="n">
        <f aca="false">E2244*40</f>
        <v>54.8</v>
      </c>
      <c r="H2244" s="10" t="n">
        <f aca="false">E2244*8</f>
        <v>10.96</v>
      </c>
      <c r="I2244" s="12" t="s">
        <v>5649</v>
      </c>
    </row>
    <row r="2245" s="15" customFormat="true" ht="22" hidden="false" customHeight="true" outlineLevel="0" collapsed="false">
      <c r="A2245" s="10" t="n">
        <v>2243</v>
      </c>
      <c r="B2245" s="11" t="s">
        <v>5650</v>
      </c>
      <c r="C2245" s="12" t="s">
        <v>560</v>
      </c>
      <c r="D2245" s="13" t="s">
        <v>4984</v>
      </c>
      <c r="E2245" s="14" t="n">
        <v>2.96</v>
      </c>
      <c r="F2245" s="10" t="n">
        <f aca="false">E2245*1000</f>
        <v>2960</v>
      </c>
      <c r="G2245" s="10" t="n">
        <f aca="false">E2245*40</f>
        <v>118.4</v>
      </c>
      <c r="H2245" s="10" t="n">
        <f aca="false">E2245*8</f>
        <v>23.68</v>
      </c>
      <c r="I2245" s="12" t="s">
        <v>5651</v>
      </c>
    </row>
    <row r="2246" s="15" customFormat="true" ht="22" hidden="false" customHeight="true" outlineLevel="0" collapsed="false">
      <c r="A2246" s="10" t="n">
        <v>2244</v>
      </c>
      <c r="B2246" s="11" t="s">
        <v>5652</v>
      </c>
      <c r="C2246" s="12" t="s">
        <v>751</v>
      </c>
      <c r="D2246" s="13" t="s">
        <v>4984</v>
      </c>
      <c r="E2246" s="14" t="n">
        <v>2.97</v>
      </c>
      <c r="F2246" s="10" t="n">
        <f aca="false">E2246*1000</f>
        <v>2970</v>
      </c>
      <c r="G2246" s="10" t="n">
        <f aca="false">E2246*40</f>
        <v>118.8</v>
      </c>
      <c r="H2246" s="10" t="n">
        <f aca="false">E2246*8</f>
        <v>23.76</v>
      </c>
      <c r="I2246" s="12" t="s">
        <v>5653</v>
      </c>
    </row>
    <row r="2247" s="15" customFormat="true" ht="22" hidden="false" customHeight="true" outlineLevel="0" collapsed="false">
      <c r="A2247" s="10" t="n">
        <v>2245</v>
      </c>
      <c r="B2247" s="11" t="s">
        <v>4219</v>
      </c>
      <c r="C2247" s="12" t="s">
        <v>5654</v>
      </c>
      <c r="D2247" s="13" t="s">
        <v>4984</v>
      </c>
      <c r="E2247" s="14" t="n">
        <v>1.41</v>
      </c>
      <c r="F2247" s="10" t="n">
        <f aca="false">E2247*1000</f>
        <v>1410</v>
      </c>
      <c r="G2247" s="10" t="n">
        <f aca="false">E2247*40</f>
        <v>56.4</v>
      </c>
      <c r="H2247" s="10" t="n">
        <f aca="false">E2247*8</f>
        <v>11.28</v>
      </c>
      <c r="I2247" s="12" t="s">
        <v>5655</v>
      </c>
    </row>
    <row r="2248" s="15" customFormat="true" ht="22" hidden="false" customHeight="true" outlineLevel="0" collapsed="false">
      <c r="A2248" s="10" t="n">
        <v>2246</v>
      </c>
      <c r="B2248" s="11" t="s">
        <v>5656</v>
      </c>
      <c r="C2248" s="12" t="s">
        <v>153</v>
      </c>
      <c r="D2248" s="13" t="s">
        <v>4984</v>
      </c>
      <c r="E2248" s="14" t="n">
        <v>3.47</v>
      </c>
      <c r="F2248" s="10" t="n">
        <f aca="false">E2248*1000</f>
        <v>3470</v>
      </c>
      <c r="G2248" s="10" t="n">
        <f aca="false">E2248*40</f>
        <v>138.8</v>
      </c>
      <c r="H2248" s="10" t="n">
        <f aca="false">E2248*8</f>
        <v>27.76</v>
      </c>
      <c r="I2248" s="12" t="s">
        <v>5657</v>
      </c>
    </row>
    <row r="2249" s="15" customFormat="true" ht="22" hidden="false" customHeight="true" outlineLevel="0" collapsed="false">
      <c r="A2249" s="10" t="n">
        <v>2247</v>
      </c>
      <c r="B2249" s="11" t="s">
        <v>5658</v>
      </c>
      <c r="C2249" s="12" t="s">
        <v>700</v>
      </c>
      <c r="D2249" s="13" t="s">
        <v>4984</v>
      </c>
      <c r="E2249" s="14" t="n">
        <v>2.05</v>
      </c>
      <c r="F2249" s="10" t="n">
        <f aca="false">E2249*1000</f>
        <v>2050</v>
      </c>
      <c r="G2249" s="10" t="n">
        <f aca="false">E2249*40</f>
        <v>82</v>
      </c>
      <c r="H2249" s="10" t="n">
        <f aca="false">E2249*8</f>
        <v>16.4</v>
      </c>
      <c r="I2249" s="12" t="s">
        <v>5659</v>
      </c>
    </row>
    <row r="2250" s="15" customFormat="true" ht="22" hidden="false" customHeight="true" outlineLevel="0" collapsed="false">
      <c r="A2250" s="10" t="n">
        <v>2248</v>
      </c>
      <c r="B2250" s="11" t="s">
        <v>5660</v>
      </c>
      <c r="C2250" s="12" t="s">
        <v>326</v>
      </c>
      <c r="D2250" s="13" t="s">
        <v>4984</v>
      </c>
      <c r="E2250" s="14" t="n">
        <v>2.18</v>
      </c>
      <c r="F2250" s="10" t="n">
        <f aca="false">E2250*1000</f>
        <v>2180</v>
      </c>
      <c r="G2250" s="10" t="n">
        <f aca="false">E2250*40</f>
        <v>87.2</v>
      </c>
      <c r="H2250" s="10" t="n">
        <f aca="false">E2250*8</f>
        <v>17.44</v>
      </c>
      <c r="I2250" s="12" t="s">
        <v>5661</v>
      </c>
    </row>
    <row r="2251" s="15" customFormat="true" ht="22" hidden="false" customHeight="true" outlineLevel="0" collapsed="false">
      <c r="A2251" s="10" t="n">
        <v>2249</v>
      </c>
      <c r="B2251" s="11" t="s">
        <v>5662</v>
      </c>
      <c r="C2251" s="12" t="s">
        <v>924</v>
      </c>
      <c r="D2251" s="13" t="s">
        <v>4984</v>
      </c>
      <c r="E2251" s="14" t="n">
        <v>1.91</v>
      </c>
      <c r="F2251" s="10" t="n">
        <f aca="false">E2251*1000</f>
        <v>1910</v>
      </c>
      <c r="G2251" s="10" t="n">
        <f aca="false">E2251*40</f>
        <v>76.4</v>
      </c>
      <c r="H2251" s="10" t="n">
        <f aca="false">E2251*8</f>
        <v>15.28</v>
      </c>
      <c r="I2251" s="12" t="s">
        <v>5663</v>
      </c>
    </row>
    <row r="2252" s="15" customFormat="true" ht="22" hidden="false" customHeight="true" outlineLevel="0" collapsed="false">
      <c r="A2252" s="10" t="n">
        <v>2250</v>
      </c>
      <c r="B2252" s="11" t="s">
        <v>5664</v>
      </c>
      <c r="C2252" s="12" t="s">
        <v>5665</v>
      </c>
      <c r="D2252" s="13" t="s">
        <v>4984</v>
      </c>
      <c r="E2252" s="14" t="n">
        <v>1.82</v>
      </c>
      <c r="F2252" s="10" t="n">
        <f aca="false">E2252*1000</f>
        <v>1820</v>
      </c>
      <c r="G2252" s="10" t="n">
        <f aca="false">E2252*40</f>
        <v>72.8</v>
      </c>
      <c r="H2252" s="10" t="n">
        <f aca="false">E2252*8</f>
        <v>14.56</v>
      </c>
      <c r="I2252" s="12" t="s">
        <v>5666</v>
      </c>
    </row>
    <row r="2253" s="15" customFormat="true" ht="22" hidden="false" customHeight="true" outlineLevel="0" collapsed="false">
      <c r="A2253" s="10" t="n">
        <v>2251</v>
      </c>
      <c r="B2253" s="11" t="s">
        <v>5667</v>
      </c>
      <c r="C2253" s="12" t="s">
        <v>936</v>
      </c>
      <c r="D2253" s="13" t="s">
        <v>4984</v>
      </c>
      <c r="E2253" s="14" t="n">
        <v>2.33</v>
      </c>
      <c r="F2253" s="10" t="n">
        <f aca="false">E2253*1000</f>
        <v>2330</v>
      </c>
      <c r="G2253" s="10" t="n">
        <f aca="false">E2253*40</f>
        <v>93.2</v>
      </c>
      <c r="H2253" s="10" t="n">
        <f aca="false">E2253*8</f>
        <v>18.64</v>
      </c>
      <c r="I2253" s="12" t="s">
        <v>5668</v>
      </c>
    </row>
    <row r="2254" s="15" customFormat="true" ht="22" hidden="false" customHeight="true" outlineLevel="0" collapsed="false">
      <c r="A2254" s="10" t="n">
        <v>2252</v>
      </c>
      <c r="B2254" s="11" t="s">
        <v>5669</v>
      </c>
      <c r="C2254" s="12" t="s">
        <v>45</v>
      </c>
      <c r="D2254" s="13" t="s">
        <v>4984</v>
      </c>
      <c r="E2254" s="14" t="n">
        <v>0.88</v>
      </c>
      <c r="F2254" s="10" t="n">
        <f aca="false">E2254*1000</f>
        <v>880</v>
      </c>
      <c r="G2254" s="10" t="n">
        <f aca="false">E2254*40</f>
        <v>35.2</v>
      </c>
      <c r="H2254" s="10" t="n">
        <f aca="false">E2254*8</f>
        <v>7.04</v>
      </c>
      <c r="I2254" s="12" t="s">
        <v>5670</v>
      </c>
    </row>
    <row r="2255" s="15" customFormat="true" ht="22" hidden="false" customHeight="true" outlineLevel="0" collapsed="false">
      <c r="A2255" s="10" t="n">
        <v>2253</v>
      </c>
      <c r="B2255" s="11" t="s">
        <v>5671</v>
      </c>
      <c r="C2255" s="12" t="s">
        <v>708</v>
      </c>
      <c r="D2255" s="13" t="s">
        <v>4984</v>
      </c>
      <c r="E2255" s="14" t="n">
        <v>1.98</v>
      </c>
      <c r="F2255" s="10" t="n">
        <f aca="false">E2255*1000</f>
        <v>1980</v>
      </c>
      <c r="G2255" s="10" t="n">
        <f aca="false">E2255*40</f>
        <v>79.2</v>
      </c>
      <c r="H2255" s="10" t="n">
        <f aca="false">E2255*8</f>
        <v>15.84</v>
      </c>
      <c r="I2255" s="12" t="s">
        <v>5672</v>
      </c>
    </row>
    <row r="2256" s="15" customFormat="true" ht="22" hidden="false" customHeight="true" outlineLevel="0" collapsed="false">
      <c r="A2256" s="10" t="n">
        <v>2254</v>
      </c>
      <c r="B2256" s="11" t="s">
        <v>5673</v>
      </c>
      <c r="C2256" s="12" t="s">
        <v>3888</v>
      </c>
      <c r="D2256" s="13" t="s">
        <v>4984</v>
      </c>
      <c r="E2256" s="14" t="n">
        <v>2.89</v>
      </c>
      <c r="F2256" s="10" t="n">
        <f aca="false">E2256*1000</f>
        <v>2890</v>
      </c>
      <c r="G2256" s="10" t="n">
        <f aca="false">E2256*40</f>
        <v>115.6</v>
      </c>
      <c r="H2256" s="10" t="n">
        <f aca="false">E2256*8</f>
        <v>23.12</v>
      </c>
      <c r="I2256" s="12" t="s">
        <v>5674</v>
      </c>
    </row>
    <row r="2257" s="15" customFormat="true" ht="22" hidden="false" customHeight="true" outlineLevel="0" collapsed="false">
      <c r="A2257" s="10" t="n">
        <v>2255</v>
      </c>
      <c r="B2257" s="11" t="s">
        <v>5675</v>
      </c>
      <c r="C2257" s="12" t="s">
        <v>5676</v>
      </c>
      <c r="D2257" s="13" t="s">
        <v>4984</v>
      </c>
      <c r="E2257" s="14" t="n">
        <v>1.42</v>
      </c>
      <c r="F2257" s="10" t="n">
        <f aca="false">E2257*1000</f>
        <v>1420</v>
      </c>
      <c r="G2257" s="10" t="n">
        <f aca="false">E2257*40</f>
        <v>56.8</v>
      </c>
      <c r="H2257" s="10" t="n">
        <f aca="false">E2257*8</f>
        <v>11.36</v>
      </c>
      <c r="I2257" s="12" t="s">
        <v>5677</v>
      </c>
    </row>
    <row r="2258" s="15" customFormat="true" ht="22" hidden="false" customHeight="true" outlineLevel="0" collapsed="false">
      <c r="A2258" s="10" t="n">
        <v>2256</v>
      </c>
      <c r="B2258" s="11" t="s">
        <v>5678</v>
      </c>
      <c r="C2258" s="12" t="s">
        <v>5679</v>
      </c>
      <c r="D2258" s="13" t="s">
        <v>4984</v>
      </c>
      <c r="E2258" s="14" t="n">
        <v>1.1</v>
      </c>
      <c r="F2258" s="10" t="n">
        <f aca="false">E2258*1000</f>
        <v>1100</v>
      </c>
      <c r="G2258" s="10" t="n">
        <f aca="false">E2258*40</f>
        <v>44</v>
      </c>
      <c r="H2258" s="10" t="n">
        <f aca="false">E2258*8</f>
        <v>8.8</v>
      </c>
      <c r="I2258" s="12" t="s">
        <v>5680</v>
      </c>
    </row>
    <row r="2259" s="15" customFormat="true" ht="22" hidden="false" customHeight="true" outlineLevel="0" collapsed="false">
      <c r="A2259" s="10" t="n">
        <v>2257</v>
      </c>
      <c r="B2259" s="11" t="s">
        <v>5681</v>
      </c>
      <c r="C2259" s="12" t="s">
        <v>1524</v>
      </c>
      <c r="D2259" s="13" t="s">
        <v>4984</v>
      </c>
      <c r="E2259" s="14" t="n">
        <v>1.78</v>
      </c>
      <c r="F2259" s="10" t="n">
        <f aca="false">E2259*1000</f>
        <v>1780</v>
      </c>
      <c r="G2259" s="10" t="n">
        <f aca="false">E2259*40</f>
        <v>71.2</v>
      </c>
      <c r="H2259" s="10" t="n">
        <f aca="false">E2259*8</f>
        <v>14.24</v>
      </c>
      <c r="I2259" s="12" t="s">
        <v>5682</v>
      </c>
    </row>
    <row r="2260" s="15" customFormat="true" ht="22" hidden="false" customHeight="true" outlineLevel="0" collapsed="false">
      <c r="A2260" s="10" t="n">
        <v>2258</v>
      </c>
      <c r="B2260" s="11" t="s">
        <v>5683</v>
      </c>
      <c r="C2260" s="12" t="s">
        <v>5684</v>
      </c>
      <c r="D2260" s="13" t="s">
        <v>4984</v>
      </c>
      <c r="E2260" s="14" t="n">
        <v>1.94</v>
      </c>
      <c r="F2260" s="10" t="n">
        <f aca="false">E2260*1000</f>
        <v>1940</v>
      </c>
      <c r="G2260" s="10" t="n">
        <f aca="false">E2260*40</f>
        <v>77.6</v>
      </c>
      <c r="H2260" s="10" t="n">
        <f aca="false">E2260*8</f>
        <v>15.52</v>
      </c>
      <c r="I2260" s="12" t="s">
        <v>5685</v>
      </c>
    </row>
    <row r="2261" s="15" customFormat="true" ht="22" hidden="false" customHeight="true" outlineLevel="0" collapsed="false">
      <c r="A2261" s="10" t="n">
        <v>2259</v>
      </c>
      <c r="B2261" s="11" t="s">
        <v>5686</v>
      </c>
      <c r="C2261" s="12" t="s">
        <v>5687</v>
      </c>
      <c r="D2261" s="13" t="s">
        <v>4984</v>
      </c>
      <c r="E2261" s="14" t="n">
        <v>2.33</v>
      </c>
      <c r="F2261" s="10" t="n">
        <f aca="false">E2261*1000</f>
        <v>2330</v>
      </c>
      <c r="G2261" s="10" t="n">
        <f aca="false">E2261*40</f>
        <v>93.2</v>
      </c>
      <c r="H2261" s="10" t="n">
        <f aca="false">E2261*8</f>
        <v>18.64</v>
      </c>
      <c r="I2261" s="12" t="s">
        <v>5688</v>
      </c>
    </row>
    <row r="2262" s="15" customFormat="true" ht="22" hidden="false" customHeight="true" outlineLevel="0" collapsed="false">
      <c r="A2262" s="10" t="n">
        <v>2260</v>
      </c>
      <c r="B2262" s="11" t="s">
        <v>5689</v>
      </c>
      <c r="C2262" s="12" t="s">
        <v>1487</v>
      </c>
      <c r="D2262" s="13" t="s">
        <v>4984</v>
      </c>
      <c r="E2262" s="14" t="n">
        <v>3.09</v>
      </c>
      <c r="F2262" s="10" t="n">
        <f aca="false">E2262*1000</f>
        <v>3090</v>
      </c>
      <c r="G2262" s="10" t="n">
        <f aca="false">E2262*40</f>
        <v>123.6</v>
      </c>
      <c r="H2262" s="10" t="n">
        <f aca="false">E2262*8</f>
        <v>24.72</v>
      </c>
      <c r="I2262" s="12" t="s">
        <v>5690</v>
      </c>
    </row>
    <row r="2263" s="15" customFormat="true" ht="22" hidden="false" customHeight="true" outlineLevel="0" collapsed="false">
      <c r="A2263" s="10" t="n">
        <v>2261</v>
      </c>
      <c r="B2263" s="11" t="s">
        <v>5691</v>
      </c>
      <c r="C2263" s="12" t="s">
        <v>5692</v>
      </c>
      <c r="D2263" s="13" t="s">
        <v>4984</v>
      </c>
      <c r="E2263" s="14" t="n">
        <v>1.92</v>
      </c>
      <c r="F2263" s="10" t="n">
        <f aca="false">E2263*1000</f>
        <v>1920</v>
      </c>
      <c r="G2263" s="10" t="n">
        <f aca="false">E2263*40</f>
        <v>76.8</v>
      </c>
      <c r="H2263" s="10" t="n">
        <f aca="false">E2263*8</f>
        <v>15.36</v>
      </c>
      <c r="I2263" s="12" t="s">
        <v>5693</v>
      </c>
    </row>
    <row r="2264" s="15" customFormat="true" ht="22" hidden="false" customHeight="true" outlineLevel="0" collapsed="false">
      <c r="A2264" s="10" t="n">
        <v>2262</v>
      </c>
      <c r="B2264" s="11" t="s">
        <v>5694</v>
      </c>
      <c r="C2264" s="12" t="s">
        <v>1867</v>
      </c>
      <c r="D2264" s="13" t="s">
        <v>4984</v>
      </c>
      <c r="E2264" s="14" t="n">
        <v>1.86</v>
      </c>
      <c r="F2264" s="10" t="n">
        <f aca="false">E2264*1000</f>
        <v>1860</v>
      </c>
      <c r="G2264" s="10" t="n">
        <f aca="false">E2264*40</f>
        <v>74.4</v>
      </c>
      <c r="H2264" s="10" t="n">
        <f aca="false">E2264*8</f>
        <v>14.88</v>
      </c>
      <c r="I2264" s="12" t="s">
        <v>5695</v>
      </c>
    </row>
    <row r="2265" s="15" customFormat="true" ht="22" hidden="false" customHeight="true" outlineLevel="0" collapsed="false">
      <c r="A2265" s="10" t="n">
        <v>2263</v>
      </c>
      <c r="B2265" s="11" t="s">
        <v>5696</v>
      </c>
      <c r="C2265" s="12" t="s">
        <v>5697</v>
      </c>
      <c r="D2265" s="13" t="s">
        <v>4984</v>
      </c>
      <c r="E2265" s="14" t="n">
        <v>1.47</v>
      </c>
      <c r="F2265" s="10" t="n">
        <f aca="false">E2265*1000</f>
        <v>1470</v>
      </c>
      <c r="G2265" s="10" t="n">
        <f aca="false">E2265*40</f>
        <v>58.8</v>
      </c>
      <c r="H2265" s="10" t="n">
        <f aca="false">E2265*8</f>
        <v>11.76</v>
      </c>
      <c r="I2265" s="12" t="s">
        <v>2067</v>
      </c>
    </row>
    <row r="2266" s="15" customFormat="true" ht="22" hidden="false" customHeight="true" outlineLevel="0" collapsed="false">
      <c r="A2266" s="10" t="n">
        <v>2264</v>
      </c>
      <c r="B2266" s="11" t="s">
        <v>5698</v>
      </c>
      <c r="C2266" s="12" t="s">
        <v>5699</v>
      </c>
      <c r="D2266" s="13" t="s">
        <v>4984</v>
      </c>
      <c r="E2266" s="14" t="n">
        <v>2.13</v>
      </c>
      <c r="F2266" s="10" t="n">
        <f aca="false">E2266*1000</f>
        <v>2130</v>
      </c>
      <c r="G2266" s="10" t="n">
        <f aca="false">E2266*40</f>
        <v>85.2</v>
      </c>
      <c r="H2266" s="10" t="n">
        <f aca="false">E2266*8</f>
        <v>17.04</v>
      </c>
      <c r="I2266" s="12" t="s">
        <v>5700</v>
      </c>
    </row>
    <row r="2267" s="15" customFormat="true" ht="22" hidden="false" customHeight="true" outlineLevel="0" collapsed="false">
      <c r="A2267" s="10" t="n">
        <v>2265</v>
      </c>
      <c r="B2267" s="11" t="s">
        <v>5701</v>
      </c>
      <c r="C2267" s="12" t="s">
        <v>344</v>
      </c>
      <c r="D2267" s="13" t="s">
        <v>4984</v>
      </c>
      <c r="E2267" s="14" t="n">
        <v>1.23</v>
      </c>
      <c r="F2267" s="10" t="n">
        <f aca="false">E2267*1000</f>
        <v>1230</v>
      </c>
      <c r="G2267" s="10" t="n">
        <f aca="false">E2267*40</f>
        <v>49.2</v>
      </c>
      <c r="H2267" s="10" t="n">
        <f aca="false">E2267*8</f>
        <v>9.84</v>
      </c>
      <c r="I2267" s="12" t="s">
        <v>5702</v>
      </c>
    </row>
    <row r="2268" s="15" customFormat="true" ht="22" hidden="false" customHeight="true" outlineLevel="0" collapsed="false">
      <c r="A2268" s="10" t="n">
        <v>2266</v>
      </c>
      <c r="B2268" s="11" t="s">
        <v>5703</v>
      </c>
      <c r="C2268" s="12" t="s">
        <v>5679</v>
      </c>
      <c r="D2268" s="13" t="s">
        <v>4984</v>
      </c>
      <c r="E2268" s="14" t="n">
        <v>1.5</v>
      </c>
      <c r="F2268" s="10" t="n">
        <f aca="false">E2268*1000</f>
        <v>1500</v>
      </c>
      <c r="G2268" s="10" t="n">
        <f aca="false">E2268*40</f>
        <v>60</v>
      </c>
      <c r="H2268" s="10" t="n">
        <f aca="false">E2268*8</f>
        <v>12</v>
      </c>
      <c r="I2268" s="12" t="s">
        <v>5704</v>
      </c>
    </row>
    <row r="2269" s="15" customFormat="true" ht="22" hidden="false" customHeight="true" outlineLevel="0" collapsed="false">
      <c r="A2269" s="10" t="n">
        <v>2267</v>
      </c>
      <c r="B2269" s="11" t="s">
        <v>5705</v>
      </c>
      <c r="C2269" s="12" t="s">
        <v>1354</v>
      </c>
      <c r="D2269" s="13" t="s">
        <v>4984</v>
      </c>
      <c r="E2269" s="14" t="n">
        <v>2.31</v>
      </c>
      <c r="F2269" s="10" t="n">
        <f aca="false">E2269*1000</f>
        <v>2310</v>
      </c>
      <c r="G2269" s="10" t="n">
        <f aca="false">E2269*40</f>
        <v>92.4</v>
      </c>
      <c r="H2269" s="10" t="n">
        <f aca="false">E2269*8</f>
        <v>18.48</v>
      </c>
      <c r="I2269" s="12" t="s">
        <v>5706</v>
      </c>
    </row>
    <row r="2270" s="15" customFormat="true" ht="22" hidden="false" customHeight="true" outlineLevel="0" collapsed="false">
      <c r="A2270" s="10" t="n">
        <v>2268</v>
      </c>
      <c r="B2270" s="11" t="s">
        <v>5707</v>
      </c>
      <c r="C2270" s="12" t="s">
        <v>5708</v>
      </c>
      <c r="D2270" s="13" t="s">
        <v>4984</v>
      </c>
      <c r="E2270" s="14" t="n">
        <v>1.14</v>
      </c>
      <c r="F2270" s="10" t="n">
        <f aca="false">E2270*1000</f>
        <v>1140</v>
      </c>
      <c r="G2270" s="10" t="n">
        <f aca="false">E2270*40</f>
        <v>45.6</v>
      </c>
      <c r="H2270" s="10" t="n">
        <f aca="false">E2270*8</f>
        <v>9.12</v>
      </c>
      <c r="I2270" s="12" t="s">
        <v>4123</v>
      </c>
    </row>
    <row r="2271" s="15" customFormat="true" ht="22" hidden="false" customHeight="true" outlineLevel="0" collapsed="false">
      <c r="A2271" s="10" t="n">
        <v>2269</v>
      </c>
      <c r="B2271" s="11" t="s">
        <v>5709</v>
      </c>
      <c r="C2271" s="12" t="s">
        <v>5710</v>
      </c>
      <c r="D2271" s="13" t="s">
        <v>4984</v>
      </c>
      <c r="E2271" s="14" t="n">
        <v>2.5</v>
      </c>
      <c r="F2271" s="10" t="n">
        <f aca="false">E2271*1000</f>
        <v>2500</v>
      </c>
      <c r="G2271" s="10" t="n">
        <f aca="false">E2271*40</f>
        <v>100</v>
      </c>
      <c r="H2271" s="10" t="n">
        <f aca="false">E2271*8</f>
        <v>20</v>
      </c>
      <c r="I2271" s="12" t="s">
        <v>5711</v>
      </c>
    </row>
    <row r="2272" s="15" customFormat="true" ht="22" hidden="false" customHeight="true" outlineLevel="0" collapsed="false">
      <c r="A2272" s="10" t="n">
        <v>2270</v>
      </c>
      <c r="B2272" s="11" t="s">
        <v>5712</v>
      </c>
      <c r="C2272" s="12" t="s">
        <v>5713</v>
      </c>
      <c r="D2272" s="13" t="s">
        <v>4984</v>
      </c>
      <c r="E2272" s="14" t="n">
        <v>2.5</v>
      </c>
      <c r="F2272" s="10" t="n">
        <f aca="false">E2272*1000</f>
        <v>2500</v>
      </c>
      <c r="G2272" s="10" t="n">
        <f aca="false">E2272*40</f>
        <v>100</v>
      </c>
      <c r="H2272" s="10" t="n">
        <f aca="false">E2272*8</f>
        <v>20</v>
      </c>
      <c r="I2272" s="12" t="s">
        <v>5714</v>
      </c>
    </row>
    <row r="2273" s="15" customFormat="true" ht="22" hidden="false" customHeight="true" outlineLevel="0" collapsed="false">
      <c r="A2273" s="10" t="n">
        <v>2271</v>
      </c>
      <c r="B2273" s="11" t="s">
        <v>5715</v>
      </c>
      <c r="C2273" s="12" t="s">
        <v>5716</v>
      </c>
      <c r="D2273" s="13" t="s">
        <v>4984</v>
      </c>
      <c r="E2273" s="14" t="n">
        <v>1.5</v>
      </c>
      <c r="F2273" s="10" t="n">
        <f aca="false">E2273*1000</f>
        <v>1500</v>
      </c>
      <c r="G2273" s="10" t="n">
        <f aca="false">E2273*40</f>
        <v>60</v>
      </c>
      <c r="H2273" s="10" t="n">
        <f aca="false">E2273*8</f>
        <v>12</v>
      </c>
      <c r="I2273" s="12" t="s">
        <v>5717</v>
      </c>
    </row>
    <row r="2274" s="15" customFormat="true" ht="22" hidden="false" customHeight="true" outlineLevel="0" collapsed="false">
      <c r="A2274" s="10" t="n">
        <v>2272</v>
      </c>
      <c r="B2274" s="11" t="s">
        <v>5718</v>
      </c>
      <c r="C2274" s="12" t="s">
        <v>291</v>
      </c>
      <c r="D2274" s="13" t="s">
        <v>4984</v>
      </c>
      <c r="E2274" s="14" t="n">
        <v>1.43</v>
      </c>
      <c r="F2274" s="10" t="n">
        <f aca="false">E2274*1000</f>
        <v>1430</v>
      </c>
      <c r="G2274" s="10" t="n">
        <f aca="false">E2274*40</f>
        <v>57.2</v>
      </c>
      <c r="H2274" s="10" t="n">
        <f aca="false">E2274*8</f>
        <v>11.44</v>
      </c>
      <c r="I2274" s="12" t="s">
        <v>5719</v>
      </c>
    </row>
    <row r="2275" s="15" customFormat="true" ht="22" hidden="false" customHeight="true" outlineLevel="0" collapsed="false">
      <c r="A2275" s="10" t="n">
        <v>2273</v>
      </c>
      <c r="B2275" s="11" t="s">
        <v>5720</v>
      </c>
      <c r="C2275" s="12" t="s">
        <v>604</v>
      </c>
      <c r="D2275" s="13" t="s">
        <v>4984</v>
      </c>
      <c r="E2275" s="14" t="n">
        <v>1.17</v>
      </c>
      <c r="F2275" s="10" t="n">
        <f aca="false">E2275*1000</f>
        <v>1170</v>
      </c>
      <c r="G2275" s="10" t="n">
        <f aca="false">E2275*40</f>
        <v>46.8</v>
      </c>
      <c r="H2275" s="10" t="n">
        <f aca="false">E2275*8</f>
        <v>9.36</v>
      </c>
      <c r="I2275" s="12" t="s">
        <v>1377</v>
      </c>
    </row>
    <row r="2276" s="15" customFormat="true" ht="22" hidden="false" customHeight="true" outlineLevel="0" collapsed="false">
      <c r="A2276" s="10" t="n">
        <v>2274</v>
      </c>
      <c r="B2276" s="11" t="s">
        <v>5721</v>
      </c>
      <c r="C2276" s="12" t="s">
        <v>3882</v>
      </c>
      <c r="D2276" s="13" t="s">
        <v>4984</v>
      </c>
      <c r="E2276" s="14" t="n">
        <v>1.23</v>
      </c>
      <c r="F2276" s="10" t="n">
        <f aca="false">E2276*1000</f>
        <v>1230</v>
      </c>
      <c r="G2276" s="10" t="n">
        <f aca="false">E2276*40</f>
        <v>49.2</v>
      </c>
      <c r="H2276" s="10" t="n">
        <f aca="false">E2276*8</f>
        <v>9.84</v>
      </c>
      <c r="I2276" s="12" t="s">
        <v>5722</v>
      </c>
    </row>
    <row r="2277" s="15" customFormat="true" ht="22" hidden="false" customHeight="true" outlineLevel="0" collapsed="false">
      <c r="A2277" s="10" t="n">
        <v>2275</v>
      </c>
      <c r="B2277" s="11" t="s">
        <v>5723</v>
      </c>
      <c r="C2277" s="12" t="s">
        <v>5724</v>
      </c>
      <c r="D2277" s="13" t="s">
        <v>4984</v>
      </c>
      <c r="E2277" s="14" t="n">
        <v>1.87</v>
      </c>
      <c r="F2277" s="10" t="n">
        <f aca="false">E2277*1000</f>
        <v>1870</v>
      </c>
      <c r="G2277" s="10" t="n">
        <f aca="false">E2277*40</f>
        <v>74.8</v>
      </c>
      <c r="H2277" s="10" t="n">
        <f aca="false">E2277*8</f>
        <v>14.96</v>
      </c>
      <c r="I2277" s="12" t="s">
        <v>5725</v>
      </c>
    </row>
    <row r="2278" s="15" customFormat="true" ht="22" hidden="false" customHeight="true" outlineLevel="0" collapsed="false">
      <c r="A2278" s="10" t="n">
        <v>2276</v>
      </c>
      <c r="B2278" s="11" t="s">
        <v>5726</v>
      </c>
      <c r="C2278" s="12" t="s">
        <v>4248</v>
      </c>
      <c r="D2278" s="13" t="s">
        <v>4984</v>
      </c>
      <c r="E2278" s="14" t="n">
        <v>1.93</v>
      </c>
      <c r="F2278" s="10" t="n">
        <f aca="false">E2278*1000</f>
        <v>1930</v>
      </c>
      <c r="G2278" s="10" t="n">
        <f aca="false">E2278*40</f>
        <v>77.2</v>
      </c>
      <c r="H2278" s="10" t="n">
        <f aca="false">E2278*8</f>
        <v>15.44</v>
      </c>
      <c r="I2278" s="12" t="s">
        <v>5727</v>
      </c>
    </row>
    <row r="2279" s="15" customFormat="true" ht="22" hidden="false" customHeight="true" outlineLevel="0" collapsed="false">
      <c r="A2279" s="10" t="n">
        <v>2277</v>
      </c>
      <c r="B2279" s="11" t="s">
        <v>5728</v>
      </c>
      <c r="C2279" s="12" t="s">
        <v>1098</v>
      </c>
      <c r="D2279" s="13" t="s">
        <v>4984</v>
      </c>
      <c r="E2279" s="14" t="n">
        <v>1.82</v>
      </c>
      <c r="F2279" s="10" t="n">
        <f aca="false">E2279*1000</f>
        <v>1820</v>
      </c>
      <c r="G2279" s="10" t="n">
        <f aca="false">E2279*40</f>
        <v>72.8</v>
      </c>
      <c r="H2279" s="10" t="n">
        <f aca="false">E2279*8</f>
        <v>14.56</v>
      </c>
      <c r="I2279" s="12" t="s">
        <v>5729</v>
      </c>
    </row>
    <row r="2280" s="15" customFormat="true" ht="22" hidden="false" customHeight="true" outlineLevel="0" collapsed="false">
      <c r="A2280" s="10" t="n">
        <v>2278</v>
      </c>
      <c r="B2280" s="11" t="s">
        <v>5730</v>
      </c>
      <c r="C2280" s="12" t="s">
        <v>4040</v>
      </c>
      <c r="D2280" s="13" t="s">
        <v>4984</v>
      </c>
      <c r="E2280" s="14" t="n">
        <v>1.16</v>
      </c>
      <c r="F2280" s="10" t="n">
        <f aca="false">E2280*1000</f>
        <v>1160</v>
      </c>
      <c r="G2280" s="10" t="n">
        <f aca="false">E2280*40</f>
        <v>46.4</v>
      </c>
      <c r="H2280" s="10" t="n">
        <f aca="false">E2280*8</f>
        <v>9.28</v>
      </c>
      <c r="I2280" s="12" t="s">
        <v>5731</v>
      </c>
    </row>
    <row r="2281" s="15" customFormat="true" ht="22" hidden="false" customHeight="true" outlineLevel="0" collapsed="false">
      <c r="A2281" s="10" t="n">
        <v>2279</v>
      </c>
      <c r="B2281" s="11" t="s">
        <v>4692</v>
      </c>
      <c r="C2281" s="12" t="s">
        <v>368</v>
      </c>
      <c r="D2281" s="13" t="s">
        <v>4984</v>
      </c>
      <c r="E2281" s="14" t="n">
        <v>3.28</v>
      </c>
      <c r="F2281" s="10" t="n">
        <f aca="false">E2281*1000</f>
        <v>3280</v>
      </c>
      <c r="G2281" s="10" t="n">
        <f aca="false">E2281*40</f>
        <v>131.2</v>
      </c>
      <c r="H2281" s="10" t="n">
        <f aca="false">E2281*8</f>
        <v>26.24</v>
      </c>
      <c r="I2281" s="12" t="s">
        <v>5732</v>
      </c>
    </row>
    <row r="2282" s="15" customFormat="true" ht="22" hidden="false" customHeight="true" outlineLevel="0" collapsed="false">
      <c r="A2282" s="10" t="n">
        <v>2280</v>
      </c>
      <c r="B2282" s="11" t="s">
        <v>5733</v>
      </c>
      <c r="C2282" s="12" t="s">
        <v>5734</v>
      </c>
      <c r="D2282" s="13" t="s">
        <v>4984</v>
      </c>
      <c r="E2282" s="14" t="n">
        <v>3.33</v>
      </c>
      <c r="F2282" s="10" t="n">
        <f aca="false">E2282*1000</f>
        <v>3330</v>
      </c>
      <c r="G2282" s="10" t="n">
        <f aca="false">E2282*40</f>
        <v>133.2</v>
      </c>
      <c r="H2282" s="10" t="n">
        <f aca="false">E2282*8</f>
        <v>26.64</v>
      </c>
      <c r="I2282" s="12" t="s">
        <v>5735</v>
      </c>
    </row>
    <row r="2283" s="15" customFormat="true" ht="22" hidden="false" customHeight="true" outlineLevel="0" collapsed="false">
      <c r="A2283" s="10" t="n">
        <v>2281</v>
      </c>
      <c r="B2283" s="11" t="s">
        <v>5736</v>
      </c>
      <c r="C2283" s="12" t="s">
        <v>36</v>
      </c>
      <c r="D2283" s="13" t="s">
        <v>4984</v>
      </c>
      <c r="E2283" s="14" t="n">
        <v>3.6</v>
      </c>
      <c r="F2283" s="10" t="n">
        <f aca="false">E2283*1000</f>
        <v>3600</v>
      </c>
      <c r="G2283" s="10" t="n">
        <f aca="false">E2283*40</f>
        <v>144</v>
      </c>
      <c r="H2283" s="10" t="n">
        <f aca="false">E2283*8</f>
        <v>28.8</v>
      </c>
      <c r="I2283" s="12" t="s">
        <v>5737</v>
      </c>
    </row>
    <row r="2284" s="15" customFormat="true" ht="22" hidden="false" customHeight="true" outlineLevel="0" collapsed="false">
      <c r="A2284" s="10" t="n">
        <v>2282</v>
      </c>
      <c r="B2284" s="11" t="s">
        <v>4269</v>
      </c>
      <c r="C2284" s="12" t="s">
        <v>1765</v>
      </c>
      <c r="D2284" s="13" t="s">
        <v>4984</v>
      </c>
      <c r="E2284" s="14" t="n">
        <v>1.42</v>
      </c>
      <c r="F2284" s="10" t="n">
        <f aca="false">E2284*1000</f>
        <v>1420</v>
      </c>
      <c r="G2284" s="10" t="n">
        <f aca="false">E2284*40</f>
        <v>56.8</v>
      </c>
      <c r="H2284" s="10" t="n">
        <f aca="false">E2284*8</f>
        <v>11.36</v>
      </c>
      <c r="I2284" s="12" t="s">
        <v>5738</v>
      </c>
    </row>
    <row r="2285" s="15" customFormat="true" ht="22" hidden="false" customHeight="true" outlineLevel="0" collapsed="false">
      <c r="A2285" s="10" t="n">
        <v>2283</v>
      </c>
      <c r="B2285" s="11" t="s">
        <v>5739</v>
      </c>
      <c r="C2285" s="12" t="s">
        <v>501</v>
      </c>
      <c r="D2285" s="13" t="s">
        <v>4984</v>
      </c>
      <c r="E2285" s="14" t="n">
        <v>1.94</v>
      </c>
      <c r="F2285" s="10" t="n">
        <f aca="false">E2285*1000</f>
        <v>1940</v>
      </c>
      <c r="G2285" s="10" t="n">
        <f aca="false">E2285*40</f>
        <v>77.6</v>
      </c>
      <c r="H2285" s="10" t="n">
        <f aca="false">E2285*8</f>
        <v>15.52</v>
      </c>
      <c r="I2285" s="12" t="s">
        <v>5740</v>
      </c>
    </row>
    <row r="2286" s="15" customFormat="true" ht="22" hidden="false" customHeight="true" outlineLevel="0" collapsed="false">
      <c r="A2286" s="10" t="n">
        <v>2284</v>
      </c>
      <c r="B2286" s="11" t="s">
        <v>5741</v>
      </c>
      <c r="C2286" s="12" t="s">
        <v>610</v>
      </c>
      <c r="D2286" s="13" t="s">
        <v>4984</v>
      </c>
      <c r="E2286" s="14" t="n">
        <v>1.88</v>
      </c>
      <c r="F2286" s="10" t="n">
        <f aca="false">E2286*1000</f>
        <v>1880</v>
      </c>
      <c r="G2286" s="10" t="n">
        <f aca="false">E2286*40</f>
        <v>75.2</v>
      </c>
      <c r="H2286" s="10" t="n">
        <f aca="false">E2286*8</f>
        <v>15.04</v>
      </c>
      <c r="I2286" s="12" t="s">
        <v>5742</v>
      </c>
    </row>
    <row r="2287" s="15" customFormat="true" ht="22" hidden="false" customHeight="true" outlineLevel="0" collapsed="false">
      <c r="A2287" s="10" t="n">
        <v>2285</v>
      </c>
      <c r="B2287" s="11" t="s">
        <v>5743</v>
      </c>
      <c r="C2287" s="12" t="s">
        <v>5744</v>
      </c>
      <c r="D2287" s="13" t="s">
        <v>4984</v>
      </c>
      <c r="E2287" s="14" t="n">
        <v>5.64</v>
      </c>
      <c r="F2287" s="10" t="n">
        <f aca="false">E2287*1000</f>
        <v>5640</v>
      </c>
      <c r="G2287" s="10" t="n">
        <f aca="false">E2287*40</f>
        <v>225.6</v>
      </c>
      <c r="H2287" s="10" t="n">
        <f aca="false">E2287*8</f>
        <v>45.12</v>
      </c>
      <c r="I2287" s="12" t="s">
        <v>5745</v>
      </c>
    </row>
    <row r="2288" s="15" customFormat="true" ht="22" hidden="false" customHeight="true" outlineLevel="0" collapsed="false">
      <c r="A2288" s="10" t="n">
        <v>2286</v>
      </c>
      <c r="B2288" s="11" t="s">
        <v>4590</v>
      </c>
      <c r="C2288" s="12" t="s">
        <v>5746</v>
      </c>
      <c r="D2288" s="13" t="s">
        <v>4984</v>
      </c>
      <c r="E2288" s="14" t="n">
        <v>3.21</v>
      </c>
      <c r="F2288" s="10" t="n">
        <f aca="false">E2288*1000</f>
        <v>3210</v>
      </c>
      <c r="G2288" s="10" t="n">
        <f aca="false">E2288*40</f>
        <v>128.4</v>
      </c>
      <c r="H2288" s="10" t="n">
        <f aca="false">E2288*8</f>
        <v>25.68</v>
      </c>
      <c r="I2288" s="12" t="s">
        <v>5747</v>
      </c>
    </row>
    <row r="2289" s="15" customFormat="true" ht="22" hidden="false" customHeight="true" outlineLevel="0" collapsed="false">
      <c r="A2289" s="10" t="n">
        <v>2287</v>
      </c>
      <c r="B2289" s="11" t="s">
        <v>5748</v>
      </c>
      <c r="C2289" s="12" t="s">
        <v>1202</v>
      </c>
      <c r="D2289" s="13" t="s">
        <v>4984</v>
      </c>
      <c r="E2289" s="14" t="n">
        <v>2.21</v>
      </c>
      <c r="F2289" s="10" t="n">
        <f aca="false">E2289*1000</f>
        <v>2210</v>
      </c>
      <c r="G2289" s="10" t="n">
        <f aca="false">E2289*40</f>
        <v>88.4</v>
      </c>
      <c r="H2289" s="10" t="n">
        <f aca="false">E2289*8</f>
        <v>17.68</v>
      </c>
      <c r="I2289" s="12" t="s">
        <v>5749</v>
      </c>
    </row>
    <row r="2290" s="15" customFormat="true" ht="22" hidden="false" customHeight="true" outlineLevel="0" collapsed="false">
      <c r="A2290" s="10" t="n">
        <v>2288</v>
      </c>
      <c r="B2290" s="11" t="s">
        <v>5750</v>
      </c>
      <c r="C2290" s="12" t="s">
        <v>5751</v>
      </c>
      <c r="D2290" s="13" t="s">
        <v>4984</v>
      </c>
      <c r="E2290" s="14" t="n">
        <v>2.32</v>
      </c>
      <c r="F2290" s="10" t="n">
        <f aca="false">E2290*1000</f>
        <v>2320</v>
      </c>
      <c r="G2290" s="10" t="n">
        <f aca="false">E2290*40</f>
        <v>92.8</v>
      </c>
      <c r="H2290" s="10" t="n">
        <f aca="false">E2290*8</f>
        <v>18.56</v>
      </c>
      <c r="I2290" s="12" t="s">
        <v>5752</v>
      </c>
    </row>
    <row r="2291" s="15" customFormat="true" ht="22" hidden="false" customHeight="true" outlineLevel="0" collapsed="false">
      <c r="A2291" s="10" t="n">
        <v>2289</v>
      </c>
      <c r="B2291" s="11" t="s">
        <v>5753</v>
      </c>
      <c r="C2291" s="12" t="s">
        <v>5754</v>
      </c>
      <c r="D2291" s="13" t="s">
        <v>4984</v>
      </c>
      <c r="E2291" s="14" t="n">
        <v>1.97</v>
      </c>
      <c r="F2291" s="10" t="n">
        <f aca="false">E2291*1000</f>
        <v>1970</v>
      </c>
      <c r="G2291" s="10" t="n">
        <f aca="false">E2291*40</f>
        <v>78.8</v>
      </c>
      <c r="H2291" s="10" t="n">
        <f aca="false">E2291*8</f>
        <v>15.76</v>
      </c>
      <c r="I2291" s="12" t="s">
        <v>5755</v>
      </c>
    </row>
    <row r="2292" s="15" customFormat="true" ht="22" hidden="false" customHeight="true" outlineLevel="0" collapsed="false">
      <c r="A2292" s="10" t="n">
        <v>2290</v>
      </c>
      <c r="B2292" s="11" t="s">
        <v>5756</v>
      </c>
      <c r="C2292" s="12" t="s">
        <v>4997</v>
      </c>
      <c r="D2292" s="13" t="s">
        <v>4984</v>
      </c>
      <c r="E2292" s="14" t="n">
        <v>3.99</v>
      </c>
      <c r="F2292" s="10" t="n">
        <f aca="false">E2292*1000</f>
        <v>3990</v>
      </c>
      <c r="G2292" s="10" t="n">
        <f aca="false">E2292*40</f>
        <v>159.6</v>
      </c>
      <c r="H2292" s="10" t="n">
        <f aca="false">E2292*8</f>
        <v>31.92</v>
      </c>
      <c r="I2292" s="12" t="s">
        <v>5757</v>
      </c>
    </row>
    <row r="2293" s="15" customFormat="true" ht="22" hidden="false" customHeight="true" outlineLevel="0" collapsed="false">
      <c r="A2293" s="10" t="n">
        <v>2291</v>
      </c>
      <c r="B2293" s="11" t="s">
        <v>5758</v>
      </c>
      <c r="C2293" s="12" t="s">
        <v>5759</v>
      </c>
      <c r="D2293" s="13" t="s">
        <v>4984</v>
      </c>
      <c r="E2293" s="14" t="n">
        <v>0.65</v>
      </c>
      <c r="F2293" s="10" t="n">
        <f aca="false">E2293*1000</f>
        <v>650</v>
      </c>
      <c r="G2293" s="10" t="n">
        <f aca="false">E2293*40</f>
        <v>26</v>
      </c>
      <c r="H2293" s="10" t="n">
        <f aca="false">E2293*8</f>
        <v>5.2</v>
      </c>
      <c r="I2293" s="12" t="s">
        <v>5760</v>
      </c>
    </row>
    <row r="2294" s="15" customFormat="true" ht="22" hidden="false" customHeight="true" outlineLevel="0" collapsed="false">
      <c r="A2294" s="10" t="n">
        <v>2292</v>
      </c>
      <c r="B2294" s="11" t="s">
        <v>5761</v>
      </c>
      <c r="C2294" s="12" t="s">
        <v>442</v>
      </c>
      <c r="D2294" s="13" t="s">
        <v>4984</v>
      </c>
      <c r="E2294" s="14" t="n">
        <v>1.21</v>
      </c>
      <c r="F2294" s="10" t="n">
        <f aca="false">E2294*1000</f>
        <v>1210</v>
      </c>
      <c r="G2294" s="10" t="n">
        <f aca="false">E2294*40</f>
        <v>48.4</v>
      </c>
      <c r="H2294" s="10" t="n">
        <f aca="false">E2294*8</f>
        <v>9.68</v>
      </c>
      <c r="I2294" s="12" t="s">
        <v>5762</v>
      </c>
    </row>
    <row r="2295" s="15" customFormat="true" ht="22" hidden="false" customHeight="true" outlineLevel="0" collapsed="false">
      <c r="A2295" s="10" t="n">
        <v>2293</v>
      </c>
      <c r="B2295" s="11" t="s">
        <v>5763</v>
      </c>
      <c r="C2295" s="12" t="s">
        <v>93</v>
      </c>
      <c r="D2295" s="13" t="s">
        <v>4984</v>
      </c>
      <c r="E2295" s="14" t="n">
        <v>1.39</v>
      </c>
      <c r="F2295" s="10" t="n">
        <f aca="false">E2295*1000</f>
        <v>1390</v>
      </c>
      <c r="G2295" s="10" t="n">
        <f aca="false">E2295*40</f>
        <v>55.6</v>
      </c>
      <c r="H2295" s="10" t="n">
        <f aca="false">E2295*8</f>
        <v>11.12</v>
      </c>
      <c r="I2295" s="12" t="s">
        <v>5764</v>
      </c>
    </row>
    <row r="2296" s="15" customFormat="true" ht="22" hidden="false" customHeight="true" outlineLevel="0" collapsed="false">
      <c r="A2296" s="10" t="n">
        <v>2294</v>
      </c>
      <c r="B2296" s="11" t="s">
        <v>5765</v>
      </c>
      <c r="C2296" s="12" t="s">
        <v>5217</v>
      </c>
      <c r="D2296" s="13" t="s">
        <v>4984</v>
      </c>
      <c r="E2296" s="14" t="n">
        <v>2.94</v>
      </c>
      <c r="F2296" s="10" t="n">
        <f aca="false">E2296*1000</f>
        <v>2940</v>
      </c>
      <c r="G2296" s="10" t="n">
        <f aca="false">E2296*40</f>
        <v>117.6</v>
      </c>
      <c r="H2296" s="10" t="n">
        <f aca="false">E2296*8</f>
        <v>23.52</v>
      </c>
      <c r="I2296" s="12" t="s">
        <v>5766</v>
      </c>
    </row>
    <row r="2297" s="15" customFormat="true" ht="22" hidden="false" customHeight="true" outlineLevel="0" collapsed="false">
      <c r="A2297" s="10" t="n">
        <v>2295</v>
      </c>
      <c r="B2297" s="11" t="s">
        <v>5767</v>
      </c>
      <c r="C2297" s="12" t="s">
        <v>1469</v>
      </c>
      <c r="D2297" s="13" t="s">
        <v>4984</v>
      </c>
      <c r="E2297" s="14" t="n">
        <v>4.21</v>
      </c>
      <c r="F2297" s="10" t="n">
        <f aca="false">E2297*1000</f>
        <v>4210</v>
      </c>
      <c r="G2297" s="10" t="n">
        <f aca="false">E2297*40</f>
        <v>168.4</v>
      </c>
      <c r="H2297" s="10" t="n">
        <f aca="false">E2297*8</f>
        <v>33.68</v>
      </c>
      <c r="I2297" s="12" t="s">
        <v>5768</v>
      </c>
    </row>
    <row r="2298" s="15" customFormat="true" ht="22" hidden="false" customHeight="true" outlineLevel="0" collapsed="false">
      <c r="A2298" s="10" t="n">
        <v>2296</v>
      </c>
      <c r="B2298" s="11" t="s">
        <v>5769</v>
      </c>
      <c r="C2298" s="12" t="s">
        <v>1540</v>
      </c>
      <c r="D2298" s="13" t="s">
        <v>4984</v>
      </c>
      <c r="E2298" s="14" t="n">
        <v>0.95</v>
      </c>
      <c r="F2298" s="10" t="n">
        <f aca="false">E2298*1000</f>
        <v>950</v>
      </c>
      <c r="G2298" s="10" t="n">
        <f aca="false">E2298*40</f>
        <v>38</v>
      </c>
      <c r="H2298" s="10" t="n">
        <f aca="false">E2298*8</f>
        <v>7.6</v>
      </c>
      <c r="I2298" s="12" t="s">
        <v>5770</v>
      </c>
    </row>
    <row r="2299" s="15" customFormat="true" ht="22" hidden="false" customHeight="true" outlineLevel="0" collapsed="false">
      <c r="A2299" s="10" t="n">
        <v>2297</v>
      </c>
      <c r="B2299" s="11" t="s">
        <v>5771</v>
      </c>
      <c r="C2299" s="12" t="s">
        <v>5772</v>
      </c>
      <c r="D2299" s="13" t="s">
        <v>4984</v>
      </c>
      <c r="E2299" s="14" t="n">
        <v>0.9</v>
      </c>
      <c r="F2299" s="10" t="n">
        <f aca="false">E2299*1000</f>
        <v>900</v>
      </c>
      <c r="G2299" s="10" t="n">
        <f aca="false">E2299*40</f>
        <v>36</v>
      </c>
      <c r="H2299" s="10" t="n">
        <f aca="false">E2299*8</f>
        <v>7.2</v>
      </c>
      <c r="I2299" s="12" t="s">
        <v>5773</v>
      </c>
    </row>
    <row r="2300" s="15" customFormat="true" ht="22" hidden="false" customHeight="true" outlineLevel="0" collapsed="false">
      <c r="A2300" s="10" t="n">
        <v>2298</v>
      </c>
      <c r="B2300" s="11" t="s">
        <v>5774</v>
      </c>
      <c r="C2300" s="12" t="s">
        <v>4136</v>
      </c>
      <c r="D2300" s="13" t="s">
        <v>4984</v>
      </c>
      <c r="E2300" s="14" t="n">
        <v>3.02</v>
      </c>
      <c r="F2300" s="10" t="n">
        <f aca="false">E2300*1000</f>
        <v>3020</v>
      </c>
      <c r="G2300" s="10" t="n">
        <f aca="false">E2300*40</f>
        <v>120.8</v>
      </c>
      <c r="H2300" s="10" t="n">
        <f aca="false">E2300*8</f>
        <v>24.16</v>
      </c>
      <c r="I2300" s="12" t="s">
        <v>5775</v>
      </c>
    </row>
    <row r="2301" s="15" customFormat="true" ht="22" hidden="false" customHeight="true" outlineLevel="0" collapsed="false">
      <c r="A2301" s="10" t="n">
        <v>2299</v>
      </c>
      <c r="B2301" s="11" t="s">
        <v>5776</v>
      </c>
      <c r="C2301" s="12" t="s">
        <v>442</v>
      </c>
      <c r="D2301" s="13" t="s">
        <v>4984</v>
      </c>
      <c r="E2301" s="14" t="n">
        <v>4.58</v>
      </c>
      <c r="F2301" s="10" t="n">
        <f aca="false">E2301*1000</f>
        <v>4580</v>
      </c>
      <c r="G2301" s="10" t="n">
        <f aca="false">E2301*40</f>
        <v>183.2</v>
      </c>
      <c r="H2301" s="10" t="n">
        <f aca="false">E2301*8</f>
        <v>36.64</v>
      </c>
      <c r="I2301" s="12" t="s">
        <v>5777</v>
      </c>
    </row>
    <row r="2302" s="15" customFormat="true" ht="22" hidden="false" customHeight="true" outlineLevel="0" collapsed="false">
      <c r="A2302" s="10" t="n">
        <v>2300</v>
      </c>
      <c r="B2302" s="11" t="s">
        <v>5778</v>
      </c>
      <c r="C2302" s="12" t="s">
        <v>5779</v>
      </c>
      <c r="D2302" s="13" t="s">
        <v>4984</v>
      </c>
      <c r="E2302" s="14" t="n">
        <v>1.22</v>
      </c>
      <c r="F2302" s="10" t="n">
        <f aca="false">E2302*1000</f>
        <v>1220</v>
      </c>
      <c r="G2302" s="10" t="n">
        <f aca="false">E2302*40</f>
        <v>48.8</v>
      </c>
      <c r="H2302" s="10" t="n">
        <f aca="false">E2302*8</f>
        <v>9.76</v>
      </c>
      <c r="I2302" s="12" t="s">
        <v>5780</v>
      </c>
    </row>
    <row r="2303" s="15" customFormat="true" ht="22" hidden="false" customHeight="true" outlineLevel="0" collapsed="false">
      <c r="A2303" s="10" t="n">
        <v>2301</v>
      </c>
      <c r="B2303" s="11" t="s">
        <v>5781</v>
      </c>
      <c r="C2303" s="12" t="s">
        <v>138</v>
      </c>
      <c r="D2303" s="13" t="s">
        <v>4984</v>
      </c>
      <c r="E2303" s="14" t="n">
        <v>1.31</v>
      </c>
      <c r="F2303" s="10" t="n">
        <f aca="false">E2303*1000</f>
        <v>1310</v>
      </c>
      <c r="G2303" s="10" t="n">
        <f aca="false">E2303*40</f>
        <v>52.4</v>
      </c>
      <c r="H2303" s="10" t="n">
        <f aca="false">E2303*8</f>
        <v>10.48</v>
      </c>
      <c r="I2303" s="12" t="s">
        <v>5782</v>
      </c>
    </row>
    <row r="2304" s="15" customFormat="true" ht="22" hidden="false" customHeight="true" outlineLevel="0" collapsed="false">
      <c r="A2304" s="10" t="n">
        <v>2302</v>
      </c>
      <c r="B2304" s="11" t="s">
        <v>5783</v>
      </c>
      <c r="C2304" s="12" t="s">
        <v>210</v>
      </c>
      <c r="D2304" s="13" t="s">
        <v>4984</v>
      </c>
      <c r="E2304" s="14" t="n">
        <v>3.52</v>
      </c>
      <c r="F2304" s="10" t="n">
        <f aca="false">E2304*1000</f>
        <v>3520</v>
      </c>
      <c r="G2304" s="10" t="n">
        <f aca="false">E2304*40</f>
        <v>140.8</v>
      </c>
      <c r="H2304" s="10" t="n">
        <f aca="false">E2304*8</f>
        <v>28.16</v>
      </c>
      <c r="I2304" s="12" t="s">
        <v>5784</v>
      </c>
    </row>
    <row r="2305" s="15" customFormat="true" ht="22" hidden="false" customHeight="true" outlineLevel="0" collapsed="false">
      <c r="A2305" s="10" t="n">
        <v>2303</v>
      </c>
      <c r="B2305" s="11" t="s">
        <v>5785</v>
      </c>
      <c r="C2305" s="12" t="s">
        <v>5248</v>
      </c>
      <c r="D2305" s="13" t="s">
        <v>4984</v>
      </c>
      <c r="E2305" s="14" t="n">
        <v>1.14</v>
      </c>
      <c r="F2305" s="10" t="n">
        <f aca="false">E2305*1000</f>
        <v>1140</v>
      </c>
      <c r="G2305" s="10" t="n">
        <f aca="false">E2305*40</f>
        <v>45.6</v>
      </c>
      <c r="H2305" s="10" t="n">
        <f aca="false">E2305*8</f>
        <v>9.12</v>
      </c>
      <c r="I2305" s="12" t="s">
        <v>5786</v>
      </c>
    </row>
    <row r="2306" s="15" customFormat="true" ht="22" hidden="false" customHeight="true" outlineLevel="0" collapsed="false">
      <c r="A2306" s="10" t="n">
        <v>2304</v>
      </c>
      <c r="B2306" s="11" t="s">
        <v>5787</v>
      </c>
      <c r="C2306" s="12" t="s">
        <v>347</v>
      </c>
      <c r="D2306" s="13" t="s">
        <v>4984</v>
      </c>
      <c r="E2306" s="14" t="n">
        <v>1.75</v>
      </c>
      <c r="F2306" s="10" t="n">
        <f aca="false">E2306*1000</f>
        <v>1750</v>
      </c>
      <c r="G2306" s="10" t="n">
        <f aca="false">E2306*40</f>
        <v>70</v>
      </c>
      <c r="H2306" s="10" t="n">
        <f aca="false">E2306*8</f>
        <v>14</v>
      </c>
      <c r="I2306" s="12" t="s">
        <v>5788</v>
      </c>
    </row>
    <row r="2307" s="15" customFormat="true" ht="22" hidden="false" customHeight="true" outlineLevel="0" collapsed="false">
      <c r="A2307" s="10" t="n">
        <v>2305</v>
      </c>
      <c r="B2307" s="11" t="s">
        <v>5789</v>
      </c>
      <c r="C2307" s="12" t="s">
        <v>5383</v>
      </c>
      <c r="D2307" s="13" t="s">
        <v>4984</v>
      </c>
      <c r="E2307" s="14" t="n">
        <v>1.49</v>
      </c>
      <c r="F2307" s="10" t="n">
        <f aca="false">E2307*1000</f>
        <v>1490</v>
      </c>
      <c r="G2307" s="10" t="n">
        <f aca="false">E2307*40</f>
        <v>59.6</v>
      </c>
      <c r="H2307" s="10" t="n">
        <f aca="false">E2307*8</f>
        <v>11.92</v>
      </c>
      <c r="I2307" s="12" t="s">
        <v>5790</v>
      </c>
    </row>
    <row r="2308" s="15" customFormat="true" ht="22" hidden="false" customHeight="true" outlineLevel="0" collapsed="false">
      <c r="A2308" s="10" t="n">
        <v>2306</v>
      </c>
      <c r="B2308" s="11" t="s">
        <v>5791</v>
      </c>
      <c r="C2308" s="12" t="s">
        <v>5792</v>
      </c>
      <c r="D2308" s="13" t="s">
        <v>4984</v>
      </c>
      <c r="E2308" s="14" t="n">
        <v>1.61</v>
      </c>
      <c r="F2308" s="10" t="n">
        <f aca="false">E2308*1000</f>
        <v>1610</v>
      </c>
      <c r="G2308" s="10" t="n">
        <f aca="false">E2308*40</f>
        <v>64.4</v>
      </c>
      <c r="H2308" s="10" t="n">
        <f aca="false">E2308*8</f>
        <v>12.88</v>
      </c>
      <c r="I2308" s="12" t="s">
        <v>5793</v>
      </c>
    </row>
    <row r="2309" s="15" customFormat="true" ht="22" hidden="false" customHeight="true" outlineLevel="0" collapsed="false">
      <c r="A2309" s="10" t="n">
        <v>2307</v>
      </c>
      <c r="B2309" s="11" t="s">
        <v>5794</v>
      </c>
      <c r="C2309" s="12" t="s">
        <v>5795</v>
      </c>
      <c r="D2309" s="13" t="s">
        <v>4984</v>
      </c>
      <c r="E2309" s="14" t="n">
        <v>2.5</v>
      </c>
      <c r="F2309" s="10" t="n">
        <f aca="false">E2309*1000</f>
        <v>2500</v>
      </c>
      <c r="G2309" s="10" t="n">
        <f aca="false">E2309*40</f>
        <v>100</v>
      </c>
      <c r="H2309" s="10" t="n">
        <f aca="false">E2309*8</f>
        <v>20</v>
      </c>
      <c r="I2309" s="12" t="s">
        <v>5796</v>
      </c>
    </row>
    <row r="2310" s="15" customFormat="true" ht="22" hidden="false" customHeight="true" outlineLevel="0" collapsed="false">
      <c r="A2310" s="10" t="n">
        <v>2308</v>
      </c>
      <c r="B2310" s="11" t="s">
        <v>5797</v>
      </c>
      <c r="C2310" s="12" t="s">
        <v>5798</v>
      </c>
      <c r="D2310" s="13" t="s">
        <v>4984</v>
      </c>
      <c r="E2310" s="14" t="n">
        <v>3.39</v>
      </c>
      <c r="F2310" s="10" t="n">
        <f aca="false">E2310*1000</f>
        <v>3390</v>
      </c>
      <c r="G2310" s="10" t="n">
        <f aca="false">E2310*40</f>
        <v>135.6</v>
      </c>
      <c r="H2310" s="10" t="n">
        <f aca="false">E2310*8</f>
        <v>27.12</v>
      </c>
      <c r="I2310" s="12" t="s">
        <v>5799</v>
      </c>
    </row>
    <row r="2311" s="15" customFormat="true" ht="22" hidden="false" customHeight="true" outlineLevel="0" collapsed="false">
      <c r="A2311" s="10" t="n">
        <v>2309</v>
      </c>
      <c r="B2311" s="11" t="s">
        <v>5800</v>
      </c>
      <c r="C2311" s="12" t="s">
        <v>5801</v>
      </c>
      <c r="D2311" s="13" t="s">
        <v>4984</v>
      </c>
      <c r="E2311" s="14" t="n">
        <v>1.48</v>
      </c>
      <c r="F2311" s="10" t="n">
        <f aca="false">E2311*1000</f>
        <v>1480</v>
      </c>
      <c r="G2311" s="10" t="n">
        <f aca="false">E2311*40</f>
        <v>59.2</v>
      </c>
      <c r="H2311" s="10" t="n">
        <f aca="false">E2311*8</f>
        <v>11.84</v>
      </c>
      <c r="I2311" s="12" t="s">
        <v>5802</v>
      </c>
    </row>
    <row r="2312" s="15" customFormat="true" ht="22" hidden="false" customHeight="true" outlineLevel="0" collapsed="false">
      <c r="A2312" s="10" t="n">
        <v>2310</v>
      </c>
      <c r="B2312" s="11" t="s">
        <v>5803</v>
      </c>
      <c r="C2312" s="12" t="s">
        <v>5804</v>
      </c>
      <c r="D2312" s="13" t="s">
        <v>4984</v>
      </c>
      <c r="E2312" s="14" t="n">
        <v>1.27</v>
      </c>
      <c r="F2312" s="10" t="n">
        <f aca="false">E2312*1000</f>
        <v>1270</v>
      </c>
      <c r="G2312" s="10" t="n">
        <f aca="false">E2312*40</f>
        <v>50.8</v>
      </c>
      <c r="H2312" s="10" t="n">
        <f aca="false">E2312*8</f>
        <v>10.16</v>
      </c>
      <c r="I2312" s="12" t="s">
        <v>5805</v>
      </c>
    </row>
    <row r="2313" s="15" customFormat="true" ht="22" hidden="false" customHeight="true" outlineLevel="0" collapsed="false">
      <c r="A2313" s="10" t="n">
        <v>2311</v>
      </c>
      <c r="B2313" s="11" t="s">
        <v>5806</v>
      </c>
      <c r="C2313" s="12" t="s">
        <v>5807</v>
      </c>
      <c r="D2313" s="13" t="s">
        <v>4984</v>
      </c>
      <c r="E2313" s="14" t="n">
        <v>1.19</v>
      </c>
      <c r="F2313" s="10" t="n">
        <f aca="false">E2313*1000</f>
        <v>1190</v>
      </c>
      <c r="G2313" s="10" t="n">
        <f aca="false">E2313*40</f>
        <v>47.6</v>
      </c>
      <c r="H2313" s="10" t="n">
        <f aca="false">E2313*8</f>
        <v>9.52</v>
      </c>
      <c r="I2313" s="12" t="s">
        <v>5808</v>
      </c>
    </row>
    <row r="2314" s="15" customFormat="true" ht="22" hidden="false" customHeight="true" outlineLevel="0" collapsed="false">
      <c r="A2314" s="10" t="n">
        <v>2312</v>
      </c>
      <c r="B2314" s="11" t="s">
        <v>4680</v>
      </c>
      <c r="C2314" s="12" t="s">
        <v>4248</v>
      </c>
      <c r="D2314" s="13" t="s">
        <v>4984</v>
      </c>
      <c r="E2314" s="14" t="n">
        <v>1.18</v>
      </c>
      <c r="F2314" s="10" t="n">
        <f aca="false">E2314*1000</f>
        <v>1180</v>
      </c>
      <c r="G2314" s="10" t="n">
        <f aca="false">E2314*40</f>
        <v>47.2</v>
      </c>
      <c r="H2314" s="10" t="n">
        <f aca="false">E2314*8</f>
        <v>9.44</v>
      </c>
      <c r="I2314" s="12" t="s">
        <v>4327</v>
      </c>
    </row>
    <row r="2315" s="15" customFormat="true" ht="22" hidden="false" customHeight="true" outlineLevel="0" collapsed="false">
      <c r="A2315" s="10" t="n">
        <v>2313</v>
      </c>
      <c r="B2315" s="11" t="s">
        <v>5809</v>
      </c>
      <c r="C2315" s="12" t="s">
        <v>560</v>
      </c>
      <c r="D2315" s="13" t="s">
        <v>4984</v>
      </c>
      <c r="E2315" s="14" t="n">
        <v>1.2</v>
      </c>
      <c r="F2315" s="10" t="n">
        <f aca="false">E2315*1000</f>
        <v>1200</v>
      </c>
      <c r="G2315" s="10" t="n">
        <f aca="false">E2315*40</f>
        <v>48</v>
      </c>
      <c r="H2315" s="10" t="n">
        <f aca="false">E2315*8</f>
        <v>9.6</v>
      </c>
      <c r="I2315" s="12" t="s">
        <v>5810</v>
      </c>
    </row>
    <row r="2316" s="15" customFormat="true" ht="22" hidden="false" customHeight="true" outlineLevel="0" collapsed="false">
      <c r="A2316" s="10" t="n">
        <v>2314</v>
      </c>
      <c r="B2316" s="11" t="s">
        <v>2792</v>
      </c>
      <c r="C2316" s="12" t="s">
        <v>3920</v>
      </c>
      <c r="D2316" s="13" t="s">
        <v>4984</v>
      </c>
      <c r="E2316" s="14" t="n">
        <v>3.24</v>
      </c>
      <c r="F2316" s="10" t="n">
        <f aca="false">E2316*1000</f>
        <v>3240</v>
      </c>
      <c r="G2316" s="10" t="n">
        <f aca="false">E2316*40</f>
        <v>129.6</v>
      </c>
      <c r="H2316" s="10" t="n">
        <f aca="false">E2316*8</f>
        <v>25.92</v>
      </c>
      <c r="I2316" s="12" t="s">
        <v>5811</v>
      </c>
    </row>
    <row r="2317" s="15" customFormat="true" ht="22" hidden="false" customHeight="true" outlineLevel="0" collapsed="false">
      <c r="A2317" s="10" t="n">
        <v>2315</v>
      </c>
      <c r="B2317" s="11" t="s">
        <v>5812</v>
      </c>
      <c r="C2317" s="12" t="s">
        <v>4443</v>
      </c>
      <c r="D2317" s="13" t="s">
        <v>4984</v>
      </c>
      <c r="E2317" s="14" t="n">
        <v>1.55</v>
      </c>
      <c r="F2317" s="10" t="n">
        <f aca="false">E2317*1000</f>
        <v>1550</v>
      </c>
      <c r="G2317" s="10" t="n">
        <f aca="false">E2317*40</f>
        <v>62</v>
      </c>
      <c r="H2317" s="10" t="n">
        <f aca="false">E2317*8</f>
        <v>12.4</v>
      </c>
      <c r="I2317" s="12" t="s">
        <v>5813</v>
      </c>
    </row>
    <row r="2318" s="15" customFormat="true" ht="22" hidden="false" customHeight="true" outlineLevel="0" collapsed="false">
      <c r="A2318" s="10" t="n">
        <v>2316</v>
      </c>
      <c r="B2318" s="11" t="s">
        <v>5814</v>
      </c>
      <c r="C2318" s="12" t="s">
        <v>700</v>
      </c>
      <c r="D2318" s="13" t="s">
        <v>4984</v>
      </c>
      <c r="E2318" s="14" t="n">
        <v>1.38</v>
      </c>
      <c r="F2318" s="10" t="n">
        <f aca="false">E2318*1000</f>
        <v>1380</v>
      </c>
      <c r="G2318" s="10" t="n">
        <f aca="false">E2318*40</f>
        <v>55.2</v>
      </c>
      <c r="H2318" s="10" t="n">
        <f aca="false">E2318*8</f>
        <v>11.04</v>
      </c>
      <c r="I2318" s="12" t="s">
        <v>5815</v>
      </c>
    </row>
    <row r="2319" s="15" customFormat="true" ht="22" hidden="false" customHeight="true" outlineLevel="0" collapsed="false">
      <c r="A2319" s="10" t="n">
        <v>2317</v>
      </c>
      <c r="B2319" s="11" t="s">
        <v>5816</v>
      </c>
      <c r="C2319" s="12" t="s">
        <v>216</v>
      </c>
      <c r="D2319" s="13" t="s">
        <v>4984</v>
      </c>
      <c r="E2319" s="14" t="n">
        <v>2.1</v>
      </c>
      <c r="F2319" s="10" t="n">
        <f aca="false">E2319*1000</f>
        <v>2100</v>
      </c>
      <c r="G2319" s="10" t="n">
        <f aca="false">E2319*40</f>
        <v>84</v>
      </c>
      <c r="H2319" s="10" t="n">
        <f aca="false">E2319*8</f>
        <v>16.8</v>
      </c>
      <c r="I2319" s="12" t="s">
        <v>5817</v>
      </c>
    </row>
    <row r="2320" s="15" customFormat="true" ht="22" hidden="false" customHeight="true" outlineLevel="0" collapsed="false">
      <c r="A2320" s="10" t="n">
        <v>2318</v>
      </c>
      <c r="B2320" s="11" t="s">
        <v>5818</v>
      </c>
      <c r="C2320" s="12" t="s">
        <v>3630</v>
      </c>
      <c r="D2320" s="13" t="s">
        <v>4984</v>
      </c>
      <c r="E2320" s="14" t="n">
        <v>1.2</v>
      </c>
      <c r="F2320" s="10" t="n">
        <f aca="false">E2320*1000</f>
        <v>1200</v>
      </c>
      <c r="G2320" s="10" t="n">
        <f aca="false">E2320*40</f>
        <v>48</v>
      </c>
      <c r="H2320" s="10" t="n">
        <f aca="false">E2320*8</f>
        <v>9.6</v>
      </c>
      <c r="I2320" s="12" t="s">
        <v>5819</v>
      </c>
    </row>
    <row r="2321" s="15" customFormat="true" ht="22" hidden="false" customHeight="true" outlineLevel="0" collapsed="false">
      <c r="A2321" s="10" t="n">
        <v>2319</v>
      </c>
      <c r="B2321" s="11" t="s">
        <v>5820</v>
      </c>
      <c r="C2321" s="12" t="s">
        <v>5821</v>
      </c>
      <c r="D2321" s="13" t="s">
        <v>4984</v>
      </c>
      <c r="E2321" s="14" t="n">
        <v>1.61</v>
      </c>
      <c r="F2321" s="10" t="n">
        <f aca="false">E2321*1000</f>
        <v>1610</v>
      </c>
      <c r="G2321" s="10" t="n">
        <f aca="false">E2321*40</f>
        <v>64.4</v>
      </c>
      <c r="H2321" s="10" t="n">
        <f aca="false">E2321*8</f>
        <v>12.88</v>
      </c>
      <c r="I2321" s="12" t="s">
        <v>5822</v>
      </c>
    </row>
    <row r="2322" s="15" customFormat="true" ht="22" hidden="false" customHeight="true" outlineLevel="0" collapsed="false">
      <c r="A2322" s="10" t="n">
        <v>2320</v>
      </c>
      <c r="B2322" s="11" t="s">
        <v>5823</v>
      </c>
      <c r="C2322" s="12" t="s">
        <v>1718</v>
      </c>
      <c r="D2322" s="13" t="s">
        <v>4984</v>
      </c>
      <c r="E2322" s="14" t="n">
        <v>0.81</v>
      </c>
      <c r="F2322" s="10" t="n">
        <f aca="false">E2322*1000</f>
        <v>810</v>
      </c>
      <c r="G2322" s="10" t="n">
        <f aca="false">E2322*40</f>
        <v>32.4</v>
      </c>
      <c r="H2322" s="10" t="n">
        <f aca="false">E2322*8</f>
        <v>6.48</v>
      </c>
      <c r="I2322" s="12" t="s">
        <v>5824</v>
      </c>
    </row>
    <row r="2323" s="15" customFormat="true" ht="22" hidden="false" customHeight="true" outlineLevel="0" collapsed="false">
      <c r="A2323" s="10" t="n">
        <v>2321</v>
      </c>
      <c r="B2323" s="11" t="s">
        <v>3792</v>
      </c>
      <c r="C2323" s="12" t="s">
        <v>4143</v>
      </c>
      <c r="D2323" s="13" t="s">
        <v>4984</v>
      </c>
      <c r="E2323" s="14" t="n">
        <v>1.04</v>
      </c>
      <c r="F2323" s="10" t="n">
        <f aca="false">E2323*1000</f>
        <v>1040</v>
      </c>
      <c r="G2323" s="10" t="n">
        <f aca="false">E2323*40</f>
        <v>41.6</v>
      </c>
      <c r="H2323" s="10" t="n">
        <f aca="false">E2323*8</f>
        <v>8.32</v>
      </c>
      <c r="I2323" s="12" t="s">
        <v>5825</v>
      </c>
    </row>
    <row r="2324" s="15" customFormat="true" ht="22" hidden="false" customHeight="true" outlineLevel="0" collapsed="false">
      <c r="A2324" s="10" t="n">
        <v>2322</v>
      </c>
      <c r="B2324" s="11" t="s">
        <v>5826</v>
      </c>
      <c r="C2324" s="12" t="s">
        <v>1364</v>
      </c>
      <c r="D2324" s="13" t="s">
        <v>4984</v>
      </c>
      <c r="E2324" s="14" t="n">
        <v>0.51</v>
      </c>
      <c r="F2324" s="10" t="n">
        <f aca="false">E2324*1000</f>
        <v>510</v>
      </c>
      <c r="G2324" s="10" t="n">
        <f aca="false">E2324*40</f>
        <v>20.4</v>
      </c>
      <c r="H2324" s="10" t="n">
        <f aca="false">E2324*8</f>
        <v>4.08</v>
      </c>
      <c r="I2324" s="12" t="s">
        <v>5827</v>
      </c>
    </row>
    <row r="2325" s="15" customFormat="true" ht="22" hidden="false" customHeight="true" outlineLevel="0" collapsed="false">
      <c r="A2325" s="10" t="n">
        <v>2323</v>
      </c>
      <c r="B2325" s="11" t="s">
        <v>5828</v>
      </c>
      <c r="C2325" s="12" t="s">
        <v>5829</v>
      </c>
      <c r="D2325" s="13" t="s">
        <v>4984</v>
      </c>
      <c r="E2325" s="14" t="n">
        <v>1.81</v>
      </c>
      <c r="F2325" s="10" t="n">
        <f aca="false">E2325*1000</f>
        <v>1810</v>
      </c>
      <c r="G2325" s="10" t="n">
        <f aca="false">E2325*40</f>
        <v>72.4</v>
      </c>
      <c r="H2325" s="10" t="n">
        <f aca="false">E2325*8</f>
        <v>14.48</v>
      </c>
      <c r="I2325" s="12" t="s">
        <v>5830</v>
      </c>
    </row>
    <row r="2326" s="15" customFormat="true" ht="22" hidden="false" customHeight="true" outlineLevel="0" collapsed="false">
      <c r="A2326" s="10" t="n">
        <v>2324</v>
      </c>
      <c r="B2326" s="11" t="s">
        <v>4078</v>
      </c>
      <c r="C2326" s="12" t="s">
        <v>1793</v>
      </c>
      <c r="D2326" s="13" t="s">
        <v>4984</v>
      </c>
      <c r="E2326" s="14" t="n">
        <v>1.9</v>
      </c>
      <c r="F2326" s="10" t="n">
        <f aca="false">E2326*1000</f>
        <v>1900</v>
      </c>
      <c r="G2326" s="10" t="n">
        <f aca="false">E2326*40</f>
        <v>76</v>
      </c>
      <c r="H2326" s="10" t="n">
        <f aca="false">E2326*8</f>
        <v>15.2</v>
      </c>
      <c r="I2326" s="12" t="s">
        <v>5831</v>
      </c>
    </row>
    <row r="2327" s="15" customFormat="true" ht="22" hidden="false" customHeight="true" outlineLevel="0" collapsed="false">
      <c r="A2327" s="10" t="n">
        <v>2325</v>
      </c>
      <c r="B2327" s="11" t="s">
        <v>5832</v>
      </c>
      <c r="C2327" s="12" t="s">
        <v>4521</v>
      </c>
      <c r="D2327" s="13" t="s">
        <v>4984</v>
      </c>
      <c r="E2327" s="14" t="n">
        <v>1.87</v>
      </c>
      <c r="F2327" s="10" t="n">
        <f aca="false">E2327*1000</f>
        <v>1870</v>
      </c>
      <c r="G2327" s="10" t="n">
        <f aca="false">E2327*40</f>
        <v>74.8</v>
      </c>
      <c r="H2327" s="10" t="n">
        <f aca="false">E2327*8</f>
        <v>14.96</v>
      </c>
      <c r="I2327" s="12" t="s">
        <v>5833</v>
      </c>
    </row>
    <row r="2328" s="15" customFormat="true" ht="22" hidden="false" customHeight="true" outlineLevel="0" collapsed="false">
      <c r="A2328" s="10" t="n">
        <v>2326</v>
      </c>
      <c r="B2328" s="11" t="s">
        <v>4201</v>
      </c>
      <c r="C2328" s="12" t="s">
        <v>956</v>
      </c>
      <c r="D2328" s="13" t="s">
        <v>4984</v>
      </c>
      <c r="E2328" s="14" t="n">
        <v>2.01</v>
      </c>
      <c r="F2328" s="10" t="n">
        <f aca="false">E2328*1000</f>
        <v>2010</v>
      </c>
      <c r="G2328" s="10" t="n">
        <f aca="false">E2328*40</f>
        <v>80.4</v>
      </c>
      <c r="H2328" s="10" t="n">
        <f aca="false">E2328*8</f>
        <v>16.08</v>
      </c>
      <c r="I2328" s="12" t="s">
        <v>5834</v>
      </c>
    </row>
    <row r="2329" s="15" customFormat="true" ht="22" hidden="false" customHeight="true" outlineLevel="0" collapsed="false">
      <c r="A2329" s="10" t="n">
        <v>2327</v>
      </c>
      <c r="B2329" s="11" t="s">
        <v>4947</v>
      </c>
      <c r="C2329" s="12" t="s">
        <v>1829</v>
      </c>
      <c r="D2329" s="13" t="s">
        <v>4984</v>
      </c>
      <c r="E2329" s="14" t="n">
        <v>2.41</v>
      </c>
      <c r="F2329" s="10" t="n">
        <f aca="false">E2329*1000</f>
        <v>2410</v>
      </c>
      <c r="G2329" s="10" t="n">
        <f aca="false">E2329*40</f>
        <v>96.4</v>
      </c>
      <c r="H2329" s="10" t="n">
        <f aca="false">E2329*8</f>
        <v>19.28</v>
      </c>
      <c r="I2329" s="12" t="s">
        <v>5835</v>
      </c>
    </row>
    <row r="2330" s="15" customFormat="true" ht="22" hidden="false" customHeight="true" outlineLevel="0" collapsed="false">
      <c r="A2330" s="10" t="n">
        <v>2328</v>
      </c>
      <c r="B2330" s="11" t="s">
        <v>5836</v>
      </c>
      <c r="C2330" s="12" t="s">
        <v>120</v>
      </c>
      <c r="D2330" s="13" t="s">
        <v>4984</v>
      </c>
      <c r="E2330" s="14" t="n">
        <v>0.87</v>
      </c>
      <c r="F2330" s="10" t="n">
        <f aca="false">E2330*1000</f>
        <v>870</v>
      </c>
      <c r="G2330" s="10" t="n">
        <f aca="false">E2330*40</f>
        <v>34.8</v>
      </c>
      <c r="H2330" s="10" t="n">
        <f aca="false">E2330*8</f>
        <v>6.96</v>
      </c>
      <c r="I2330" s="12" t="s">
        <v>5837</v>
      </c>
    </row>
    <row r="2331" s="15" customFormat="true" ht="22" hidden="false" customHeight="true" outlineLevel="0" collapsed="false">
      <c r="A2331" s="10" t="n">
        <v>2329</v>
      </c>
      <c r="B2331" s="11" t="s">
        <v>5838</v>
      </c>
      <c r="C2331" s="12" t="s">
        <v>1897</v>
      </c>
      <c r="D2331" s="13" t="s">
        <v>4984</v>
      </c>
      <c r="E2331" s="14" t="n">
        <v>1.71</v>
      </c>
      <c r="F2331" s="10" t="n">
        <f aca="false">E2331*1000</f>
        <v>1710</v>
      </c>
      <c r="G2331" s="10" t="n">
        <f aca="false">E2331*40</f>
        <v>68.4</v>
      </c>
      <c r="H2331" s="10" t="n">
        <f aca="false">E2331*8</f>
        <v>13.68</v>
      </c>
      <c r="I2331" s="12" t="s">
        <v>5839</v>
      </c>
    </row>
    <row r="2332" s="15" customFormat="true" ht="22" hidden="false" customHeight="true" outlineLevel="0" collapsed="false">
      <c r="A2332" s="10" t="n">
        <v>2330</v>
      </c>
      <c r="B2332" s="11" t="s">
        <v>5840</v>
      </c>
      <c r="C2332" s="12" t="s">
        <v>365</v>
      </c>
      <c r="D2332" s="13" t="s">
        <v>4984</v>
      </c>
      <c r="E2332" s="14" t="n">
        <v>0.4</v>
      </c>
      <c r="F2332" s="10" t="n">
        <f aca="false">E2332*1000</f>
        <v>400</v>
      </c>
      <c r="G2332" s="10" t="n">
        <f aca="false">E2332*40</f>
        <v>16</v>
      </c>
      <c r="H2332" s="10" t="n">
        <f aca="false">E2332*8</f>
        <v>3.2</v>
      </c>
      <c r="I2332" s="12" t="s">
        <v>5841</v>
      </c>
    </row>
    <row r="2333" s="15" customFormat="true" ht="22" hidden="false" customHeight="true" outlineLevel="0" collapsed="false">
      <c r="A2333" s="10" t="n">
        <v>2331</v>
      </c>
      <c r="B2333" s="11" t="s">
        <v>5842</v>
      </c>
      <c r="C2333" s="12" t="s">
        <v>721</v>
      </c>
      <c r="D2333" s="13" t="s">
        <v>4984</v>
      </c>
      <c r="E2333" s="14" t="n">
        <v>2.06</v>
      </c>
      <c r="F2333" s="10" t="n">
        <f aca="false">E2333*1000</f>
        <v>2060</v>
      </c>
      <c r="G2333" s="10" t="n">
        <f aca="false">E2333*40</f>
        <v>82.4</v>
      </c>
      <c r="H2333" s="10" t="n">
        <f aca="false">E2333*8</f>
        <v>16.48</v>
      </c>
      <c r="I2333" s="12" t="s">
        <v>5843</v>
      </c>
    </row>
    <row r="2334" s="15" customFormat="true" ht="22" hidden="false" customHeight="true" outlineLevel="0" collapsed="false">
      <c r="A2334" s="10" t="n">
        <v>2332</v>
      </c>
      <c r="B2334" s="11" t="s">
        <v>5844</v>
      </c>
      <c r="C2334" s="12" t="s">
        <v>3776</v>
      </c>
      <c r="D2334" s="13" t="s">
        <v>4984</v>
      </c>
      <c r="E2334" s="14" t="n">
        <v>1.62</v>
      </c>
      <c r="F2334" s="10" t="n">
        <f aca="false">E2334*1000</f>
        <v>1620</v>
      </c>
      <c r="G2334" s="10" t="n">
        <f aca="false">E2334*40</f>
        <v>64.8</v>
      </c>
      <c r="H2334" s="10" t="n">
        <f aca="false">E2334*8</f>
        <v>12.96</v>
      </c>
      <c r="I2334" s="12" t="s">
        <v>5845</v>
      </c>
    </row>
    <row r="2335" s="15" customFormat="true" ht="22" hidden="false" customHeight="true" outlineLevel="0" collapsed="false">
      <c r="A2335" s="10" t="n">
        <v>2333</v>
      </c>
      <c r="B2335" s="11" t="s">
        <v>5846</v>
      </c>
      <c r="C2335" s="12" t="s">
        <v>1738</v>
      </c>
      <c r="D2335" s="13" t="s">
        <v>4984</v>
      </c>
      <c r="E2335" s="14" t="n">
        <v>2.46</v>
      </c>
      <c r="F2335" s="10" t="n">
        <f aca="false">E2335*1000</f>
        <v>2460</v>
      </c>
      <c r="G2335" s="10" t="n">
        <f aca="false">E2335*40</f>
        <v>98.4</v>
      </c>
      <c r="H2335" s="10" t="n">
        <f aca="false">E2335*8</f>
        <v>19.68</v>
      </c>
      <c r="I2335" s="12" t="s">
        <v>5847</v>
      </c>
    </row>
    <row r="2336" s="15" customFormat="true" ht="22" hidden="false" customHeight="true" outlineLevel="0" collapsed="false">
      <c r="A2336" s="10" t="n">
        <v>2334</v>
      </c>
      <c r="B2336" s="11" t="s">
        <v>5848</v>
      </c>
      <c r="C2336" s="12" t="s">
        <v>1364</v>
      </c>
      <c r="D2336" s="13" t="s">
        <v>4984</v>
      </c>
      <c r="E2336" s="14" t="n">
        <v>2.14</v>
      </c>
      <c r="F2336" s="10" t="n">
        <f aca="false">E2336*1000</f>
        <v>2140</v>
      </c>
      <c r="G2336" s="10" t="n">
        <f aca="false">E2336*40</f>
        <v>85.6</v>
      </c>
      <c r="H2336" s="10" t="n">
        <f aca="false">E2336*8</f>
        <v>17.12</v>
      </c>
      <c r="I2336" s="12" t="s">
        <v>5849</v>
      </c>
    </row>
    <row r="2337" s="15" customFormat="true" ht="22" hidden="false" customHeight="true" outlineLevel="0" collapsed="false">
      <c r="A2337" s="10" t="n">
        <v>2335</v>
      </c>
      <c r="B2337" s="11" t="s">
        <v>5850</v>
      </c>
      <c r="C2337" s="12" t="s">
        <v>356</v>
      </c>
      <c r="D2337" s="13" t="s">
        <v>4984</v>
      </c>
      <c r="E2337" s="14" t="n">
        <v>2.39</v>
      </c>
      <c r="F2337" s="10" t="n">
        <f aca="false">E2337*1000</f>
        <v>2390</v>
      </c>
      <c r="G2337" s="10" t="n">
        <f aca="false">E2337*40</f>
        <v>95.6</v>
      </c>
      <c r="H2337" s="10" t="n">
        <f aca="false">E2337*8</f>
        <v>19.12</v>
      </c>
      <c r="I2337" s="12" t="s">
        <v>5851</v>
      </c>
    </row>
    <row r="2338" s="15" customFormat="true" ht="22" hidden="false" customHeight="true" outlineLevel="0" collapsed="false">
      <c r="A2338" s="10" t="n">
        <v>2336</v>
      </c>
      <c r="B2338" s="11" t="s">
        <v>5852</v>
      </c>
      <c r="C2338" s="12" t="s">
        <v>5853</v>
      </c>
      <c r="D2338" s="13" t="s">
        <v>4984</v>
      </c>
      <c r="E2338" s="14" t="n">
        <v>1.39</v>
      </c>
      <c r="F2338" s="10" t="n">
        <f aca="false">E2338*1000</f>
        <v>1390</v>
      </c>
      <c r="G2338" s="10" t="n">
        <f aca="false">E2338*40</f>
        <v>55.6</v>
      </c>
      <c r="H2338" s="10" t="n">
        <f aca="false">E2338*8</f>
        <v>11.12</v>
      </c>
      <c r="I2338" s="12" t="s">
        <v>5854</v>
      </c>
    </row>
    <row r="2339" s="15" customFormat="true" ht="22" hidden="false" customHeight="true" outlineLevel="0" collapsed="false">
      <c r="A2339" s="10" t="n">
        <v>2337</v>
      </c>
      <c r="B2339" s="11" t="s">
        <v>5855</v>
      </c>
      <c r="C2339" s="12" t="s">
        <v>5856</v>
      </c>
      <c r="D2339" s="13" t="s">
        <v>4984</v>
      </c>
      <c r="E2339" s="14" t="n">
        <v>0.87</v>
      </c>
      <c r="F2339" s="10" t="n">
        <f aca="false">E2339*1000</f>
        <v>870</v>
      </c>
      <c r="G2339" s="10" t="n">
        <f aca="false">E2339*40</f>
        <v>34.8</v>
      </c>
      <c r="H2339" s="10" t="n">
        <f aca="false">E2339*8</f>
        <v>6.96</v>
      </c>
      <c r="I2339" s="12" t="s">
        <v>5857</v>
      </c>
    </row>
    <row r="2340" s="15" customFormat="true" ht="22" hidden="false" customHeight="true" outlineLevel="0" collapsed="false">
      <c r="A2340" s="10" t="n">
        <v>2338</v>
      </c>
      <c r="B2340" s="11" t="s">
        <v>275</v>
      </c>
      <c r="C2340" s="12" t="s">
        <v>5858</v>
      </c>
      <c r="D2340" s="13" t="s">
        <v>4984</v>
      </c>
      <c r="E2340" s="14" t="n">
        <v>1.57</v>
      </c>
      <c r="F2340" s="10" t="n">
        <f aca="false">E2340*1000</f>
        <v>1570</v>
      </c>
      <c r="G2340" s="10" t="n">
        <f aca="false">E2340*40</f>
        <v>62.8</v>
      </c>
      <c r="H2340" s="10" t="n">
        <f aca="false">E2340*8</f>
        <v>12.56</v>
      </c>
      <c r="I2340" s="12" t="s">
        <v>5859</v>
      </c>
    </row>
    <row r="2341" s="15" customFormat="true" ht="22" hidden="false" customHeight="true" outlineLevel="0" collapsed="false">
      <c r="A2341" s="10" t="n">
        <v>2339</v>
      </c>
      <c r="B2341" s="11" t="s">
        <v>5860</v>
      </c>
      <c r="C2341" s="12" t="s">
        <v>844</v>
      </c>
      <c r="D2341" s="13" t="s">
        <v>4984</v>
      </c>
      <c r="E2341" s="14" t="n">
        <v>3.16</v>
      </c>
      <c r="F2341" s="10" t="n">
        <f aca="false">E2341*1000</f>
        <v>3160</v>
      </c>
      <c r="G2341" s="10" t="n">
        <f aca="false">E2341*40</f>
        <v>126.4</v>
      </c>
      <c r="H2341" s="10" t="n">
        <f aca="false">E2341*8</f>
        <v>25.28</v>
      </c>
      <c r="I2341" s="12" t="s">
        <v>5861</v>
      </c>
    </row>
    <row r="2342" s="15" customFormat="true" ht="22" hidden="false" customHeight="true" outlineLevel="0" collapsed="false">
      <c r="A2342" s="10" t="n">
        <v>2340</v>
      </c>
      <c r="B2342" s="11" t="s">
        <v>5862</v>
      </c>
      <c r="C2342" s="12" t="s">
        <v>4018</v>
      </c>
      <c r="D2342" s="13" t="s">
        <v>4984</v>
      </c>
      <c r="E2342" s="14" t="n">
        <v>3.08</v>
      </c>
      <c r="F2342" s="10" t="n">
        <f aca="false">E2342*1000</f>
        <v>3080</v>
      </c>
      <c r="G2342" s="10" t="n">
        <f aca="false">E2342*40</f>
        <v>123.2</v>
      </c>
      <c r="H2342" s="10" t="n">
        <f aca="false">E2342*8</f>
        <v>24.64</v>
      </c>
      <c r="I2342" s="12" t="s">
        <v>5863</v>
      </c>
    </row>
    <row r="2343" s="15" customFormat="true" ht="22" hidden="false" customHeight="true" outlineLevel="0" collapsed="false">
      <c r="A2343" s="10" t="n">
        <v>2341</v>
      </c>
      <c r="B2343" s="11" t="s">
        <v>5864</v>
      </c>
      <c r="C2343" s="12" t="s">
        <v>532</v>
      </c>
      <c r="D2343" s="13" t="s">
        <v>4984</v>
      </c>
      <c r="E2343" s="14" t="n">
        <v>2.8</v>
      </c>
      <c r="F2343" s="10" t="n">
        <f aca="false">E2343*1000</f>
        <v>2800</v>
      </c>
      <c r="G2343" s="10" t="n">
        <f aca="false">E2343*40</f>
        <v>112</v>
      </c>
      <c r="H2343" s="10" t="n">
        <f aca="false">E2343*8</f>
        <v>22.4</v>
      </c>
      <c r="I2343" s="12" t="s">
        <v>5865</v>
      </c>
    </row>
    <row r="2344" s="15" customFormat="true" ht="22" hidden="false" customHeight="true" outlineLevel="0" collapsed="false">
      <c r="A2344" s="10" t="n">
        <v>2342</v>
      </c>
      <c r="B2344" s="11" t="s">
        <v>5866</v>
      </c>
      <c r="C2344" s="12" t="s">
        <v>219</v>
      </c>
      <c r="D2344" s="13" t="s">
        <v>4984</v>
      </c>
      <c r="E2344" s="14" t="n">
        <v>1.38</v>
      </c>
      <c r="F2344" s="10" t="n">
        <f aca="false">E2344*1000</f>
        <v>1380</v>
      </c>
      <c r="G2344" s="10" t="n">
        <f aca="false">E2344*40</f>
        <v>55.2</v>
      </c>
      <c r="H2344" s="10" t="n">
        <f aca="false">E2344*8</f>
        <v>11.04</v>
      </c>
      <c r="I2344" s="12" t="s">
        <v>5867</v>
      </c>
    </row>
    <row r="2345" s="15" customFormat="true" ht="22" hidden="false" customHeight="true" outlineLevel="0" collapsed="false">
      <c r="A2345" s="10" t="n">
        <v>2343</v>
      </c>
      <c r="B2345" s="11" t="s">
        <v>5340</v>
      </c>
      <c r="C2345" s="12" t="s">
        <v>150</v>
      </c>
      <c r="D2345" s="13" t="s">
        <v>4984</v>
      </c>
      <c r="E2345" s="14" t="n">
        <v>0.91</v>
      </c>
      <c r="F2345" s="10" t="n">
        <f aca="false">E2345*1000</f>
        <v>910</v>
      </c>
      <c r="G2345" s="10" t="n">
        <f aca="false">E2345*40</f>
        <v>36.4</v>
      </c>
      <c r="H2345" s="10" t="n">
        <f aca="false">E2345*8</f>
        <v>7.28</v>
      </c>
      <c r="I2345" s="12" t="s">
        <v>5868</v>
      </c>
    </row>
    <row r="2346" s="15" customFormat="true" ht="22" hidden="false" customHeight="true" outlineLevel="0" collapsed="false">
      <c r="A2346" s="10" t="n">
        <v>2344</v>
      </c>
      <c r="B2346" s="11" t="s">
        <v>5869</v>
      </c>
      <c r="C2346" s="12" t="s">
        <v>4443</v>
      </c>
      <c r="D2346" s="13" t="s">
        <v>4984</v>
      </c>
      <c r="E2346" s="14" t="n">
        <v>1.21</v>
      </c>
      <c r="F2346" s="10" t="n">
        <f aca="false">E2346*1000</f>
        <v>1210</v>
      </c>
      <c r="G2346" s="10" t="n">
        <f aca="false">E2346*40</f>
        <v>48.4</v>
      </c>
      <c r="H2346" s="10" t="n">
        <f aca="false">E2346*8</f>
        <v>9.68</v>
      </c>
      <c r="I2346" s="12" t="s">
        <v>5870</v>
      </c>
    </row>
    <row r="2347" s="15" customFormat="true" ht="22" hidden="false" customHeight="true" outlineLevel="0" collapsed="false">
      <c r="A2347" s="10" t="n">
        <v>2345</v>
      </c>
      <c r="B2347" s="11" t="s">
        <v>5871</v>
      </c>
      <c r="C2347" s="12" t="s">
        <v>5872</v>
      </c>
      <c r="D2347" s="13" t="s">
        <v>4984</v>
      </c>
      <c r="E2347" s="14" t="n">
        <v>1.93</v>
      </c>
      <c r="F2347" s="10" t="n">
        <f aca="false">E2347*1000</f>
        <v>1930</v>
      </c>
      <c r="G2347" s="10" t="n">
        <f aca="false">E2347*40</f>
        <v>77.2</v>
      </c>
      <c r="H2347" s="10" t="n">
        <f aca="false">E2347*8</f>
        <v>15.44</v>
      </c>
      <c r="I2347" s="12" t="s">
        <v>5873</v>
      </c>
    </row>
    <row r="2348" s="15" customFormat="true" ht="22" hidden="false" customHeight="true" outlineLevel="0" collapsed="false">
      <c r="A2348" s="10" t="n">
        <v>2346</v>
      </c>
      <c r="B2348" s="11" t="s">
        <v>5874</v>
      </c>
      <c r="C2348" s="12" t="s">
        <v>326</v>
      </c>
      <c r="D2348" s="13" t="s">
        <v>4984</v>
      </c>
      <c r="E2348" s="14" t="n">
        <v>2.73</v>
      </c>
      <c r="F2348" s="10" t="n">
        <f aca="false">E2348*1000</f>
        <v>2730</v>
      </c>
      <c r="G2348" s="10" t="n">
        <f aca="false">E2348*40</f>
        <v>109.2</v>
      </c>
      <c r="H2348" s="10" t="n">
        <f aca="false">E2348*8</f>
        <v>21.84</v>
      </c>
      <c r="I2348" s="12" t="s">
        <v>5875</v>
      </c>
    </row>
    <row r="2349" s="15" customFormat="true" ht="22" hidden="false" customHeight="true" outlineLevel="0" collapsed="false">
      <c r="A2349" s="10" t="n">
        <v>2347</v>
      </c>
      <c r="B2349" s="11" t="s">
        <v>5876</v>
      </c>
      <c r="C2349" s="12" t="s">
        <v>4397</v>
      </c>
      <c r="D2349" s="13" t="s">
        <v>4984</v>
      </c>
      <c r="E2349" s="14" t="n">
        <v>3.69</v>
      </c>
      <c r="F2349" s="10" t="n">
        <f aca="false">E2349*1000</f>
        <v>3690</v>
      </c>
      <c r="G2349" s="10" t="n">
        <f aca="false">E2349*40</f>
        <v>147.6</v>
      </c>
      <c r="H2349" s="10" t="n">
        <f aca="false">E2349*8</f>
        <v>29.52</v>
      </c>
      <c r="I2349" s="12" t="s">
        <v>5877</v>
      </c>
    </row>
    <row r="2350" s="15" customFormat="true" ht="22" hidden="false" customHeight="true" outlineLevel="0" collapsed="false">
      <c r="A2350" s="10" t="n">
        <v>2348</v>
      </c>
      <c r="B2350" s="11" t="s">
        <v>5878</v>
      </c>
      <c r="C2350" s="12" t="s">
        <v>5879</v>
      </c>
      <c r="D2350" s="13" t="s">
        <v>4984</v>
      </c>
      <c r="E2350" s="14" t="n">
        <v>2.39</v>
      </c>
      <c r="F2350" s="10" t="n">
        <f aca="false">E2350*1000</f>
        <v>2390</v>
      </c>
      <c r="G2350" s="10" t="n">
        <f aca="false">E2350*40</f>
        <v>95.6</v>
      </c>
      <c r="H2350" s="10" t="n">
        <f aca="false">E2350*8</f>
        <v>19.12</v>
      </c>
      <c r="I2350" s="12" t="s">
        <v>5880</v>
      </c>
    </row>
    <row r="2351" s="15" customFormat="true" ht="22" hidden="false" customHeight="true" outlineLevel="0" collapsed="false">
      <c r="A2351" s="10" t="n">
        <v>2349</v>
      </c>
      <c r="B2351" s="11" t="s">
        <v>5881</v>
      </c>
      <c r="C2351" s="12" t="s">
        <v>5547</v>
      </c>
      <c r="D2351" s="13" t="s">
        <v>4984</v>
      </c>
      <c r="E2351" s="14" t="n">
        <v>3.39</v>
      </c>
      <c r="F2351" s="10" t="n">
        <f aca="false">E2351*1000</f>
        <v>3390</v>
      </c>
      <c r="G2351" s="10" t="n">
        <f aca="false">E2351*40</f>
        <v>135.6</v>
      </c>
      <c r="H2351" s="10" t="n">
        <f aca="false">E2351*8</f>
        <v>27.12</v>
      </c>
      <c r="I2351" s="12" t="s">
        <v>5882</v>
      </c>
    </row>
    <row r="2352" s="15" customFormat="true" ht="22" hidden="false" customHeight="true" outlineLevel="0" collapsed="false">
      <c r="A2352" s="10" t="n">
        <v>2350</v>
      </c>
      <c r="B2352" s="11" t="s">
        <v>5883</v>
      </c>
      <c r="C2352" s="12" t="s">
        <v>5884</v>
      </c>
      <c r="D2352" s="13" t="s">
        <v>4984</v>
      </c>
      <c r="E2352" s="14" t="n">
        <v>2.15</v>
      </c>
      <c r="F2352" s="10" t="n">
        <f aca="false">E2352*1000</f>
        <v>2150</v>
      </c>
      <c r="G2352" s="10" t="n">
        <f aca="false">E2352*40</f>
        <v>86</v>
      </c>
      <c r="H2352" s="10" t="n">
        <f aca="false">E2352*8</f>
        <v>17.2</v>
      </c>
      <c r="I2352" s="12" t="s">
        <v>5885</v>
      </c>
    </row>
    <row r="2353" s="15" customFormat="true" ht="22" hidden="false" customHeight="true" outlineLevel="0" collapsed="false">
      <c r="A2353" s="10" t="n">
        <v>2351</v>
      </c>
      <c r="B2353" s="11" t="s">
        <v>5886</v>
      </c>
      <c r="C2353" s="12" t="s">
        <v>5887</v>
      </c>
      <c r="D2353" s="13" t="s">
        <v>4984</v>
      </c>
      <c r="E2353" s="14" t="n">
        <v>3.13</v>
      </c>
      <c r="F2353" s="10" t="n">
        <f aca="false">E2353*1000</f>
        <v>3130</v>
      </c>
      <c r="G2353" s="10" t="n">
        <f aca="false">E2353*40</f>
        <v>125.2</v>
      </c>
      <c r="H2353" s="10" t="n">
        <f aca="false">E2353*8</f>
        <v>25.04</v>
      </c>
      <c r="I2353" s="12" t="s">
        <v>5888</v>
      </c>
    </row>
    <row r="2354" s="15" customFormat="true" ht="22" hidden="false" customHeight="true" outlineLevel="0" collapsed="false">
      <c r="A2354" s="10" t="n">
        <v>2352</v>
      </c>
      <c r="B2354" s="11" t="s">
        <v>5889</v>
      </c>
      <c r="C2354" s="12" t="s">
        <v>5890</v>
      </c>
      <c r="D2354" s="13" t="s">
        <v>4984</v>
      </c>
      <c r="E2354" s="14" t="n">
        <v>3.68</v>
      </c>
      <c r="F2354" s="10" t="n">
        <f aca="false">E2354*1000</f>
        <v>3680</v>
      </c>
      <c r="G2354" s="10" t="n">
        <f aca="false">E2354*40</f>
        <v>147.2</v>
      </c>
      <c r="H2354" s="10" t="n">
        <f aca="false">E2354*8</f>
        <v>29.44</v>
      </c>
      <c r="I2354" s="12" t="s">
        <v>5891</v>
      </c>
    </row>
    <row r="2355" s="15" customFormat="true" ht="22" hidden="false" customHeight="true" outlineLevel="0" collapsed="false">
      <c r="A2355" s="10" t="n">
        <v>2353</v>
      </c>
      <c r="B2355" s="11" t="s">
        <v>5892</v>
      </c>
      <c r="C2355" s="12" t="s">
        <v>99</v>
      </c>
      <c r="D2355" s="13" t="s">
        <v>4984</v>
      </c>
      <c r="E2355" s="14" t="n">
        <v>2.66</v>
      </c>
      <c r="F2355" s="10" t="n">
        <f aca="false">E2355*1000</f>
        <v>2660</v>
      </c>
      <c r="G2355" s="10" t="n">
        <f aca="false">E2355*40</f>
        <v>106.4</v>
      </c>
      <c r="H2355" s="10" t="n">
        <f aca="false">E2355*8</f>
        <v>21.28</v>
      </c>
      <c r="I2355" s="12" t="s">
        <v>5893</v>
      </c>
    </row>
    <row r="2356" s="15" customFormat="true" ht="22" hidden="false" customHeight="true" outlineLevel="0" collapsed="false">
      <c r="A2356" s="10" t="n">
        <v>2354</v>
      </c>
      <c r="B2356" s="11" t="s">
        <v>5894</v>
      </c>
      <c r="C2356" s="12" t="s">
        <v>5895</v>
      </c>
      <c r="D2356" s="13" t="s">
        <v>4984</v>
      </c>
      <c r="E2356" s="14" t="n">
        <v>2.19</v>
      </c>
      <c r="F2356" s="10" t="n">
        <f aca="false">E2356*1000</f>
        <v>2190</v>
      </c>
      <c r="G2356" s="10" t="n">
        <f aca="false">E2356*40</f>
        <v>87.6</v>
      </c>
      <c r="H2356" s="10" t="n">
        <f aca="false">E2356*8</f>
        <v>17.52</v>
      </c>
      <c r="I2356" s="12" t="s">
        <v>5896</v>
      </c>
    </row>
    <row r="2357" s="15" customFormat="true" ht="22" hidden="false" customHeight="true" outlineLevel="0" collapsed="false">
      <c r="A2357" s="10" t="n">
        <v>2355</v>
      </c>
      <c r="B2357" s="11" t="s">
        <v>5897</v>
      </c>
      <c r="C2357" s="12" t="s">
        <v>5898</v>
      </c>
      <c r="D2357" s="13" t="s">
        <v>4984</v>
      </c>
      <c r="E2357" s="14" t="n">
        <v>1.58</v>
      </c>
      <c r="F2357" s="10" t="n">
        <f aca="false">E2357*1000</f>
        <v>1580</v>
      </c>
      <c r="G2357" s="10" t="n">
        <f aca="false">E2357*40</f>
        <v>63.2</v>
      </c>
      <c r="H2357" s="10" t="n">
        <f aca="false">E2357*8</f>
        <v>12.64</v>
      </c>
      <c r="I2357" s="12" t="s">
        <v>5899</v>
      </c>
    </row>
    <row r="2358" s="15" customFormat="true" ht="22" hidden="false" customHeight="true" outlineLevel="0" collapsed="false">
      <c r="A2358" s="10" t="n">
        <v>2356</v>
      </c>
      <c r="B2358" s="11" t="s">
        <v>5900</v>
      </c>
      <c r="C2358" s="12" t="s">
        <v>1199</v>
      </c>
      <c r="D2358" s="13" t="s">
        <v>4984</v>
      </c>
      <c r="E2358" s="14" t="n">
        <v>2.97</v>
      </c>
      <c r="F2358" s="10" t="n">
        <f aca="false">E2358*1000</f>
        <v>2970</v>
      </c>
      <c r="G2358" s="10" t="n">
        <f aca="false">E2358*40</f>
        <v>118.8</v>
      </c>
      <c r="H2358" s="10" t="n">
        <f aca="false">E2358*8</f>
        <v>23.76</v>
      </c>
      <c r="I2358" s="12" t="s">
        <v>5901</v>
      </c>
    </row>
    <row r="2359" s="15" customFormat="true" ht="22" hidden="false" customHeight="true" outlineLevel="0" collapsed="false">
      <c r="A2359" s="10" t="n">
        <v>2357</v>
      </c>
      <c r="B2359" s="11" t="s">
        <v>5902</v>
      </c>
      <c r="C2359" s="12" t="s">
        <v>341</v>
      </c>
      <c r="D2359" s="13" t="s">
        <v>4984</v>
      </c>
      <c r="E2359" s="14" t="n">
        <v>2.35</v>
      </c>
      <c r="F2359" s="10" t="n">
        <f aca="false">E2359*1000</f>
        <v>2350</v>
      </c>
      <c r="G2359" s="10" t="n">
        <f aca="false">E2359*40</f>
        <v>94</v>
      </c>
      <c r="H2359" s="10" t="n">
        <f aca="false">E2359*8</f>
        <v>18.8</v>
      </c>
      <c r="I2359" s="12" t="s">
        <v>5903</v>
      </c>
    </row>
    <row r="2360" s="15" customFormat="true" ht="22" hidden="false" customHeight="true" outlineLevel="0" collapsed="false">
      <c r="A2360" s="10" t="n">
        <v>2358</v>
      </c>
      <c r="B2360" s="11" t="s">
        <v>5904</v>
      </c>
      <c r="C2360" s="12" t="s">
        <v>554</v>
      </c>
      <c r="D2360" s="13" t="s">
        <v>4984</v>
      </c>
      <c r="E2360" s="14" t="n">
        <v>3.02</v>
      </c>
      <c r="F2360" s="10" t="n">
        <f aca="false">E2360*1000</f>
        <v>3020</v>
      </c>
      <c r="G2360" s="10" t="n">
        <f aca="false">E2360*40</f>
        <v>120.8</v>
      </c>
      <c r="H2360" s="10" t="n">
        <f aca="false">E2360*8</f>
        <v>24.16</v>
      </c>
      <c r="I2360" s="12" t="s">
        <v>5905</v>
      </c>
    </row>
    <row r="2361" s="15" customFormat="true" ht="22" hidden="false" customHeight="true" outlineLevel="0" collapsed="false">
      <c r="A2361" s="10" t="n">
        <v>2359</v>
      </c>
      <c r="B2361" s="11" t="s">
        <v>5906</v>
      </c>
      <c r="C2361" s="12" t="s">
        <v>75</v>
      </c>
      <c r="D2361" s="13" t="s">
        <v>4984</v>
      </c>
      <c r="E2361" s="14" t="n">
        <v>3.02</v>
      </c>
      <c r="F2361" s="10" t="n">
        <f aca="false">E2361*1000</f>
        <v>3020</v>
      </c>
      <c r="G2361" s="10" t="n">
        <f aca="false">E2361*40</f>
        <v>120.8</v>
      </c>
      <c r="H2361" s="10" t="n">
        <f aca="false">E2361*8</f>
        <v>24.16</v>
      </c>
      <c r="I2361" s="12" t="s">
        <v>5907</v>
      </c>
    </row>
    <row r="2362" s="15" customFormat="true" ht="22" hidden="false" customHeight="true" outlineLevel="0" collapsed="false">
      <c r="A2362" s="10" t="n">
        <v>2360</v>
      </c>
      <c r="B2362" s="11" t="s">
        <v>5908</v>
      </c>
      <c r="C2362" s="12" t="s">
        <v>4162</v>
      </c>
      <c r="D2362" s="13" t="s">
        <v>4984</v>
      </c>
      <c r="E2362" s="14" t="n">
        <v>0.77</v>
      </c>
      <c r="F2362" s="10" t="n">
        <f aca="false">E2362*1000</f>
        <v>770</v>
      </c>
      <c r="G2362" s="10" t="n">
        <f aca="false">E2362*40</f>
        <v>30.8</v>
      </c>
      <c r="H2362" s="10" t="n">
        <f aca="false">E2362*8</f>
        <v>6.16</v>
      </c>
      <c r="I2362" s="12" t="s">
        <v>5909</v>
      </c>
    </row>
    <row r="2363" s="15" customFormat="true" ht="22" hidden="false" customHeight="true" outlineLevel="0" collapsed="false">
      <c r="A2363" s="10" t="n">
        <v>2361</v>
      </c>
      <c r="B2363" s="11" t="s">
        <v>5910</v>
      </c>
      <c r="C2363" s="12" t="s">
        <v>4199</v>
      </c>
      <c r="D2363" s="13" t="s">
        <v>4984</v>
      </c>
      <c r="E2363" s="14" t="n">
        <v>3.57</v>
      </c>
      <c r="F2363" s="10" t="n">
        <f aca="false">E2363*1000</f>
        <v>3570</v>
      </c>
      <c r="G2363" s="10" t="n">
        <f aca="false">E2363*40</f>
        <v>142.8</v>
      </c>
      <c r="H2363" s="10" t="n">
        <f aca="false">E2363*8</f>
        <v>28.56</v>
      </c>
      <c r="I2363" s="12" t="s">
        <v>5911</v>
      </c>
    </row>
    <row r="2364" s="15" customFormat="true" ht="22" hidden="false" customHeight="true" outlineLevel="0" collapsed="false">
      <c r="A2364" s="10" t="n">
        <v>2362</v>
      </c>
      <c r="B2364" s="11" t="s">
        <v>5912</v>
      </c>
      <c r="C2364" s="12" t="s">
        <v>880</v>
      </c>
      <c r="D2364" s="13" t="s">
        <v>4984</v>
      </c>
      <c r="E2364" s="14" t="n">
        <v>2.53</v>
      </c>
      <c r="F2364" s="10" t="n">
        <f aca="false">E2364*1000</f>
        <v>2530</v>
      </c>
      <c r="G2364" s="10" t="n">
        <f aca="false">E2364*40</f>
        <v>101.2</v>
      </c>
      <c r="H2364" s="10" t="n">
        <f aca="false">E2364*8</f>
        <v>20.24</v>
      </c>
      <c r="I2364" s="12" t="s">
        <v>5913</v>
      </c>
    </row>
    <row r="2365" s="15" customFormat="true" ht="22" hidden="false" customHeight="true" outlineLevel="0" collapsed="false">
      <c r="A2365" s="10" t="n">
        <v>2363</v>
      </c>
      <c r="B2365" s="11" t="s">
        <v>5914</v>
      </c>
      <c r="C2365" s="12" t="s">
        <v>1970</v>
      </c>
      <c r="D2365" s="13" t="s">
        <v>4984</v>
      </c>
      <c r="E2365" s="14" t="n">
        <v>1.51</v>
      </c>
      <c r="F2365" s="10" t="n">
        <f aca="false">E2365*1000</f>
        <v>1510</v>
      </c>
      <c r="G2365" s="10" t="n">
        <f aca="false">E2365*40</f>
        <v>60.4</v>
      </c>
      <c r="H2365" s="10" t="n">
        <f aca="false">E2365*8</f>
        <v>12.08</v>
      </c>
      <c r="I2365" s="12" t="s">
        <v>5915</v>
      </c>
    </row>
    <row r="2366" s="15" customFormat="true" ht="22" hidden="false" customHeight="true" outlineLevel="0" collapsed="false">
      <c r="A2366" s="10" t="n">
        <v>2364</v>
      </c>
      <c r="B2366" s="11" t="s">
        <v>5916</v>
      </c>
      <c r="C2366" s="12" t="s">
        <v>512</v>
      </c>
      <c r="D2366" s="13" t="s">
        <v>4984</v>
      </c>
      <c r="E2366" s="14" t="n">
        <v>1.54</v>
      </c>
      <c r="F2366" s="10" t="n">
        <f aca="false">E2366*1000</f>
        <v>1540</v>
      </c>
      <c r="G2366" s="10" t="n">
        <f aca="false">E2366*40</f>
        <v>61.6</v>
      </c>
      <c r="H2366" s="10" t="n">
        <f aca="false">E2366*8</f>
        <v>12.32</v>
      </c>
      <c r="I2366" s="12" t="s">
        <v>5917</v>
      </c>
    </row>
    <row r="2367" s="15" customFormat="true" ht="22" hidden="false" customHeight="true" outlineLevel="0" collapsed="false">
      <c r="A2367" s="10" t="n">
        <v>2365</v>
      </c>
      <c r="B2367" s="11" t="s">
        <v>5918</v>
      </c>
      <c r="C2367" s="12" t="s">
        <v>5919</v>
      </c>
      <c r="D2367" s="13" t="s">
        <v>4984</v>
      </c>
      <c r="E2367" s="14" t="n">
        <v>2.5</v>
      </c>
      <c r="F2367" s="10" t="n">
        <f aca="false">E2367*1000</f>
        <v>2500</v>
      </c>
      <c r="G2367" s="10" t="n">
        <f aca="false">E2367*40</f>
        <v>100</v>
      </c>
      <c r="H2367" s="10" t="n">
        <f aca="false">E2367*8</f>
        <v>20</v>
      </c>
      <c r="I2367" s="12" t="s">
        <v>5920</v>
      </c>
    </row>
    <row r="2368" s="15" customFormat="true" ht="22" hidden="false" customHeight="true" outlineLevel="0" collapsed="false">
      <c r="A2368" s="10" t="n">
        <v>2366</v>
      </c>
      <c r="B2368" s="11" t="s">
        <v>5921</v>
      </c>
      <c r="C2368" s="12" t="s">
        <v>689</v>
      </c>
      <c r="D2368" s="13" t="s">
        <v>4984</v>
      </c>
      <c r="E2368" s="14" t="n">
        <v>2.92</v>
      </c>
      <c r="F2368" s="10" t="n">
        <f aca="false">E2368*1000</f>
        <v>2920</v>
      </c>
      <c r="G2368" s="10" t="n">
        <f aca="false">E2368*40</f>
        <v>116.8</v>
      </c>
      <c r="H2368" s="10" t="n">
        <f aca="false">E2368*8</f>
        <v>23.36</v>
      </c>
      <c r="I2368" s="12" t="s">
        <v>5922</v>
      </c>
    </row>
    <row r="2369" s="15" customFormat="true" ht="22" hidden="false" customHeight="true" outlineLevel="0" collapsed="false">
      <c r="A2369" s="10" t="n">
        <v>2367</v>
      </c>
      <c r="B2369" s="11" t="s">
        <v>5923</v>
      </c>
      <c r="C2369" s="12" t="s">
        <v>604</v>
      </c>
      <c r="D2369" s="13" t="s">
        <v>4984</v>
      </c>
      <c r="E2369" s="14" t="n">
        <v>3.42</v>
      </c>
      <c r="F2369" s="10" t="n">
        <f aca="false">E2369*1000</f>
        <v>3420</v>
      </c>
      <c r="G2369" s="10" t="n">
        <f aca="false">E2369*40</f>
        <v>136.8</v>
      </c>
      <c r="H2369" s="10" t="n">
        <f aca="false">E2369*8</f>
        <v>27.36</v>
      </c>
      <c r="I2369" s="12" t="s">
        <v>5924</v>
      </c>
    </row>
    <row r="2370" s="15" customFormat="true" ht="22" hidden="false" customHeight="true" outlineLevel="0" collapsed="false">
      <c r="A2370" s="10" t="n">
        <v>2368</v>
      </c>
      <c r="B2370" s="16" t="s">
        <v>5925</v>
      </c>
      <c r="C2370" s="17" t="s">
        <v>5926</v>
      </c>
      <c r="D2370" s="18" t="s">
        <v>4984</v>
      </c>
      <c r="E2370" s="19" t="n">
        <v>2.8</v>
      </c>
      <c r="F2370" s="10" t="n">
        <f aca="false">E2370*1000</f>
        <v>2800</v>
      </c>
      <c r="G2370" s="10" t="n">
        <f aca="false">E2370*40</f>
        <v>112</v>
      </c>
      <c r="H2370" s="10" t="n">
        <f aca="false">E2370*8</f>
        <v>22.4</v>
      </c>
      <c r="I2370" s="20" t="s">
        <v>5927</v>
      </c>
    </row>
    <row r="2371" s="15" customFormat="true" ht="22" hidden="false" customHeight="true" outlineLevel="0" collapsed="false">
      <c r="A2371" s="10" t="n">
        <v>2369</v>
      </c>
      <c r="B2371" s="11" t="s">
        <v>5928</v>
      </c>
      <c r="C2371" s="12" t="s">
        <v>5929</v>
      </c>
      <c r="D2371" s="13" t="s">
        <v>5930</v>
      </c>
      <c r="E2371" s="14" t="n">
        <v>2</v>
      </c>
      <c r="F2371" s="10" t="n">
        <f aca="false">E2371*1000</f>
        <v>2000</v>
      </c>
      <c r="G2371" s="10" t="n">
        <f aca="false">E2371*40</f>
        <v>80</v>
      </c>
      <c r="H2371" s="10" t="n">
        <f aca="false">E2371*8</f>
        <v>16</v>
      </c>
      <c r="I2371" s="12" t="s">
        <v>5931</v>
      </c>
    </row>
    <row r="2372" s="15" customFormat="true" ht="22" hidden="false" customHeight="true" outlineLevel="0" collapsed="false">
      <c r="A2372" s="10" t="n">
        <v>2370</v>
      </c>
      <c r="B2372" s="11" t="s">
        <v>5932</v>
      </c>
      <c r="C2372" s="12" t="s">
        <v>892</v>
      </c>
      <c r="D2372" s="13" t="s">
        <v>5933</v>
      </c>
      <c r="E2372" s="14" t="n">
        <v>0.52</v>
      </c>
      <c r="F2372" s="10" t="n">
        <f aca="false">E2372*1000</f>
        <v>520</v>
      </c>
      <c r="G2372" s="10" t="n">
        <f aca="false">E2372*40</f>
        <v>20.8</v>
      </c>
      <c r="H2372" s="10" t="n">
        <f aca="false">E2372*8</f>
        <v>4.16</v>
      </c>
      <c r="I2372" s="12" t="s">
        <v>5934</v>
      </c>
    </row>
    <row r="2373" s="15" customFormat="true" ht="22" hidden="false" customHeight="true" outlineLevel="0" collapsed="false">
      <c r="A2373" s="10" t="n">
        <v>2371</v>
      </c>
      <c r="B2373" s="11" t="s">
        <v>5935</v>
      </c>
      <c r="C2373" s="12" t="s">
        <v>5936</v>
      </c>
      <c r="D2373" s="13" t="s">
        <v>5933</v>
      </c>
      <c r="E2373" s="14" t="n">
        <v>1.12</v>
      </c>
      <c r="F2373" s="10" t="n">
        <f aca="false">E2373*1000</f>
        <v>1120</v>
      </c>
      <c r="G2373" s="10" t="n">
        <f aca="false">E2373*40</f>
        <v>44.8</v>
      </c>
      <c r="H2373" s="10" t="n">
        <f aca="false">E2373*8</f>
        <v>8.96</v>
      </c>
      <c r="I2373" s="12" t="s">
        <v>5937</v>
      </c>
    </row>
    <row r="2374" s="15" customFormat="true" ht="22" hidden="false" customHeight="true" outlineLevel="0" collapsed="false">
      <c r="A2374" s="10" t="n">
        <v>2372</v>
      </c>
      <c r="B2374" s="11" t="s">
        <v>5938</v>
      </c>
      <c r="C2374" s="12" t="s">
        <v>5939</v>
      </c>
      <c r="D2374" s="13" t="s">
        <v>5933</v>
      </c>
      <c r="E2374" s="14" t="n">
        <v>1.75</v>
      </c>
      <c r="F2374" s="10" t="n">
        <f aca="false">E2374*1000</f>
        <v>1750</v>
      </c>
      <c r="G2374" s="10" t="n">
        <f aca="false">E2374*40</f>
        <v>70</v>
      </c>
      <c r="H2374" s="10" t="n">
        <f aca="false">E2374*8</f>
        <v>14</v>
      </c>
      <c r="I2374" s="12" t="s">
        <v>5940</v>
      </c>
    </row>
    <row r="2375" s="15" customFormat="true" ht="22" hidden="false" customHeight="true" outlineLevel="0" collapsed="false">
      <c r="A2375" s="10" t="n">
        <v>2373</v>
      </c>
      <c r="B2375" s="11" t="s">
        <v>5941</v>
      </c>
      <c r="C2375" s="12" t="s">
        <v>1697</v>
      </c>
      <c r="D2375" s="13" t="s">
        <v>5933</v>
      </c>
      <c r="E2375" s="14" t="n">
        <v>0.9</v>
      </c>
      <c r="F2375" s="10" t="n">
        <f aca="false">E2375*1000</f>
        <v>900</v>
      </c>
      <c r="G2375" s="10" t="n">
        <f aca="false">E2375*40</f>
        <v>36</v>
      </c>
      <c r="H2375" s="10" t="n">
        <f aca="false">E2375*8</f>
        <v>7.2</v>
      </c>
      <c r="I2375" s="12" t="s">
        <v>5942</v>
      </c>
    </row>
    <row r="2376" s="15" customFormat="true" ht="22" hidden="false" customHeight="true" outlineLevel="0" collapsed="false">
      <c r="A2376" s="10" t="n">
        <v>2374</v>
      </c>
      <c r="B2376" s="11" t="s">
        <v>5943</v>
      </c>
      <c r="C2376" s="12" t="s">
        <v>174</v>
      </c>
      <c r="D2376" s="13" t="s">
        <v>5933</v>
      </c>
      <c r="E2376" s="14" t="n">
        <v>0.1</v>
      </c>
      <c r="F2376" s="10" t="n">
        <f aca="false">E2376*1000</f>
        <v>100</v>
      </c>
      <c r="G2376" s="10" t="n">
        <f aca="false">E2376*40</f>
        <v>4</v>
      </c>
      <c r="H2376" s="10" t="n">
        <f aca="false">E2376*8</f>
        <v>0.8</v>
      </c>
      <c r="I2376" s="12" t="s">
        <v>5944</v>
      </c>
    </row>
    <row r="2377" s="15" customFormat="true" ht="22" hidden="false" customHeight="true" outlineLevel="0" collapsed="false">
      <c r="A2377" s="10" t="n">
        <v>2375</v>
      </c>
      <c r="B2377" s="11" t="s">
        <v>5945</v>
      </c>
      <c r="C2377" s="12" t="s">
        <v>5946</v>
      </c>
      <c r="D2377" s="13" t="s">
        <v>5933</v>
      </c>
      <c r="E2377" s="14" t="n">
        <v>0.69</v>
      </c>
      <c r="F2377" s="10" t="n">
        <f aca="false">E2377*1000</f>
        <v>690</v>
      </c>
      <c r="G2377" s="10" t="n">
        <f aca="false">E2377*40</f>
        <v>27.6</v>
      </c>
      <c r="H2377" s="10" t="n">
        <f aca="false">E2377*8</f>
        <v>5.52</v>
      </c>
      <c r="I2377" s="12" t="s">
        <v>5947</v>
      </c>
    </row>
    <row r="2378" s="15" customFormat="true" ht="22" hidden="false" customHeight="true" outlineLevel="0" collapsed="false">
      <c r="A2378" s="10" t="n">
        <v>2376</v>
      </c>
      <c r="B2378" s="11" t="s">
        <v>5948</v>
      </c>
      <c r="C2378" s="12" t="s">
        <v>3162</v>
      </c>
      <c r="D2378" s="13" t="s">
        <v>5933</v>
      </c>
      <c r="E2378" s="14" t="n">
        <v>1.15</v>
      </c>
      <c r="F2378" s="10" t="n">
        <f aca="false">E2378*1000</f>
        <v>1150</v>
      </c>
      <c r="G2378" s="10" t="n">
        <f aca="false">E2378*40</f>
        <v>46</v>
      </c>
      <c r="H2378" s="10" t="n">
        <f aca="false">E2378*8</f>
        <v>9.2</v>
      </c>
      <c r="I2378" s="12" t="s">
        <v>5949</v>
      </c>
    </row>
    <row r="2379" s="15" customFormat="true" ht="22" hidden="false" customHeight="true" outlineLevel="0" collapsed="false">
      <c r="A2379" s="10" t="n">
        <v>2377</v>
      </c>
      <c r="B2379" s="11" t="s">
        <v>5950</v>
      </c>
      <c r="C2379" s="12" t="s">
        <v>1351</v>
      </c>
      <c r="D2379" s="13" t="s">
        <v>5933</v>
      </c>
      <c r="E2379" s="14" t="n">
        <v>0.3</v>
      </c>
      <c r="F2379" s="10" t="n">
        <f aca="false">E2379*1000</f>
        <v>300</v>
      </c>
      <c r="G2379" s="10" t="n">
        <f aca="false">E2379*40</f>
        <v>12</v>
      </c>
      <c r="H2379" s="10" t="n">
        <f aca="false">E2379*8</f>
        <v>2.4</v>
      </c>
      <c r="I2379" s="12" t="s">
        <v>5951</v>
      </c>
    </row>
    <row r="2380" s="15" customFormat="true" ht="22" hidden="false" customHeight="true" outlineLevel="0" collapsed="false">
      <c r="A2380" s="10" t="n">
        <v>2378</v>
      </c>
      <c r="B2380" s="11" t="s">
        <v>444</v>
      </c>
      <c r="C2380" s="12" t="s">
        <v>736</v>
      </c>
      <c r="D2380" s="13" t="s">
        <v>5933</v>
      </c>
      <c r="E2380" s="14" t="n">
        <v>0.31</v>
      </c>
      <c r="F2380" s="10" t="n">
        <f aca="false">E2380*1000</f>
        <v>310</v>
      </c>
      <c r="G2380" s="10" t="n">
        <f aca="false">E2380*40</f>
        <v>12.4</v>
      </c>
      <c r="H2380" s="10" t="n">
        <f aca="false">E2380*8</f>
        <v>2.48</v>
      </c>
      <c r="I2380" s="12" t="s">
        <v>5952</v>
      </c>
    </row>
    <row r="2381" s="15" customFormat="true" ht="22" hidden="false" customHeight="true" outlineLevel="0" collapsed="false">
      <c r="A2381" s="10" t="n">
        <v>2379</v>
      </c>
      <c r="B2381" s="11" t="s">
        <v>5953</v>
      </c>
      <c r="C2381" s="12" t="s">
        <v>4961</v>
      </c>
      <c r="D2381" s="13" t="s">
        <v>5933</v>
      </c>
      <c r="E2381" s="14" t="n">
        <v>1.39</v>
      </c>
      <c r="F2381" s="10" t="n">
        <f aca="false">E2381*1000</f>
        <v>1390</v>
      </c>
      <c r="G2381" s="10" t="n">
        <f aca="false">E2381*40</f>
        <v>55.6</v>
      </c>
      <c r="H2381" s="10" t="n">
        <f aca="false">E2381*8</f>
        <v>11.12</v>
      </c>
      <c r="I2381" s="12" t="s">
        <v>5954</v>
      </c>
    </row>
    <row r="2382" s="15" customFormat="true" ht="22" hidden="false" customHeight="true" outlineLevel="0" collapsed="false">
      <c r="A2382" s="10" t="n">
        <v>2380</v>
      </c>
      <c r="B2382" s="11" t="s">
        <v>5955</v>
      </c>
      <c r="C2382" s="12" t="s">
        <v>5482</v>
      </c>
      <c r="D2382" s="13" t="s">
        <v>5933</v>
      </c>
      <c r="E2382" s="14" t="n">
        <v>1.21</v>
      </c>
      <c r="F2382" s="10" t="n">
        <f aca="false">E2382*1000</f>
        <v>1210</v>
      </c>
      <c r="G2382" s="10" t="n">
        <f aca="false">E2382*40</f>
        <v>48.4</v>
      </c>
      <c r="H2382" s="10" t="n">
        <f aca="false">E2382*8</f>
        <v>9.68</v>
      </c>
      <c r="I2382" s="12" t="s">
        <v>5956</v>
      </c>
    </row>
    <row r="2383" s="15" customFormat="true" ht="22" hidden="false" customHeight="true" outlineLevel="0" collapsed="false">
      <c r="A2383" s="10" t="n">
        <v>2381</v>
      </c>
      <c r="B2383" s="11" t="s">
        <v>5957</v>
      </c>
      <c r="C2383" s="12" t="s">
        <v>63</v>
      </c>
      <c r="D2383" s="13" t="s">
        <v>5933</v>
      </c>
      <c r="E2383" s="14" t="n">
        <v>1.05</v>
      </c>
      <c r="F2383" s="10" t="n">
        <f aca="false">E2383*1000</f>
        <v>1050</v>
      </c>
      <c r="G2383" s="10" t="n">
        <f aca="false">E2383*40</f>
        <v>42</v>
      </c>
      <c r="H2383" s="10" t="n">
        <f aca="false">E2383*8</f>
        <v>8.4</v>
      </c>
      <c r="I2383" s="12" t="s">
        <v>5958</v>
      </c>
    </row>
    <row r="2384" s="15" customFormat="true" ht="22" hidden="false" customHeight="true" outlineLevel="0" collapsed="false">
      <c r="A2384" s="10" t="n">
        <v>2382</v>
      </c>
      <c r="B2384" s="11" t="s">
        <v>5959</v>
      </c>
      <c r="C2384" s="12" t="s">
        <v>1592</v>
      </c>
      <c r="D2384" s="13" t="s">
        <v>5933</v>
      </c>
      <c r="E2384" s="14" t="n">
        <v>1.31</v>
      </c>
      <c r="F2384" s="10" t="n">
        <f aca="false">E2384*1000</f>
        <v>1310</v>
      </c>
      <c r="G2384" s="10" t="n">
        <f aca="false">E2384*40</f>
        <v>52.4</v>
      </c>
      <c r="H2384" s="10" t="n">
        <f aca="false">E2384*8</f>
        <v>10.48</v>
      </c>
      <c r="I2384" s="12" t="s">
        <v>5960</v>
      </c>
    </row>
    <row r="2385" s="15" customFormat="true" ht="22" hidden="false" customHeight="true" outlineLevel="0" collapsed="false">
      <c r="A2385" s="10" t="n">
        <v>2383</v>
      </c>
      <c r="B2385" s="11" t="s">
        <v>5961</v>
      </c>
      <c r="C2385" s="12" t="s">
        <v>1703</v>
      </c>
      <c r="D2385" s="13" t="s">
        <v>5933</v>
      </c>
      <c r="E2385" s="14" t="n">
        <v>1.15</v>
      </c>
      <c r="F2385" s="10" t="n">
        <f aca="false">E2385*1000</f>
        <v>1150</v>
      </c>
      <c r="G2385" s="10" t="n">
        <f aca="false">E2385*40</f>
        <v>46</v>
      </c>
      <c r="H2385" s="10" t="n">
        <f aca="false">E2385*8</f>
        <v>9.2</v>
      </c>
      <c r="I2385" s="12" t="s">
        <v>5962</v>
      </c>
    </row>
    <row r="2386" s="15" customFormat="true" ht="22" hidden="false" customHeight="true" outlineLevel="0" collapsed="false">
      <c r="A2386" s="10" t="n">
        <v>2384</v>
      </c>
      <c r="B2386" s="11" t="s">
        <v>5963</v>
      </c>
      <c r="C2386" s="12" t="s">
        <v>439</v>
      </c>
      <c r="D2386" s="13" t="s">
        <v>5933</v>
      </c>
      <c r="E2386" s="14" t="n">
        <v>1.19</v>
      </c>
      <c r="F2386" s="10" t="n">
        <f aca="false">E2386*1000</f>
        <v>1190</v>
      </c>
      <c r="G2386" s="10" t="n">
        <f aca="false">E2386*40</f>
        <v>47.6</v>
      </c>
      <c r="H2386" s="10" t="n">
        <f aca="false">E2386*8</f>
        <v>9.52</v>
      </c>
      <c r="I2386" s="12" t="s">
        <v>5964</v>
      </c>
    </row>
    <row r="2387" s="15" customFormat="true" ht="22" hidden="false" customHeight="true" outlineLevel="0" collapsed="false">
      <c r="A2387" s="10" t="n">
        <v>2385</v>
      </c>
      <c r="B2387" s="11" t="s">
        <v>5965</v>
      </c>
      <c r="C2387" s="12" t="s">
        <v>5966</v>
      </c>
      <c r="D2387" s="13" t="s">
        <v>5933</v>
      </c>
      <c r="E2387" s="14" t="n">
        <v>0.67</v>
      </c>
      <c r="F2387" s="10" t="n">
        <f aca="false">E2387*1000</f>
        <v>670</v>
      </c>
      <c r="G2387" s="10" t="n">
        <f aca="false">E2387*40</f>
        <v>26.8</v>
      </c>
      <c r="H2387" s="10" t="n">
        <f aca="false">E2387*8</f>
        <v>5.36</v>
      </c>
      <c r="I2387" s="12" t="s">
        <v>5967</v>
      </c>
    </row>
    <row r="2388" s="15" customFormat="true" ht="22" hidden="false" customHeight="true" outlineLevel="0" collapsed="false">
      <c r="A2388" s="10" t="n">
        <v>2386</v>
      </c>
      <c r="B2388" s="11" t="s">
        <v>5134</v>
      </c>
      <c r="C2388" s="12" t="s">
        <v>5968</v>
      </c>
      <c r="D2388" s="13" t="s">
        <v>5933</v>
      </c>
      <c r="E2388" s="14" t="n">
        <v>0.44</v>
      </c>
      <c r="F2388" s="10" t="n">
        <f aca="false">E2388*1000</f>
        <v>440</v>
      </c>
      <c r="G2388" s="10" t="n">
        <f aca="false">E2388*40</f>
        <v>17.6</v>
      </c>
      <c r="H2388" s="10" t="n">
        <f aca="false">E2388*8</f>
        <v>3.52</v>
      </c>
      <c r="I2388" s="12" t="s">
        <v>5969</v>
      </c>
    </row>
    <row r="2389" s="15" customFormat="true" ht="22" hidden="false" customHeight="true" outlineLevel="0" collapsed="false">
      <c r="A2389" s="10" t="n">
        <v>2387</v>
      </c>
      <c r="B2389" s="11" t="s">
        <v>5970</v>
      </c>
      <c r="C2389" s="12" t="s">
        <v>5416</v>
      </c>
      <c r="D2389" s="13" t="s">
        <v>5933</v>
      </c>
      <c r="E2389" s="14" t="n">
        <v>1.09</v>
      </c>
      <c r="F2389" s="10" t="n">
        <f aca="false">E2389*1000</f>
        <v>1090</v>
      </c>
      <c r="G2389" s="10" t="n">
        <f aca="false">E2389*40</f>
        <v>43.6</v>
      </c>
      <c r="H2389" s="10" t="n">
        <f aca="false">E2389*8</f>
        <v>8.72</v>
      </c>
      <c r="I2389" s="12" t="s">
        <v>5971</v>
      </c>
    </row>
    <row r="2390" s="15" customFormat="true" ht="22" hidden="false" customHeight="true" outlineLevel="0" collapsed="false">
      <c r="A2390" s="10" t="n">
        <v>2388</v>
      </c>
      <c r="B2390" s="11" t="s">
        <v>5972</v>
      </c>
      <c r="C2390" s="12" t="s">
        <v>1841</v>
      </c>
      <c r="D2390" s="13" t="s">
        <v>5933</v>
      </c>
      <c r="E2390" s="14" t="n">
        <v>1.5</v>
      </c>
      <c r="F2390" s="10" t="n">
        <f aca="false">E2390*1000</f>
        <v>1500</v>
      </c>
      <c r="G2390" s="10" t="n">
        <f aca="false">E2390*40</f>
        <v>60</v>
      </c>
      <c r="H2390" s="10" t="n">
        <f aca="false">E2390*8</f>
        <v>12</v>
      </c>
      <c r="I2390" s="12" t="s">
        <v>5973</v>
      </c>
    </row>
    <row r="2391" s="15" customFormat="true" ht="22" hidden="false" customHeight="true" outlineLevel="0" collapsed="false">
      <c r="A2391" s="10" t="n">
        <v>2389</v>
      </c>
      <c r="B2391" s="11" t="s">
        <v>5974</v>
      </c>
      <c r="C2391" s="12" t="s">
        <v>1672</v>
      </c>
      <c r="D2391" s="13" t="s">
        <v>5933</v>
      </c>
      <c r="E2391" s="14" t="n">
        <v>2.25</v>
      </c>
      <c r="F2391" s="10" t="n">
        <f aca="false">E2391*1000</f>
        <v>2250</v>
      </c>
      <c r="G2391" s="10" t="n">
        <f aca="false">E2391*40</f>
        <v>90</v>
      </c>
      <c r="H2391" s="10" t="n">
        <f aca="false">E2391*8</f>
        <v>18</v>
      </c>
      <c r="I2391" s="12" t="s">
        <v>5975</v>
      </c>
    </row>
    <row r="2392" s="15" customFormat="true" ht="22" hidden="false" customHeight="true" outlineLevel="0" collapsed="false">
      <c r="A2392" s="10" t="n">
        <v>2390</v>
      </c>
      <c r="B2392" s="11" t="s">
        <v>5976</v>
      </c>
      <c r="C2392" s="12" t="s">
        <v>936</v>
      </c>
      <c r="D2392" s="13" t="s">
        <v>5933</v>
      </c>
      <c r="E2392" s="14" t="n">
        <v>1.67</v>
      </c>
      <c r="F2392" s="10" t="n">
        <f aca="false">E2392*1000</f>
        <v>1670</v>
      </c>
      <c r="G2392" s="10" t="n">
        <f aca="false">E2392*40</f>
        <v>66.8</v>
      </c>
      <c r="H2392" s="10" t="n">
        <f aca="false">E2392*8</f>
        <v>13.36</v>
      </c>
      <c r="I2392" s="12" t="s">
        <v>5977</v>
      </c>
    </row>
    <row r="2393" s="15" customFormat="true" ht="22" hidden="false" customHeight="true" outlineLevel="0" collapsed="false">
      <c r="A2393" s="10" t="n">
        <v>2391</v>
      </c>
      <c r="B2393" s="11" t="s">
        <v>5978</v>
      </c>
      <c r="C2393" s="12" t="s">
        <v>4378</v>
      </c>
      <c r="D2393" s="13" t="s">
        <v>5933</v>
      </c>
      <c r="E2393" s="14" t="n">
        <v>0.98</v>
      </c>
      <c r="F2393" s="10" t="n">
        <f aca="false">E2393*1000</f>
        <v>980</v>
      </c>
      <c r="G2393" s="10" t="n">
        <f aca="false">E2393*40</f>
        <v>39.2</v>
      </c>
      <c r="H2393" s="10" t="n">
        <f aca="false">E2393*8</f>
        <v>7.84</v>
      </c>
      <c r="I2393" s="12" t="s">
        <v>5979</v>
      </c>
    </row>
    <row r="2394" s="15" customFormat="true" ht="22" hidden="false" customHeight="true" outlineLevel="0" collapsed="false">
      <c r="A2394" s="10" t="n">
        <v>2392</v>
      </c>
      <c r="B2394" s="11" t="s">
        <v>5980</v>
      </c>
      <c r="C2394" s="12" t="s">
        <v>4755</v>
      </c>
      <c r="D2394" s="13" t="s">
        <v>5933</v>
      </c>
      <c r="E2394" s="14" t="n">
        <v>1.33</v>
      </c>
      <c r="F2394" s="10" t="n">
        <f aca="false">E2394*1000</f>
        <v>1330</v>
      </c>
      <c r="G2394" s="10" t="n">
        <f aca="false">E2394*40</f>
        <v>53.2</v>
      </c>
      <c r="H2394" s="10" t="n">
        <f aca="false">E2394*8</f>
        <v>10.64</v>
      </c>
      <c r="I2394" s="12" t="s">
        <v>5981</v>
      </c>
    </row>
    <row r="2395" s="15" customFormat="true" ht="22" hidden="false" customHeight="true" outlineLevel="0" collapsed="false">
      <c r="A2395" s="10" t="n">
        <v>2393</v>
      </c>
      <c r="B2395" s="11" t="s">
        <v>5982</v>
      </c>
      <c r="C2395" s="12" t="s">
        <v>5983</v>
      </c>
      <c r="D2395" s="13" t="s">
        <v>5933</v>
      </c>
      <c r="E2395" s="14" t="n">
        <v>5.92</v>
      </c>
      <c r="F2395" s="10" t="n">
        <f aca="false">E2395*1000</f>
        <v>5920</v>
      </c>
      <c r="G2395" s="10" t="n">
        <f aca="false">E2395*40</f>
        <v>236.8</v>
      </c>
      <c r="H2395" s="10" t="n">
        <f aca="false">E2395*8</f>
        <v>47.36</v>
      </c>
      <c r="I2395" s="12" t="s">
        <v>5984</v>
      </c>
    </row>
    <row r="2396" s="15" customFormat="true" ht="22" hidden="false" customHeight="true" outlineLevel="0" collapsed="false">
      <c r="A2396" s="10" t="n">
        <v>2394</v>
      </c>
      <c r="B2396" s="11" t="s">
        <v>1054</v>
      </c>
      <c r="C2396" s="12" t="s">
        <v>4339</v>
      </c>
      <c r="D2396" s="13" t="s">
        <v>5933</v>
      </c>
      <c r="E2396" s="14" t="n">
        <v>1.48</v>
      </c>
      <c r="F2396" s="10" t="n">
        <f aca="false">E2396*1000</f>
        <v>1480</v>
      </c>
      <c r="G2396" s="10" t="n">
        <f aca="false">E2396*40</f>
        <v>59.2</v>
      </c>
      <c r="H2396" s="10" t="n">
        <f aca="false">E2396*8</f>
        <v>11.84</v>
      </c>
      <c r="I2396" s="12" t="s">
        <v>5985</v>
      </c>
    </row>
    <row r="2397" s="15" customFormat="true" ht="22" hidden="false" customHeight="true" outlineLevel="0" collapsed="false">
      <c r="A2397" s="10" t="n">
        <v>2395</v>
      </c>
      <c r="B2397" s="11" t="s">
        <v>5986</v>
      </c>
      <c r="C2397" s="12" t="s">
        <v>1897</v>
      </c>
      <c r="D2397" s="13" t="s">
        <v>5933</v>
      </c>
      <c r="E2397" s="14" t="n">
        <v>1.61</v>
      </c>
      <c r="F2397" s="10" t="n">
        <f aca="false">E2397*1000</f>
        <v>1610</v>
      </c>
      <c r="G2397" s="10" t="n">
        <f aca="false">E2397*40</f>
        <v>64.4</v>
      </c>
      <c r="H2397" s="10" t="n">
        <f aca="false">E2397*8</f>
        <v>12.88</v>
      </c>
      <c r="I2397" s="12" t="s">
        <v>5987</v>
      </c>
    </row>
    <row r="2398" s="15" customFormat="true" ht="22" hidden="false" customHeight="true" outlineLevel="0" collapsed="false">
      <c r="A2398" s="10" t="n">
        <v>2396</v>
      </c>
      <c r="B2398" s="11" t="s">
        <v>5988</v>
      </c>
      <c r="C2398" s="12" t="s">
        <v>4174</v>
      </c>
      <c r="D2398" s="13" t="s">
        <v>5933</v>
      </c>
      <c r="E2398" s="14" t="n">
        <v>0.96</v>
      </c>
      <c r="F2398" s="10" t="n">
        <f aca="false">E2398*1000</f>
        <v>960</v>
      </c>
      <c r="G2398" s="10" t="n">
        <f aca="false">E2398*40</f>
        <v>38.4</v>
      </c>
      <c r="H2398" s="10" t="n">
        <f aca="false">E2398*8</f>
        <v>7.68</v>
      </c>
      <c r="I2398" s="12" t="s">
        <v>5989</v>
      </c>
    </row>
    <row r="2399" s="15" customFormat="true" ht="22" hidden="false" customHeight="true" outlineLevel="0" collapsed="false">
      <c r="A2399" s="10" t="n">
        <v>2397</v>
      </c>
      <c r="B2399" s="11" t="s">
        <v>5990</v>
      </c>
      <c r="C2399" s="12" t="s">
        <v>1788</v>
      </c>
      <c r="D2399" s="13" t="s">
        <v>5933</v>
      </c>
      <c r="E2399" s="14" t="n">
        <v>1.08</v>
      </c>
      <c r="F2399" s="10" t="n">
        <f aca="false">E2399*1000</f>
        <v>1080</v>
      </c>
      <c r="G2399" s="10" t="n">
        <f aca="false">E2399*40</f>
        <v>43.2</v>
      </c>
      <c r="H2399" s="10" t="n">
        <f aca="false">E2399*8</f>
        <v>8.64</v>
      </c>
      <c r="I2399" s="12" t="s">
        <v>5991</v>
      </c>
    </row>
    <row r="2400" s="15" customFormat="true" ht="22" hidden="false" customHeight="true" outlineLevel="0" collapsed="false">
      <c r="A2400" s="10" t="n">
        <v>2398</v>
      </c>
      <c r="B2400" s="11" t="s">
        <v>5992</v>
      </c>
      <c r="C2400" s="12" t="s">
        <v>482</v>
      </c>
      <c r="D2400" s="13" t="s">
        <v>5933</v>
      </c>
      <c r="E2400" s="14" t="n">
        <v>2</v>
      </c>
      <c r="F2400" s="10" t="n">
        <f aca="false">E2400*1000</f>
        <v>2000</v>
      </c>
      <c r="G2400" s="10" t="n">
        <f aca="false">E2400*40</f>
        <v>80</v>
      </c>
      <c r="H2400" s="10" t="n">
        <f aca="false">E2400*8</f>
        <v>16</v>
      </c>
      <c r="I2400" s="12" t="s">
        <v>5993</v>
      </c>
    </row>
    <row r="2401" s="15" customFormat="true" ht="22" hidden="false" customHeight="true" outlineLevel="0" collapsed="false">
      <c r="A2401" s="10" t="n">
        <v>2399</v>
      </c>
      <c r="B2401" s="11" t="s">
        <v>5994</v>
      </c>
      <c r="C2401" s="12" t="s">
        <v>5995</v>
      </c>
      <c r="D2401" s="13" t="s">
        <v>5933</v>
      </c>
      <c r="E2401" s="14" t="n">
        <v>1.23</v>
      </c>
      <c r="F2401" s="10" t="n">
        <f aca="false">E2401*1000</f>
        <v>1230</v>
      </c>
      <c r="G2401" s="10" t="n">
        <f aca="false">E2401*40</f>
        <v>49.2</v>
      </c>
      <c r="H2401" s="10" t="n">
        <f aca="false">E2401*8</f>
        <v>9.84</v>
      </c>
      <c r="I2401" s="12" t="s">
        <v>5996</v>
      </c>
    </row>
    <row r="2402" s="15" customFormat="true" ht="22" hidden="false" customHeight="true" outlineLevel="0" collapsed="false">
      <c r="A2402" s="10" t="n">
        <v>2400</v>
      </c>
      <c r="B2402" s="11" t="s">
        <v>5997</v>
      </c>
      <c r="C2402" s="12" t="s">
        <v>5998</v>
      </c>
      <c r="D2402" s="13" t="s">
        <v>5933</v>
      </c>
      <c r="E2402" s="14" t="n">
        <v>1.07</v>
      </c>
      <c r="F2402" s="10" t="n">
        <f aca="false">E2402*1000</f>
        <v>1070</v>
      </c>
      <c r="G2402" s="10" t="n">
        <f aca="false">E2402*40</f>
        <v>42.8</v>
      </c>
      <c r="H2402" s="10" t="n">
        <f aca="false">E2402*8</f>
        <v>8.56</v>
      </c>
      <c r="I2402" s="12" t="s">
        <v>5999</v>
      </c>
    </row>
    <row r="2403" s="15" customFormat="true" ht="22" hidden="false" customHeight="true" outlineLevel="0" collapsed="false">
      <c r="A2403" s="10" t="n">
        <v>2401</v>
      </c>
      <c r="B2403" s="11" t="s">
        <v>6000</v>
      </c>
      <c r="C2403" s="12" t="s">
        <v>81</v>
      </c>
      <c r="D2403" s="13" t="s">
        <v>5933</v>
      </c>
      <c r="E2403" s="14" t="n">
        <v>1.5</v>
      </c>
      <c r="F2403" s="10" t="n">
        <f aca="false">E2403*1000</f>
        <v>1500</v>
      </c>
      <c r="G2403" s="10" t="n">
        <f aca="false">E2403*40</f>
        <v>60</v>
      </c>
      <c r="H2403" s="10" t="n">
        <f aca="false">E2403*8</f>
        <v>12</v>
      </c>
      <c r="I2403" s="12" t="s">
        <v>6001</v>
      </c>
    </row>
    <row r="2404" s="15" customFormat="true" ht="22" hidden="false" customHeight="true" outlineLevel="0" collapsed="false">
      <c r="A2404" s="10" t="n">
        <v>2402</v>
      </c>
      <c r="B2404" s="11" t="s">
        <v>6002</v>
      </c>
      <c r="C2404" s="12" t="s">
        <v>1509</v>
      </c>
      <c r="D2404" s="13" t="s">
        <v>5933</v>
      </c>
      <c r="E2404" s="14" t="n">
        <v>1.87</v>
      </c>
      <c r="F2404" s="10" t="n">
        <f aca="false">E2404*1000</f>
        <v>1870</v>
      </c>
      <c r="G2404" s="10" t="n">
        <f aca="false">E2404*40</f>
        <v>74.8</v>
      </c>
      <c r="H2404" s="10" t="n">
        <f aca="false">E2404*8</f>
        <v>14.96</v>
      </c>
      <c r="I2404" s="12" t="s">
        <v>6003</v>
      </c>
    </row>
    <row r="2405" s="15" customFormat="true" ht="22" hidden="false" customHeight="true" outlineLevel="0" collapsed="false">
      <c r="A2405" s="10" t="n">
        <v>2403</v>
      </c>
      <c r="B2405" s="11" t="s">
        <v>6004</v>
      </c>
      <c r="C2405" s="12" t="s">
        <v>5939</v>
      </c>
      <c r="D2405" s="13" t="s">
        <v>5933</v>
      </c>
      <c r="E2405" s="14" t="n">
        <v>1.41</v>
      </c>
      <c r="F2405" s="10" t="n">
        <f aca="false">E2405*1000</f>
        <v>1410</v>
      </c>
      <c r="G2405" s="10" t="n">
        <f aca="false">E2405*40</f>
        <v>56.4</v>
      </c>
      <c r="H2405" s="10" t="n">
        <f aca="false">E2405*8</f>
        <v>11.28</v>
      </c>
      <c r="I2405" s="12" t="s">
        <v>6005</v>
      </c>
    </row>
    <row r="2406" s="15" customFormat="true" ht="22" hidden="false" customHeight="true" outlineLevel="0" collapsed="false">
      <c r="A2406" s="10" t="n">
        <v>2404</v>
      </c>
      <c r="B2406" s="11" t="s">
        <v>6006</v>
      </c>
      <c r="C2406" s="12" t="s">
        <v>448</v>
      </c>
      <c r="D2406" s="13" t="s">
        <v>5933</v>
      </c>
      <c r="E2406" s="14" t="n">
        <v>1.44</v>
      </c>
      <c r="F2406" s="10" t="n">
        <f aca="false">E2406*1000</f>
        <v>1440</v>
      </c>
      <c r="G2406" s="10" t="n">
        <f aca="false">E2406*40</f>
        <v>57.6</v>
      </c>
      <c r="H2406" s="10" t="n">
        <f aca="false">E2406*8</f>
        <v>11.52</v>
      </c>
      <c r="I2406" s="12" t="s">
        <v>6007</v>
      </c>
    </row>
    <row r="2407" s="15" customFormat="true" ht="22" hidden="false" customHeight="true" outlineLevel="0" collapsed="false">
      <c r="A2407" s="10" t="n">
        <v>2405</v>
      </c>
      <c r="B2407" s="11" t="s">
        <v>6008</v>
      </c>
      <c r="C2407" s="12" t="s">
        <v>397</v>
      </c>
      <c r="D2407" s="13" t="s">
        <v>5933</v>
      </c>
      <c r="E2407" s="14" t="n">
        <v>1.76</v>
      </c>
      <c r="F2407" s="10" t="n">
        <f aca="false">E2407*1000</f>
        <v>1760</v>
      </c>
      <c r="G2407" s="10" t="n">
        <f aca="false">E2407*40</f>
        <v>70.4</v>
      </c>
      <c r="H2407" s="10" t="n">
        <f aca="false">E2407*8</f>
        <v>14.08</v>
      </c>
      <c r="I2407" s="12" t="s">
        <v>6009</v>
      </c>
    </row>
    <row r="2408" s="15" customFormat="true" ht="22" hidden="false" customHeight="true" outlineLevel="0" collapsed="false">
      <c r="A2408" s="10" t="n">
        <v>2406</v>
      </c>
      <c r="B2408" s="11" t="s">
        <v>979</v>
      </c>
      <c r="C2408" s="12" t="s">
        <v>4257</v>
      </c>
      <c r="D2408" s="13" t="s">
        <v>5933</v>
      </c>
      <c r="E2408" s="14" t="n">
        <v>1.34</v>
      </c>
      <c r="F2408" s="10" t="n">
        <f aca="false">E2408*1000</f>
        <v>1340</v>
      </c>
      <c r="G2408" s="10" t="n">
        <f aca="false">E2408*40</f>
        <v>53.6</v>
      </c>
      <c r="H2408" s="10" t="n">
        <f aca="false">E2408*8</f>
        <v>10.72</v>
      </c>
      <c r="I2408" s="12" t="s">
        <v>6010</v>
      </c>
    </row>
    <row r="2409" s="15" customFormat="true" ht="22" hidden="false" customHeight="true" outlineLevel="0" collapsed="false">
      <c r="A2409" s="10" t="n">
        <v>2407</v>
      </c>
      <c r="B2409" s="11" t="s">
        <v>6011</v>
      </c>
      <c r="C2409" s="12" t="s">
        <v>6012</v>
      </c>
      <c r="D2409" s="13" t="s">
        <v>5933</v>
      </c>
      <c r="E2409" s="14" t="n">
        <v>1.38</v>
      </c>
      <c r="F2409" s="10" t="n">
        <f aca="false">E2409*1000</f>
        <v>1380</v>
      </c>
      <c r="G2409" s="10" t="n">
        <f aca="false">E2409*40</f>
        <v>55.2</v>
      </c>
      <c r="H2409" s="10" t="n">
        <f aca="false">E2409*8</f>
        <v>11.04</v>
      </c>
      <c r="I2409" s="12" t="s">
        <v>6013</v>
      </c>
    </row>
    <row r="2410" s="15" customFormat="true" ht="22" hidden="false" customHeight="true" outlineLevel="0" collapsed="false">
      <c r="A2410" s="10" t="n">
        <v>2408</v>
      </c>
      <c r="B2410" s="11" t="s">
        <v>6014</v>
      </c>
      <c r="C2410" s="12" t="s">
        <v>6015</v>
      </c>
      <c r="D2410" s="13" t="s">
        <v>5933</v>
      </c>
      <c r="E2410" s="14" t="n">
        <v>0.43</v>
      </c>
      <c r="F2410" s="10" t="n">
        <f aca="false">E2410*1000</f>
        <v>430</v>
      </c>
      <c r="G2410" s="10" t="n">
        <f aca="false">E2410*40</f>
        <v>17.2</v>
      </c>
      <c r="H2410" s="10" t="n">
        <f aca="false">E2410*8</f>
        <v>3.44</v>
      </c>
      <c r="I2410" s="12" t="s">
        <v>6016</v>
      </c>
    </row>
    <row r="2411" s="15" customFormat="true" ht="22" hidden="false" customHeight="true" outlineLevel="0" collapsed="false">
      <c r="A2411" s="10" t="n">
        <v>2409</v>
      </c>
      <c r="B2411" s="11" t="s">
        <v>4851</v>
      </c>
      <c r="C2411" s="12" t="s">
        <v>1414</v>
      </c>
      <c r="D2411" s="13" t="s">
        <v>5933</v>
      </c>
      <c r="E2411" s="14" t="n">
        <v>0.29</v>
      </c>
      <c r="F2411" s="10" t="n">
        <f aca="false">E2411*1000</f>
        <v>290</v>
      </c>
      <c r="G2411" s="10" t="n">
        <f aca="false">E2411*40</f>
        <v>11.6</v>
      </c>
      <c r="H2411" s="10" t="n">
        <f aca="false">E2411*8</f>
        <v>2.32</v>
      </c>
      <c r="I2411" s="12" t="s">
        <v>6017</v>
      </c>
    </row>
    <row r="2412" s="15" customFormat="true" ht="22" hidden="false" customHeight="true" outlineLevel="0" collapsed="false">
      <c r="A2412" s="10" t="n">
        <v>2410</v>
      </c>
      <c r="B2412" s="11" t="s">
        <v>6018</v>
      </c>
      <c r="C2412" s="12" t="s">
        <v>6019</v>
      </c>
      <c r="D2412" s="13" t="s">
        <v>5933</v>
      </c>
      <c r="E2412" s="14" t="n">
        <v>0.66</v>
      </c>
      <c r="F2412" s="10" t="n">
        <f aca="false">E2412*1000</f>
        <v>660</v>
      </c>
      <c r="G2412" s="10" t="n">
        <f aca="false">E2412*40</f>
        <v>26.4</v>
      </c>
      <c r="H2412" s="10" t="n">
        <f aca="false">E2412*8</f>
        <v>5.28</v>
      </c>
      <c r="I2412" s="12" t="s">
        <v>6020</v>
      </c>
    </row>
    <row r="2413" s="15" customFormat="true" ht="22" hidden="false" customHeight="true" outlineLevel="0" collapsed="false">
      <c r="A2413" s="10" t="n">
        <v>2411</v>
      </c>
      <c r="B2413" s="11" t="s">
        <v>6021</v>
      </c>
      <c r="C2413" s="12" t="s">
        <v>1371</v>
      </c>
      <c r="D2413" s="13" t="s">
        <v>5933</v>
      </c>
      <c r="E2413" s="14" t="n">
        <v>3.81</v>
      </c>
      <c r="F2413" s="10" t="n">
        <f aca="false">E2413*1000</f>
        <v>3810</v>
      </c>
      <c r="G2413" s="10" t="n">
        <f aca="false">E2413*40</f>
        <v>152.4</v>
      </c>
      <c r="H2413" s="10" t="n">
        <f aca="false">E2413*8</f>
        <v>30.48</v>
      </c>
      <c r="I2413" s="12" t="s">
        <v>6022</v>
      </c>
    </row>
    <row r="2414" s="15" customFormat="true" ht="22" hidden="false" customHeight="true" outlineLevel="0" collapsed="false">
      <c r="A2414" s="10" t="n">
        <v>2412</v>
      </c>
      <c r="B2414" s="11" t="s">
        <v>6023</v>
      </c>
      <c r="C2414" s="12" t="s">
        <v>6024</v>
      </c>
      <c r="D2414" s="13" t="s">
        <v>5933</v>
      </c>
      <c r="E2414" s="14" t="n">
        <v>0.94</v>
      </c>
      <c r="F2414" s="10" t="n">
        <f aca="false">E2414*1000</f>
        <v>940</v>
      </c>
      <c r="G2414" s="10" t="n">
        <f aca="false">E2414*40</f>
        <v>37.6</v>
      </c>
      <c r="H2414" s="10" t="n">
        <f aca="false">E2414*8</f>
        <v>7.52</v>
      </c>
      <c r="I2414" s="12" t="s">
        <v>3165</v>
      </c>
    </row>
    <row r="2415" s="15" customFormat="true" ht="22" hidden="false" customHeight="true" outlineLevel="0" collapsed="false">
      <c r="A2415" s="10" t="n">
        <v>2413</v>
      </c>
      <c r="B2415" s="11" t="s">
        <v>6025</v>
      </c>
      <c r="C2415" s="12" t="s">
        <v>906</v>
      </c>
      <c r="D2415" s="13" t="s">
        <v>5933</v>
      </c>
      <c r="E2415" s="14" t="n">
        <v>1.62</v>
      </c>
      <c r="F2415" s="10" t="n">
        <f aca="false">E2415*1000</f>
        <v>1620</v>
      </c>
      <c r="G2415" s="10" t="n">
        <f aca="false">E2415*40</f>
        <v>64.8</v>
      </c>
      <c r="H2415" s="10" t="n">
        <f aca="false">E2415*8</f>
        <v>12.96</v>
      </c>
      <c r="I2415" s="12" t="s">
        <v>6026</v>
      </c>
    </row>
    <row r="2416" s="15" customFormat="true" ht="22" hidden="false" customHeight="true" outlineLevel="0" collapsed="false">
      <c r="A2416" s="10" t="n">
        <v>2414</v>
      </c>
      <c r="B2416" s="11" t="s">
        <v>6027</v>
      </c>
      <c r="C2416" s="12" t="s">
        <v>6028</v>
      </c>
      <c r="D2416" s="13" t="s">
        <v>5933</v>
      </c>
      <c r="E2416" s="14" t="n">
        <v>2.6</v>
      </c>
      <c r="F2416" s="10" t="n">
        <f aca="false">E2416*1000</f>
        <v>2600</v>
      </c>
      <c r="G2416" s="10" t="n">
        <f aca="false">E2416*40</f>
        <v>104</v>
      </c>
      <c r="H2416" s="10" t="n">
        <f aca="false">E2416*8</f>
        <v>20.8</v>
      </c>
      <c r="I2416" s="12" t="s">
        <v>6029</v>
      </c>
    </row>
    <row r="2417" s="15" customFormat="true" ht="22" hidden="false" customHeight="true" outlineLevel="0" collapsed="false">
      <c r="A2417" s="10" t="n">
        <v>2415</v>
      </c>
      <c r="B2417" s="11" t="s">
        <v>6030</v>
      </c>
      <c r="C2417" s="12" t="s">
        <v>482</v>
      </c>
      <c r="D2417" s="13" t="s">
        <v>5933</v>
      </c>
      <c r="E2417" s="14" t="n">
        <v>1.23</v>
      </c>
      <c r="F2417" s="10" t="n">
        <f aca="false">E2417*1000</f>
        <v>1230</v>
      </c>
      <c r="G2417" s="10" t="n">
        <f aca="false">E2417*40</f>
        <v>49.2</v>
      </c>
      <c r="H2417" s="10" t="n">
        <f aca="false">E2417*8</f>
        <v>9.84</v>
      </c>
      <c r="I2417" s="12" t="s">
        <v>6031</v>
      </c>
    </row>
    <row r="2418" s="15" customFormat="true" ht="22" hidden="false" customHeight="true" outlineLevel="0" collapsed="false">
      <c r="A2418" s="10" t="n">
        <v>2416</v>
      </c>
      <c r="B2418" s="11" t="s">
        <v>6032</v>
      </c>
      <c r="C2418" s="12" t="s">
        <v>6033</v>
      </c>
      <c r="D2418" s="13" t="s">
        <v>5933</v>
      </c>
      <c r="E2418" s="14" t="n">
        <v>0.72</v>
      </c>
      <c r="F2418" s="10" t="n">
        <f aca="false">E2418*1000</f>
        <v>720</v>
      </c>
      <c r="G2418" s="10" t="n">
        <f aca="false">E2418*40</f>
        <v>28.8</v>
      </c>
      <c r="H2418" s="10" t="n">
        <f aca="false">E2418*8</f>
        <v>5.76</v>
      </c>
      <c r="I2418" s="12" t="s">
        <v>6034</v>
      </c>
    </row>
    <row r="2419" s="15" customFormat="true" ht="22" hidden="false" customHeight="true" outlineLevel="0" collapsed="false">
      <c r="A2419" s="10" t="n">
        <v>2417</v>
      </c>
      <c r="B2419" s="11" t="s">
        <v>6035</v>
      </c>
      <c r="C2419" s="12" t="s">
        <v>6036</v>
      </c>
      <c r="D2419" s="13" t="s">
        <v>5933</v>
      </c>
      <c r="E2419" s="14" t="n">
        <v>1.07</v>
      </c>
      <c r="F2419" s="10" t="n">
        <f aca="false">E2419*1000</f>
        <v>1070</v>
      </c>
      <c r="G2419" s="10" t="n">
        <f aca="false">E2419*40</f>
        <v>42.8</v>
      </c>
      <c r="H2419" s="10" t="n">
        <f aca="false">E2419*8</f>
        <v>8.56</v>
      </c>
      <c r="I2419" s="12" t="s">
        <v>6037</v>
      </c>
    </row>
    <row r="2420" s="15" customFormat="true" ht="22" hidden="false" customHeight="true" outlineLevel="0" collapsed="false">
      <c r="A2420" s="10" t="n">
        <v>2418</v>
      </c>
      <c r="B2420" s="11" t="s">
        <v>6038</v>
      </c>
      <c r="C2420" s="12" t="s">
        <v>6039</v>
      </c>
      <c r="D2420" s="13" t="s">
        <v>5933</v>
      </c>
      <c r="E2420" s="14" t="n">
        <v>2.69</v>
      </c>
      <c r="F2420" s="10" t="n">
        <f aca="false">E2420*1000</f>
        <v>2690</v>
      </c>
      <c r="G2420" s="10" t="n">
        <f aca="false">E2420*40</f>
        <v>107.6</v>
      </c>
      <c r="H2420" s="10" t="n">
        <f aca="false">E2420*8</f>
        <v>21.52</v>
      </c>
      <c r="I2420" s="12" t="s">
        <v>6040</v>
      </c>
    </row>
    <row r="2421" s="15" customFormat="true" ht="22" hidden="false" customHeight="true" outlineLevel="0" collapsed="false">
      <c r="A2421" s="10" t="n">
        <v>2419</v>
      </c>
      <c r="B2421" s="11" t="s">
        <v>6041</v>
      </c>
      <c r="C2421" s="12" t="s">
        <v>3931</v>
      </c>
      <c r="D2421" s="13" t="s">
        <v>5933</v>
      </c>
      <c r="E2421" s="14" t="n">
        <v>1.03</v>
      </c>
      <c r="F2421" s="10" t="n">
        <f aca="false">E2421*1000</f>
        <v>1030</v>
      </c>
      <c r="G2421" s="10" t="n">
        <f aca="false">E2421*40</f>
        <v>41.2</v>
      </c>
      <c r="H2421" s="10" t="n">
        <f aca="false">E2421*8</f>
        <v>8.24</v>
      </c>
      <c r="I2421" s="12" t="s">
        <v>859</v>
      </c>
    </row>
    <row r="2422" s="15" customFormat="true" ht="22" hidden="false" customHeight="true" outlineLevel="0" collapsed="false">
      <c r="A2422" s="10" t="n">
        <v>2420</v>
      </c>
      <c r="B2422" s="11" t="s">
        <v>6042</v>
      </c>
      <c r="C2422" s="12" t="s">
        <v>4397</v>
      </c>
      <c r="D2422" s="13" t="s">
        <v>5933</v>
      </c>
      <c r="E2422" s="14" t="n">
        <v>3.13</v>
      </c>
      <c r="F2422" s="10" t="n">
        <f aca="false">E2422*1000</f>
        <v>3130</v>
      </c>
      <c r="G2422" s="10" t="n">
        <f aca="false">E2422*40</f>
        <v>125.2</v>
      </c>
      <c r="H2422" s="10" t="n">
        <f aca="false">E2422*8</f>
        <v>25.04</v>
      </c>
      <c r="I2422" s="12" t="s">
        <v>6043</v>
      </c>
    </row>
    <row r="2423" s="15" customFormat="true" ht="22" hidden="false" customHeight="true" outlineLevel="0" collapsed="false">
      <c r="A2423" s="10" t="n">
        <v>2421</v>
      </c>
      <c r="B2423" s="11" t="s">
        <v>5902</v>
      </c>
      <c r="C2423" s="12" t="s">
        <v>6044</v>
      </c>
      <c r="D2423" s="13" t="s">
        <v>5933</v>
      </c>
      <c r="E2423" s="14" t="n">
        <v>1.22</v>
      </c>
      <c r="F2423" s="10" t="n">
        <f aca="false">E2423*1000</f>
        <v>1220</v>
      </c>
      <c r="G2423" s="10" t="n">
        <f aca="false">E2423*40</f>
        <v>48.8</v>
      </c>
      <c r="H2423" s="10" t="n">
        <f aca="false">E2423*8</f>
        <v>9.76</v>
      </c>
      <c r="I2423" s="12" t="s">
        <v>6045</v>
      </c>
    </row>
    <row r="2424" s="15" customFormat="true" ht="22" hidden="false" customHeight="true" outlineLevel="0" collapsed="false">
      <c r="A2424" s="10" t="n">
        <v>2422</v>
      </c>
      <c r="B2424" s="11" t="s">
        <v>6046</v>
      </c>
      <c r="C2424" s="12" t="s">
        <v>6047</v>
      </c>
      <c r="D2424" s="13" t="s">
        <v>5933</v>
      </c>
      <c r="E2424" s="14" t="n">
        <v>1.86</v>
      </c>
      <c r="F2424" s="10" t="n">
        <f aca="false">E2424*1000</f>
        <v>1860</v>
      </c>
      <c r="G2424" s="10" t="n">
        <f aca="false">E2424*40</f>
        <v>74.4</v>
      </c>
      <c r="H2424" s="10" t="n">
        <f aca="false">E2424*8</f>
        <v>14.88</v>
      </c>
      <c r="I2424" s="12" t="s">
        <v>6048</v>
      </c>
    </row>
    <row r="2425" s="15" customFormat="true" ht="22" hidden="false" customHeight="true" outlineLevel="0" collapsed="false">
      <c r="A2425" s="10" t="n">
        <v>2423</v>
      </c>
      <c r="B2425" s="11" t="s">
        <v>4899</v>
      </c>
      <c r="C2425" s="12" t="s">
        <v>775</v>
      </c>
      <c r="D2425" s="13" t="s">
        <v>5933</v>
      </c>
      <c r="E2425" s="14" t="n">
        <v>1.32</v>
      </c>
      <c r="F2425" s="10" t="n">
        <f aca="false">E2425*1000</f>
        <v>1320</v>
      </c>
      <c r="G2425" s="10" t="n">
        <f aca="false">E2425*40</f>
        <v>52.8</v>
      </c>
      <c r="H2425" s="10" t="n">
        <f aca="false">E2425*8</f>
        <v>10.56</v>
      </c>
      <c r="I2425" s="12" t="s">
        <v>6049</v>
      </c>
    </row>
    <row r="2426" s="15" customFormat="true" ht="22" hidden="false" customHeight="true" outlineLevel="0" collapsed="false">
      <c r="A2426" s="10" t="n">
        <v>2424</v>
      </c>
      <c r="B2426" s="11" t="s">
        <v>6050</v>
      </c>
      <c r="C2426" s="12" t="s">
        <v>4708</v>
      </c>
      <c r="D2426" s="13" t="s">
        <v>5933</v>
      </c>
      <c r="E2426" s="14" t="n">
        <v>2.58</v>
      </c>
      <c r="F2426" s="10" t="n">
        <f aca="false">E2426*1000</f>
        <v>2580</v>
      </c>
      <c r="G2426" s="10" t="n">
        <f aca="false">E2426*40</f>
        <v>103.2</v>
      </c>
      <c r="H2426" s="10" t="n">
        <f aca="false">E2426*8</f>
        <v>20.64</v>
      </c>
      <c r="I2426" s="12" t="s">
        <v>6051</v>
      </c>
    </row>
    <row r="2427" s="15" customFormat="true" ht="22" hidden="false" customHeight="true" outlineLevel="0" collapsed="false">
      <c r="A2427" s="10" t="n">
        <v>2425</v>
      </c>
      <c r="B2427" s="11" t="s">
        <v>6052</v>
      </c>
      <c r="C2427" s="12" t="s">
        <v>1867</v>
      </c>
      <c r="D2427" s="13" t="s">
        <v>5933</v>
      </c>
      <c r="E2427" s="14" t="n">
        <v>0.6</v>
      </c>
      <c r="F2427" s="10" t="n">
        <f aca="false">E2427*1000</f>
        <v>600</v>
      </c>
      <c r="G2427" s="10" t="n">
        <f aca="false">E2427*40</f>
        <v>24</v>
      </c>
      <c r="H2427" s="10" t="n">
        <f aca="false">E2427*8</f>
        <v>4.8</v>
      </c>
      <c r="I2427" s="12" t="s">
        <v>6053</v>
      </c>
    </row>
    <row r="2428" s="15" customFormat="true" ht="22" hidden="false" customHeight="true" outlineLevel="0" collapsed="false">
      <c r="A2428" s="10" t="n">
        <v>2426</v>
      </c>
      <c r="B2428" s="11" t="s">
        <v>6054</v>
      </c>
      <c r="C2428" s="12" t="s">
        <v>6055</v>
      </c>
      <c r="D2428" s="13" t="s">
        <v>5933</v>
      </c>
      <c r="E2428" s="14" t="n">
        <v>1.24</v>
      </c>
      <c r="F2428" s="10" t="n">
        <f aca="false">E2428*1000</f>
        <v>1240</v>
      </c>
      <c r="G2428" s="10" t="n">
        <f aca="false">E2428*40</f>
        <v>49.6</v>
      </c>
      <c r="H2428" s="10" t="n">
        <f aca="false">E2428*8</f>
        <v>9.92</v>
      </c>
      <c r="I2428" s="12" t="s">
        <v>6056</v>
      </c>
    </row>
    <row r="2429" s="15" customFormat="true" ht="22" hidden="false" customHeight="true" outlineLevel="0" collapsed="false">
      <c r="A2429" s="10" t="n">
        <v>2427</v>
      </c>
      <c r="B2429" s="11" t="s">
        <v>6057</v>
      </c>
      <c r="C2429" s="12" t="s">
        <v>6058</v>
      </c>
      <c r="D2429" s="13" t="s">
        <v>5933</v>
      </c>
      <c r="E2429" s="14" t="n">
        <v>2.25</v>
      </c>
      <c r="F2429" s="10" t="n">
        <f aca="false">E2429*1000</f>
        <v>2250</v>
      </c>
      <c r="G2429" s="10" t="n">
        <f aca="false">E2429*40</f>
        <v>90</v>
      </c>
      <c r="H2429" s="10" t="n">
        <f aca="false">E2429*8</f>
        <v>18</v>
      </c>
      <c r="I2429" s="12" t="s">
        <v>6059</v>
      </c>
    </row>
    <row r="2430" s="15" customFormat="true" ht="22" hidden="false" customHeight="true" outlineLevel="0" collapsed="false">
      <c r="A2430" s="10" t="n">
        <v>2428</v>
      </c>
      <c r="B2430" s="11" t="s">
        <v>6060</v>
      </c>
      <c r="C2430" s="12" t="s">
        <v>1303</v>
      </c>
      <c r="D2430" s="13" t="s">
        <v>5933</v>
      </c>
      <c r="E2430" s="14" t="n">
        <v>3.04</v>
      </c>
      <c r="F2430" s="10" t="n">
        <f aca="false">E2430*1000</f>
        <v>3040</v>
      </c>
      <c r="G2430" s="10" t="n">
        <f aca="false">E2430*40</f>
        <v>121.6</v>
      </c>
      <c r="H2430" s="10" t="n">
        <f aca="false">E2430*8</f>
        <v>24.32</v>
      </c>
      <c r="I2430" s="12" t="s">
        <v>6061</v>
      </c>
    </row>
    <row r="2431" s="15" customFormat="true" ht="22" hidden="false" customHeight="true" outlineLevel="0" collapsed="false">
      <c r="A2431" s="10" t="n">
        <v>2429</v>
      </c>
      <c r="B2431" s="11" t="s">
        <v>158</v>
      </c>
      <c r="C2431" s="12" t="s">
        <v>279</v>
      </c>
      <c r="D2431" s="13" t="s">
        <v>5933</v>
      </c>
      <c r="E2431" s="14" t="n">
        <v>1.68</v>
      </c>
      <c r="F2431" s="10" t="n">
        <f aca="false">E2431*1000</f>
        <v>1680</v>
      </c>
      <c r="G2431" s="10" t="n">
        <f aca="false">E2431*40</f>
        <v>67.2</v>
      </c>
      <c r="H2431" s="10" t="n">
        <f aca="false">E2431*8</f>
        <v>13.44</v>
      </c>
      <c r="I2431" s="12" t="s">
        <v>6062</v>
      </c>
    </row>
    <row r="2432" s="15" customFormat="true" ht="22" hidden="false" customHeight="true" outlineLevel="0" collapsed="false">
      <c r="A2432" s="10" t="n">
        <v>2430</v>
      </c>
      <c r="B2432" s="11" t="s">
        <v>6063</v>
      </c>
      <c r="C2432" s="12" t="s">
        <v>3873</v>
      </c>
      <c r="D2432" s="13" t="s">
        <v>5933</v>
      </c>
      <c r="E2432" s="14" t="n">
        <v>0.59</v>
      </c>
      <c r="F2432" s="10" t="n">
        <f aca="false">E2432*1000</f>
        <v>590</v>
      </c>
      <c r="G2432" s="10" t="n">
        <f aca="false">E2432*40</f>
        <v>23.6</v>
      </c>
      <c r="H2432" s="10" t="n">
        <f aca="false">E2432*8</f>
        <v>4.72</v>
      </c>
      <c r="I2432" s="12" t="s">
        <v>6064</v>
      </c>
    </row>
    <row r="2433" s="15" customFormat="true" ht="22" hidden="false" customHeight="true" outlineLevel="0" collapsed="false">
      <c r="A2433" s="10" t="n">
        <v>2431</v>
      </c>
      <c r="B2433" s="11" t="s">
        <v>6065</v>
      </c>
      <c r="C2433" s="12" t="s">
        <v>6066</v>
      </c>
      <c r="D2433" s="13" t="s">
        <v>5933</v>
      </c>
      <c r="E2433" s="14" t="n">
        <v>2.3</v>
      </c>
      <c r="F2433" s="10" t="n">
        <f aca="false">E2433*1000</f>
        <v>2300</v>
      </c>
      <c r="G2433" s="10" t="n">
        <f aca="false">E2433*40</f>
        <v>92</v>
      </c>
      <c r="H2433" s="10" t="n">
        <f aca="false">E2433*8</f>
        <v>18.4</v>
      </c>
      <c r="I2433" s="12" t="s">
        <v>6067</v>
      </c>
    </row>
    <row r="2434" s="15" customFormat="true" ht="22" hidden="false" customHeight="true" outlineLevel="0" collapsed="false">
      <c r="A2434" s="10" t="n">
        <v>2432</v>
      </c>
      <c r="B2434" s="11" t="s">
        <v>6068</v>
      </c>
      <c r="C2434" s="12" t="s">
        <v>3823</v>
      </c>
      <c r="D2434" s="13" t="s">
        <v>5933</v>
      </c>
      <c r="E2434" s="14" t="n">
        <v>2.52</v>
      </c>
      <c r="F2434" s="10" t="n">
        <f aca="false">E2434*1000</f>
        <v>2520</v>
      </c>
      <c r="G2434" s="10" t="n">
        <f aca="false">E2434*40</f>
        <v>100.8</v>
      </c>
      <c r="H2434" s="10" t="n">
        <f aca="false">E2434*8</f>
        <v>20.16</v>
      </c>
      <c r="I2434" s="12" t="s">
        <v>6069</v>
      </c>
    </row>
    <row r="2435" s="15" customFormat="true" ht="22" hidden="false" customHeight="true" outlineLevel="0" collapsed="false">
      <c r="A2435" s="10" t="n">
        <v>2433</v>
      </c>
      <c r="B2435" s="11" t="s">
        <v>6070</v>
      </c>
      <c r="C2435" s="12" t="s">
        <v>5116</v>
      </c>
      <c r="D2435" s="13" t="s">
        <v>5933</v>
      </c>
      <c r="E2435" s="14" t="n">
        <v>2.26</v>
      </c>
      <c r="F2435" s="10" t="n">
        <f aca="false">E2435*1000</f>
        <v>2260</v>
      </c>
      <c r="G2435" s="10" t="n">
        <f aca="false">E2435*40</f>
        <v>90.4</v>
      </c>
      <c r="H2435" s="10" t="n">
        <f aca="false">E2435*8</f>
        <v>18.08</v>
      </c>
      <c r="I2435" s="12" t="s">
        <v>6071</v>
      </c>
    </row>
    <row r="2436" s="15" customFormat="true" ht="22" hidden="false" customHeight="true" outlineLevel="0" collapsed="false">
      <c r="A2436" s="10" t="n">
        <v>2434</v>
      </c>
      <c r="B2436" s="11" t="s">
        <v>6072</v>
      </c>
      <c r="C2436" s="12" t="s">
        <v>4394</v>
      </c>
      <c r="D2436" s="13" t="s">
        <v>5933</v>
      </c>
      <c r="E2436" s="14" t="n">
        <v>1.46</v>
      </c>
      <c r="F2436" s="10" t="n">
        <f aca="false">E2436*1000</f>
        <v>1460</v>
      </c>
      <c r="G2436" s="10" t="n">
        <f aca="false">E2436*40</f>
        <v>58.4</v>
      </c>
      <c r="H2436" s="10" t="n">
        <f aca="false">E2436*8</f>
        <v>11.68</v>
      </c>
      <c r="I2436" s="12" t="s">
        <v>6073</v>
      </c>
    </row>
    <row r="2437" s="15" customFormat="true" ht="22" hidden="false" customHeight="true" outlineLevel="0" collapsed="false">
      <c r="A2437" s="10" t="n">
        <v>2435</v>
      </c>
      <c r="B2437" s="11" t="s">
        <v>6074</v>
      </c>
      <c r="C2437" s="12" t="s">
        <v>4397</v>
      </c>
      <c r="D2437" s="13" t="s">
        <v>5933</v>
      </c>
      <c r="E2437" s="14" t="n">
        <v>1.95</v>
      </c>
      <c r="F2437" s="10" t="n">
        <f aca="false">E2437*1000</f>
        <v>1950</v>
      </c>
      <c r="G2437" s="10" t="n">
        <f aca="false">E2437*40</f>
        <v>78</v>
      </c>
      <c r="H2437" s="10" t="n">
        <f aca="false">E2437*8</f>
        <v>15.6</v>
      </c>
      <c r="I2437" s="12" t="s">
        <v>6075</v>
      </c>
    </row>
    <row r="2438" s="15" customFormat="true" ht="22" hidden="false" customHeight="true" outlineLevel="0" collapsed="false">
      <c r="A2438" s="10" t="n">
        <v>2436</v>
      </c>
      <c r="B2438" s="11" t="s">
        <v>6076</v>
      </c>
      <c r="C2438" s="12" t="s">
        <v>4874</v>
      </c>
      <c r="D2438" s="13" t="s">
        <v>5933</v>
      </c>
      <c r="E2438" s="14" t="n">
        <v>2.36</v>
      </c>
      <c r="F2438" s="10" t="n">
        <f aca="false">E2438*1000</f>
        <v>2360</v>
      </c>
      <c r="G2438" s="10" t="n">
        <f aca="false">E2438*40</f>
        <v>94.4</v>
      </c>
      <c r="H2438" s="10" t="n">
        <f aca="false">E2438*8</f>
        <v>18.88</v>
      </c>
      <c r="I2438" s="12" t="s">
        <v>6077</v>
      </c>
    </row>
    <row r="2439" s="15" customFormat="true" ht="22" hidden="false" customHeight="true" outlineLevel="0" collapsed="false">
      <c r="A2439" s="10" t="n">
        <v>2437</v>
      </c>
      <c r="B2439" s="11" t="s">
        <v>6078</v>
      </c>
      <c r="C2439" s="12" t="s">
        <v>535</v>
      </c>
      <c r="D2439" s="13" t="s">
        <v>5933</v>
      </c>
      <c r="E2439" s="14" t="n">
        <v>2.68</v>
      </c>
      <c r="F2439" s="10" t="n">
        <f aca="false">E2439*1000</f>
        <v>2680</v>
      </c>
      <c r="G2439" s="10" t="n">
        <f aca="false">E2439*40</f>
        <v>107.2</v>
      </c>
      <c r="H2439" s="10" t="n">
        <f aca="false">E2439*8</f>
        <v>21.44</v>
      </c>
      <c r="I2439" s="12" t="s">
        <v>6079</v>
      </c>
    </row>
    <row r="2440" s="15" customFormat="true" ht="22" hidden="false" customHeight="true" outlineLevel="0" collapsed="false">
      <c r="A2440" s="10" t="n">
        <v>2438</v>
      </c>
      <c r="B2440" s="11" t="s">
        <v>6080</v>
      </c>
      <c r="C2440" s="12" t="s">
        <v>6081</v>
      </c>
      <c r="D2440" s="13" t="s">
        <v>5933</v>
      </c>
      <c r="E2440" s="14" t="n">
        <v>1.23</v>
      </c>
      <c r="F2440" s="10" t="n">
        <f aca="false">E2440*1000</f>
        <v>1230</v>
      </c>
      <c r="G2440" s="10" t="n">
        <f aca="false">E2440*40</f>
        <v>49.2</v>
      </c>
      <c r="H2440" s="10" t="n">
        <f aca="false">E2440*8</f>
        <v>9.84</v>
      </c>
      <c r="I2440" s="12" t="s">
        <v>6082</v>
      </c>
    </row>
    <row r="2441" s="15" customFormat="true" ht="22" hidden="false" customHeight="true" outlineLevel="0" collapsed="false">
      <c r="A2441" s="10" t="n">
        <v>2439</v>
      </c>
      <c r="B2441" s="11" t="s">
        <v>6083</v>
      </c>
      <c r="C2441" s="12" t="s">
        <v>6084</v>
      </c>
      <c r="D2441" s="13" t="s">
        <v>5933</v>
      </c>
      <c r="E2441" s="14" t="n">
        <v>2.72</v>
      </c>
      <c r="F2441" s="10" t="n">
        <f aca="false">E2441*1000</f>
        <v>2720</v>
      </c>
      <c r="G2441" s="10" t="n">
        <f aca="false">E2441*40</f>
        <v>108.8</v>
      </c>
      <c r="H2441" s="10" t="n">
        <f aca="false">E2441*8</f>
        <v>21.76</v>
      </c>
      <c r="I2441" s="12" t="s">
        <v>6085</v>
      </c>
    </row>
    <row r="2442" s="15" customFormat="true" ht="22" hidden="false" customHeight="true" outlineLevel="0" collapsed="false">
      <c r="A2442" s="10" t="n">
        <v>2440</v>
      </c>
      <c r="B2442" s="11" t="s">
        <v>6086</v>
      </c>
      <c r="C2442" s="12" t="s">
        <v>6087</v>
      </c>
      <c r="D2442" s="13" t="s">
        <v>5933</v>
      </c>
      <c r="E2442" s="14" t="n">
        <v>1.96</v>
      </c>
      <c r="F2442" s="10" t="n">
        <f aca="false">E2442*1000</f>
        <v>1960</v>
      </c>
      <c r="G2442" s="10" t="n">
        <f aca="false">E2442*40</f>
        <v>78.4</v>
      </c>
      <c r="H2442" s="10" t="n">
        <f aca="false">E2442*8</f>
        <v>15.68</v>
      </c>
      <c r="I2442" s="12" t="s">
        <v>6088</v>
      </c>
    </row>
    <row r="2443" s="15" customFormat="true" ht="22" hidden="false" customHeight="true" outlineLevel="0" collapsed="false">
      <c r="A2443" s="10" t="n">
        <v>2441</v>
      </c>
      <c r="B2443" s="11" t="s">
        <v>6089</v>
      </c>
      <c r="C2443" s="12" t="s">
        <v>1294</v>
      </c>
      <c r="D2443" s="13" t="s">
        <v>5933</v>
      </c>
      <c r="E2443" s="14" t="n">
        <v>1.28</v>
      </c>
      <c r="F2443" s="10" t="n">
        <f aca="false">E2443*1000</f>
        <v>1280</v>
      </c>
      <c r="G2443" s="10" t="n">
        <f aca="false">E2443*40</f>
        <v>51.2</v>
      </c>
      <c r="H2443" s="10" t="n">
        <f aca="false">E2443*8</f>
        <v>10.24</v>
      </c>
      <c r="I2443" s="12" t="s">
        <v>6090</v>
      </c>
    </row>
    <row r="2444" s="15" customFormat="true" ht="22" hidden="false" customHeight="true" outlineLevel="0" collapsed="false">
      <c r="A2444" s="10" t="n">
        <v>2442</v>
      </c>
      <c r="B2444" s="11" t="s">
        <v>5033</v>
      </c>
      <c r="C2444" s="12" t="s">
        <v>1303</v>
      </c>
      <c r="D2444" s="13" t="s">
        <v>5933</v>
      </c>
      <c r="E2444" s="14" t="n">
        <v>2.74</v>
      </c>
      <c r="F2444" s="10" t="n">
        <f aca="false">E2444*1000</f>
        <v>2740</v>
      </c>
      <c r="G2444" s="10" t="n">
        <f aca="false">E2444*40</f>
        <v>109.6</v>
      </c>
      <c r="H2444" s="10" t="n">
        <f aca="false">E2444*8</f>
        <v>21.92</v>
      </c>
      <c r="I2444" s="12" t="s">
        <v>6091</v>
      </c>
    </row>
    <row r="2445" s="15" customFormat="true" ht="22" hidden="false" customHeight="true" outlineLevel="0" collapsed="false">
      <c r="A2445" s="10" t="n">
        <v>2443</v>
      </c>
      <c r="B2445" s="11" t="s">
        <v>6092</v>
      </c>
      <c r="C2445" s="12" t="s">
        <v>6093</v>
      </c>
      <c r="D2445" s="13" t="s">
        <v>5933</v>
      </c>
      <c r="E2445" s="14" t="n">
        <v>2.05</v>
      </c>
      <c r="F2445" s="10" t="n">
        <f aca="false">E2445*1000</f>
        <v>2050</v>
      </c>
      <c r="G2445" s="10" t="n">
        <f aca="false">E2445*40</f>
        <v>82</v>
      </c>
      <c r="H2445" s="10" t="n">
        <f aca="false">E2445*8</f>
        <v>16.4</v>
      </c>
      <c r="I2445" s="12" t="s">
        <v>6094</v>
      </c>
    </row>
    <row r="2446" s="15" customFormat="true" ht="22" hidden="false" customHeight="true" outlineLevel="0" collapsed="false">
      <c r="A2446" s="10" t="n">
        <v>2444</v>
      </c>
      <c r="B2446" s="11" t="s">
        <v>6095</v>
      </c>
      <c r="C2446" s="12" t="s">
        <v>6096</v>
      </c>
      <c r="D2446" s="13" t="s">
        <v>5933</v>
      </c>
      <c r="E2446" s="14" t="n">
        <v>0.53</v>
      </c>
      <c r="F2446" s="10" t="n">
        <f aca="false">E2446*1000</f>
        <v>530</v>
      </c>
      <c r="G2446" s="10" t="n">
        <f aca="false">E2446*40</f>
        <v>21.2</v>
      </c>
      <c r="H2446" s="10" t="n">
        <f aca="false">E2446*8</f>
        <v>4.24</v>
      </c>
      <c r="I2446" s="12" t="s">
        <v>6097</v>
      </c>
    </row>
    <row r="2447" s="15" customFormat="true" ht="22" hidden="false" customHeight="true" outlineLevel="0" collapsed="false">
      <c r="A2447" s="10" t="n">
        <v>2445</v>
      </c>
      <c r="B2447" s="11" t="s">
        <v>6098</v>
      </c>
      <c r="C2447" s="12" t="s">
        <v>900</v>
      </c>
      <c r="D2447" s="13" t="s">
        <v>5933</v>
      </c>
      <c r="E2447" s="14" t="n">
        <v>0.81</v>
      </c>
      <c r="F2447" s="10" t="n">
        <f aca="false">E2447*1000</f>
        <v>810</v>
      </c>
      <c r="G2447" s="10" t="n">
        <f aca="false">E2447*40</f>
        <v>32.4</v>
      </c>
      <c r="H2447" s="10" t="n">
        <f aca="false">E2447*8</f>
        <v>6.48</v>
      </c>
      <c r="I2447" s="12" t="s">
        <v>6099</v>
      </c>
    </row>
    <row r="2448" s="15" customFormat="true" ht="22" hidden="false" customHeight="true" outlineLevel="0" collapsed="false">
      <c r="A2448" s="10" t="n">
        <v>2446</v>
      </c>
      <c r="B2448" s="11" t="s">
        <v>6100</v>
      </c>
      <c r="C2448" s="12" t="s">
        <v>3847</v>
      </c>
      <c r="D2448" s="13" t="s">
        <v>5933</v>
      </c>
      <c r="E2448" s="14" t="n">
        <v>1.87</v>
      </c>
      <c r="F2448" s="10" t="n">
        <f aca="false">E2448*1000</f>
        <v>1870</v>
      </c>
      <c r="G2448" s="10" t="n">
        <f aca="false">E2448*40</f>
        <v>74.8</v>
      </c>
      <c r="H2448" s="10" t="n">
        <f aca="false">E2448*8</f>
        <v>14.96</v>
      </c>
      <c r="I2448" s="12" t="s">
        <v>6101</v>
      </c>
    </row>
    <row r="2449" s="15" customFormat="true" ht="22" hidden="false" customHeight="true" outlineLevel="0" collapsed="false">
      <c r="A2449" s="10" t="n">
        <v>2447</v>
      </c>
      <c r="B2449" s="11" t="s">
        <v>1892</v>
      </c>
      <c r="C2449" s="12" t="s">
        <v>663</v>
      </c>
      <c r="D2449" s="13" t="s">
        <v>5933</v>
      </c>
      <c r="E2449" s="14" t="n">
        <v>1.15</v>
      </c>
      <c r="F2449" s="10" t="n">
        <f aca="false">E2449*1000</f>
        <v>1150</v>
      </c>
      <c r="G2449" s="10" t="n">
        <f aca="false">E2449*40</f>
        <v>46</v>
      </c>
      <c r="H2449" s="10" t="n">
        <f aca="false">E2449*8</f>
        <v>9.2</v>
      </c>
      <c r="I2449" s="12" t="s">
        <v>6102</v>
      </c>
    </row>
    <row r="2450" s="15" customFormat="true" ht="22" hidden="false" customHeight="true" outlineLevel="0" collapsed="false">
      <c r="A2450" s="10" t="n">
        <v>2448</v>
      </c>
      <c r="B2450" s="11" t="s">
        <v>6103</v>
      </c>
      <c r="C2450" s="12" t="s">
        <v>921</v>
      </c>
      <c r="D2450" s="13" t="s">
        <v>5933</v>
      </c>
      <c r="E2450" s="14" t="n">
        <v>1.61</v>
      </c>
      <c r="F2450" s="10" t="n">
        <f aca="false">E2450*1000</f>
        <v>1610</v>
      </c>
      <c r="G2450" s="10" t="n">
        <f aca="false">E2450*40</f>
        <v>64.4</v>
      </c>
      <c r="H2450" s="10" t="n">
        <f aca="false">E2450*8</f>
        <v>12.88</v>
      </c>
      <c r="I2450" s="12" t="s">
        <v>6104</v>
      </c>
    </row>
    <row r="2451" s="15" customFormat="true" ht="22" hidden="false" customHeight="true" outlineLevel="0" collapsed="false">
      <c r="A2451" s="10" t="n">
        <v>2449</v>
      </c>
      <c r="B2451" s="11" t="s">
        <v>6105</v>
      </c>
      <c r="C2451" s="12" t="s">
        <v>5621</v>
      </c>
      <c r="D2451" s="13" t="s">
        <v>5933</v>
      </c>
      <c r="E2451" s="14" t="n">
        <v>0.87</v>
      </c>
      <c r="F2451" s="10" t="n">
        <f aca="false">E2451*1000</f>
        <v>870</v>
      </c>
      <c r="G2451" s="10" t="n">
        <f aca="false">E2451*40</f>
        <v>34.8</v>
      </c>
      <c r="H2451" s="10" t="n">
        <f aca="false">E2451*8</f>
        <v>6.96</v>
      </c>
      <c r="I2451" s="12" t="s">
        <v>6106</v>
      </c>
    </row>
    <row r="2452" s="15" customFormat="true" ht="22" hidden="false" customHeight="true" outlineLevel="0" collapsed="false">
      <c r="A2452" s="10" t="n">
        <v>2450</v>
      </c>
      <c r="B2452" s="11" t="s">
        <v>6107</v>
      </c>
      <c r="C2452" s="12" t="s">
        <v>5015</v>
      </c>
      <c r="D2452" s="13" t="s">
        <v>5933</v>
      </c>
      <c r="E2452" s="14" t="n">
        <v>1.34</v>
      </c>
      <c r="F2452" s="10" t="n">
        <f aca="false">E2452*1000</f>
        <v>1340</v>
      </c>
      <c r="G2452" s="10" t="n">
        <f aca="false">E2452*40</f>
        <v>53.6</v>
      </c>
      <c r="H2452" s="10" t="n">
        <f aca="false">E2452*8</f>
        <v>10.72</v>
      </c>
      <c r="I2452" s="12" t="s">
        <v>6108</v>
      </c>
    </row>
    <row r="2453" s="15" customFormat="true" ht="22" hidden="false" customHeight="true" outlineLevel="0" collapsed="false">
      <c r="A2453" s="10" t="n">
        <v>2451</v>
      </c>
      <c r="B2453" s="11" t="s">
        <v>6109</v>
      </c>
      <c r="C2453" s="12" t="s">
        <v>5679</v>
      </c>
      <c r="D2453" s="13" t="s">
        <v>5933</v>
      </c>
      <c r="E2453" s="14" t="n">
        <v>1.35</v>
      </c>
      <c r="F2453" s="10" t="n">
        <f aca="false">E2453*1000</f>
        <v>1350</v>
      </c>
      <c r="G2453" s="10" t="n">
        <f aca="false">E2453*40</f>
        <v>54</v>
      </c>
      <c r="H2453" s="10" t="n">
        <f aca="false">E2453*8</f>
        <v>10.8</v>
      </c>
      <c r="I2453" s="12" t="s">
        <v>6110</v>
      </c>
    </row>
    <row r="2454" s="15" customFormat="true" ht="22" hidden="false" customHeight="true" outlineLevel="0" collapsed="false">
      <c r="A2454" s="10" t="n">
        <v>2452</v>
      </c>
      <c r="B2454" s="11" t="s">
        <v>6111</v>
      </c>
      <c r="C2454" s="12" t="s">
        <v>3748</v>
      </c>
      <c r="D2454" s="13" t="s">
        <v>5933</v>
      </c>
      <c r="E2454" s="14" t="n">
        <v>1.89</v>
      </c>
      <c r="F2454" s="10" t="n">
        <f aca="false">E2454*1000</f>
        <v>1890</v>
      </c>
      <c r="G2454" s="10" t="n">
        <f aca="false">E2454*40</f>
        <v>75.6</v>
      </c>
      <c r="H2454" s="10" t="n">
        <f aca="false">E2454*8</f>
        <v>15.12</v>
      </c>
      <c r="I2454" s="12" t="s">
        <v>6112</v>
      </c>
    </row>
    <row r="2455" s="15" customFormat="true" ht="22" hidden="false" customHeight="true" outlineLevel="0" collapsed="false">
      <c r="A2455" s="10" t="n">
        <v>2453</v>
      </c>
      <c r="B2455" s="11" t="s">
        <v>6113</v>
      </c>
      <c r="C2455" s="12" t="s">
        <v>6114</v>
      </c>
      <c r="D2455" s="13" t="s">
        <v>5933</v>
      </c>
      <c r="E2455" s="14" t="n">
        <v>2.56</v>
      </c>
      <c r="F2455" s="10" t="n">
        <f aca="false">E2455*1000</f>
        <v>2560</v>
      </c>
      <c r="G2455" s="10" t="n">
        <f aca="false">E2455*40</f>
        <v>102.4</v>
      </c>
      <c r="H2455" s="10" t="n">
        <f aca="false">E2455*8</f>
        <v>20.48</v>
      </c>
      <c r="I2455" s="12" t="s">
        <v>6115</v>
      </c>
    </row>
    <row r="2456" s="15" customFormat="true" ht="22" hidden="false" customHeight="true" outlineLevel="0" collapsed="false">
      <c r="A2456" s="10" t="n">
        <v>2454</v>
      </c>
      <c r="B2456" s="11" t="s">
        <v>6116</v>
      </c>
      <c r="C2456" s="12" t="s">
        <v>1564</v>
      </c>
      <c r="D2456" s="13" t="s">
        <v>5933</v>
      </c>
      <c r="E2456" s="14" t="n">
        <v>1.66</v>
      </c>
      <c r="F2456" s="10" t="n">
        <f aca="false">E2456*1000</f>
        <v>1660</v>
      </c>
      <c r="G2456" s="10" t="n">
        <f aca="false">E2456*40</f>
        <v>66.4</v>
      </c>
      <c r="H2456" s="10" t="n">
        <f aca="false">E2456*8</f>
        <v>13.28</v>
      </c>
      <c r="I2456" s="12" t="s">
        <v>6117</v>
      </c>
    </row>
    <row r="2457" s="15" customFormat="true" ht="22" hidden="false" customHeight="true" outlineLevel="0" collapsed="false">
      <c r="A2457" s="10" t="n">
        <v>2455</v>
      </c>
      <c r="B2457" s="11" t="s">
        <v>167</v>
      </c>
      <c r="C2457" s="12" t="s">
        <v>4904</v>
      </c>
      <c r="D2457" s="13" t="s">
        <v>5933</v>
      </c>
      <c r="E2457" s="14" t="n">
        <v>2.66</v>
      </c>
      <c r="F2457" s="10" t="n">
        <f aca="false">E2457*1000</f>
        <v>2660</v>
      </c>
      <c r="G2457" s="10" t="n">
        <f aca="false">E2457*40</f>
        <v>106.4</v>
      </c>
      <c r="H2457" s="10" t="n">
        <f aca="false">E2457*8</f>
        <v>21.28</v>
      </c>
      <c r="I2457" s="12" t="s">
        <v>6118</v>
      </c>
    </row>
    <row r="2458" s="15" customFormat="true" ht="22" hidden="false" customHeight="true" outlineLevel="0" collapsed="false">
      <c r="A2458" s="10" t="n">
        <v>2456</v>
      </c>
      <c r="B2458" s="11" t="s">
        <v>6119</v>
      </c>
      <c r="C2458" s="12" t="s">
        <v>6120</v>
      </c>
      <c r="D2458" s="13" t="s">
        <v>5933</v>
      </c>
      <c r="E2458" s="14" t="n">
        <v>2</v>
      </c>
      <c r="F2458" s="10" t="n">
        <f aca="false">E2458*1000</f>
        <v>2000</v>
      </c>
      <c r="G2458" s="10" t="n">
        <f aca="false">E2458*40</f>
        <v>80</v>
      </c>
      <c r="H2458" s="10" t="n">
        <f aca="false">E2458*8</f>
        <v>16</v>
      </c>
      <c r="I2458" s="12" t="s">
        <v>6121</v>
      </c>
    </row>
    <row r="2459" s="15" customFormat="true" ht="22" hidden="false" customHeight="true" outlineLevel="0" collapsed="false">
      <c r="A2459" s="10" t="n">
        <v>2457</v>
      </c>
      <c r="B2459" s="11" t="s">
        <v>6122</v>
      </c>
      <c r="C2459" s="12" t="s">
        <v>4128</v>
      </c>
      <c r="D2459" s="13" t="s">
        <v>5933</v>
      </c>
      <c r="E2459" s="14" t="n">
        <v>4.11</v>
      </c>
      <c r="F2459" s="10" t="n">
        <f aca="false">E2459*1000</f>
        <v>4110</v>
      </c>
      <c r="G2459" s="10" t="n">
        <f aca="false">E2459*40</f>
        <v>164.4</v>
      </c>
      <c r="H2459" s="10" t="n">
        <f aca="false">E2459*8</f>
        <v>32.88</v>
      </c>
      <c r="I2459" s="12" t="s">
        <v>6123</v>
      </c>
    </row>
    <row r="2460" s="15" customFormat="true" ht="22" hidden="false" customHeight="true" outlineLevel="0" collapsed="false">
      <c r="A2460" s="10" t="n">
        <v>2458</v>
      </c>
      <c r="B2460" s="11" t="s">
        <v>6124</v>
      </c>
      <c r="C2460" s="12" t="s">
        <v>390</v>
      </c>
      <c r="D2460" s="13" t="s">
        <v>5933</v>
      </c>
      <c r="E2460" s="14" t="n">
        <v>0.97</v>
      </c>
      <c r="F2460" s="10" t="n">
        <f aca="false">E2460*1000</f>
        <v>970</v>
      </c>
      <c r="G2460" s="10" t="n">
        <f aca="false">E2460*40</f>
        <v>38.8</v>
      </c>
      <c r="H2460" s="10" t="n">
        <f aca="false">E2460*8</f>
        <v>7.76</v>
      </c>
      <c r="I2460" s="12" t="s">
        <v>6125</v>
      </c>
    </row>
    <row r="2461" s="15" customFormat="true" ht="22" hidden="false" customHeight="true" outlineLevel="0" collapsed="false">
      <c r="A2461" s="10" t="n">
        <v>2459</v>
      </c>
      <c r="B2461" s="11" t="s">
        <v>6126</v>
      </c>
      <c r="C2461" s="12" t="s">
        <v>433</v>
      </c>
      <c r="D2461" s="13" t="s">
        <v>5933</v>
      </c>
      <c r="E2461" s="14" t="n">
        <v>3.34</v>
      </c>
      <c r="F2461" s="10" t="n">
        <f aca="false">E2461*1000</f>
        <v>3340</v>
      </c>
      <c r="G2461" s="10" t="n">
        <f aca="false">E2461*40</f>
        <v>133.6</v>
      </c>
      <c r="H2461" s="10" t="n">
        <f aca="false">E2461*8</f>
        <v>26.72</v>
      </c>
      <c r="I2461" s="12" t="s">
        <v>6127</v>
      </c>
    </row>
    <row r="2462" s="15" customFormat="true" ht="22" hidden="false" customHeight="true" outlineLevel="0" collapsed="false">
      <c r="A2462" s="10" t="n">
        <v>2460</v>
      </c>
      <c r="B2462" s="11" t="s">
        <v>6128</v>
      </c>
      <c r="C2462" s="12" t="s">
        <v>397</v>
      </c>
      <c r="D2462" s="13" t="s">
        <v>5933</v>
      </c>
      <c r="E2462" s="14" t="n">
        <v>2.36</v>
      </c>
      <c r="F2462" s="10" t="n">
        <f aca="false">E2462*1000</f>
        <v>2360</v>
      </c>
      <c r="G2462" s="10" t="n">
        <f aca="false">E2462*40</f>
        <v>94.4</v>
      </c>
      <c r="H2462" s="10" t="n">
        <f aca="false">E2462*8</f>
        <v>18.88</v>
      </c>
      <c r="I2462" s="12" t="s">
        <v>6129</v>
      </c>
    </row>
    <row r="2463" s="15" customFormat="true" ht="22" hidden="false" customHeight="true" outlineLevel="0" collapsed="false">
      <c r="A2463" s="10" t="n">
        <v>2461</v>
      </c>
      <c r="B2463" s="11" t="s">
        <v>6130</v>
      </c>
      <c r="C2463" s="12" t="s">
        <v>1483</v>
      </c>
      <c r="D2463" s="13" t="s">
        <v>5933</v>
      </c>
      <c r="E2463" s="14" t="n">
        <v>1.97</v>
      </c>
      <c r="F2463" s="10" t="n">
        <f aca="false">E2463*1000</f>
        <v>1970</v>
      </c>
      <c r="G2463" s="10" t="n">
        <f aca="false">E2463*40</f>
        <v>78.8</v>
      </c>
      <c r="H2463" s="10" t="n">
        <f aca="false">E2463*8</f>
        <v>15.76</v>
      </c>
      <c r="I2463" s="12" t="s">
        <v>6131</v>
      </c>
    </row>
    <row r="2464" s="15" customFormat="true" ht="22" hidden="false" customHeight="true" outlineLevel="0" collapsed="false">
      <c r="A2464" s="10" t="n">
        <v>2462</v>
      </c>
      <c r="B2464" s="11" t="s">
        <v>6132</v>
      </c>
      <c r="C2464" s="12" t="s">
        <v>1791</v>
      </c>
      <c r="D2464" s="13" t="s">
        <v>5933</v>
      </c>
      <c r="E2464" s="14" t="n">
        <v>0.96</v>
      </c>
      <c r="F2464" s="10" t="n">
        <f aca="false">E2464*1000</f>
        <v>960</v>
      </c>
      <c r="G2464" s="10" t="n">
        <f aca="false">E2464*40</f>
        <v>38.4</v>
      </c>
      <c r="H2464" s="10" t="n">
        <f aca="false">E2464*8</f>
        <v>7.68</v>
      </c>
      <c r="I2464" s="12" t="s">
        <v>6133</v>
      </c>
    </row>
    <row r="2465" s="15" customFormat="true" ht="22" hidden="false" customHeight="true" outlineLevel="0" collapsed="false">
      <c r="A2465" s="10" t="n">
        <v>2463</v>
      </c>
      <c r="B2465" s="11" t="s">
        <v>6134</v>
      </c>
      <c r="C2465" s="12" t="s">
        <v>6135</v>
      </c>
      <c r="D2465" s="13" t="s">
        <v>5933</v>
      </c>
      <c r="E2465" s="14" t="n">
        <v>2.21</v>
      </c>
      <c r="F2465" s="10" t="n">
        <f aca="false">E2465*1000</f>
        <v>2210</v>
      </c>
      <c r="G2465" s="10" t="n">
        <f aca="false">E2465*40</f>
        <v>88.4</v>
      </c>
      <c r="H2465" s="10" t="n">
        <f aca="false">E2465*8</f>
        <v>17.68</v>
      </c>
      <c r="I2465" s="12" t="s">
        <v>6136</v>
      </c>
    </row>
    <row r="2466" s="15" customFormat="true" ht="22" hidden="false" customHeight="true" outlineLevel="0" collapsed="false">
      <c r="A2466" s="10" t="n">
        <v>2464</v>
      </c>
      <c r="B2466" s="11" t="s">
        <v>6137</v>
      </c>
      <c r="C2466" s="12" t="s">
        <v>1803</v>
      </c>
      <c r="D2466" s="13" t="s">
        <v>5933</v>
      </c>
      <c r="E2466" s="14" t="n">
        <v>2.09</v>
      </c>
      <c r="F2466" s="10" t="n">
        <f aca="false">E2466*1000</f>
        <v>2090</v>
      </c>
      <c r="G2466" s="10" t="n">
        <f aca="false">E2466*40</f>
        <v>83.6</v>
      </c>
      <c r="H2466" s="10" t="n">
        <f aca="false">E2466*8</f>
        <v>16.72</v>
      </c>
      <c r="I2466" s="12" t="s">
        <v>6138</v>
      </c>
    </row>
    <row r="2467" s="15" customFormat="true" ht="22" hidden="false" customHeight="true" outlineLevel="0" collapsed="false">
      <c r="A2467" s="10" t="n">
        <v>2465</v>
      </c>
      <c r="B2467" s="11" t="s">
        <v>6139</v>
      </c>
      <c r="C2467" s="12" t="s">
        <v>5071</v>
      </c>
      <c r="D2467" s="13" t="s">
        <v>5933</v>
      </c>
      <c r="E2467" s="14" t="n">
        <v>2.04</v>
      </c>
      <c r="F2467" s="10" t="n">
        <f aca="false">E2467*1000</f>
        <v>2040</v>
      </c>
      <c r="G2467" s="10" t="n">
        <f aca="false">E2467*40</f>
        <v>81.6</v>
      </c>
      <c r="H2467" s="10" t="n">
        <f aca="false">E2467*8</f>
        <v>16.32</v>
      </c>
      <c r="I2467" s="12" t="s">
        <v>6140</v>
      </c>
    </row>
    <row r="2468" s="15" customFormat="true" ht="22" hidden="false" customHeight="true" outlineLevel="0" collapsed="false">
      <c r="A2468" s="10" t="n">
        <v>2466</v>
      </c>
      <c r="B2468" s="11" t="s">
        <v>6141</v>
      </c>
      <c r="C2468" s="12" t="s">
        <v>6142</v>
      </c>
      <c r="D2468" s="13" t="s">
        <v>5933</v>
      </c>
      <c r="E2468" s="14" t="n">
        <v>2.57</v>
      </c>
      <c r="F2468" s="10" t="n">
        <f aca="false">E2468*1000</f>
        <v>2570</v>
      </c>
      <c r="G2468" s="10" t="n">
        <f aca="false">E2468*40</f>
        <v>102.8</v>
      </c>
      <c r="H2468" s="10" t="n">
        <f aca="false">E2468*8</f>
        <v>20.56</v>
      </c>
      <c r="I2468" s="12" t="s">
        <v>6143</v>
      </c>
    </row>
    <row r="2469" s="15" customFormat="true" ht="22" hidden="false" customHeight="true" outlineLevel="0" collapsed="false">
      <c r="A2469" s="10" t="n">
        <v>2467</v>
      </c>
      <c r="B2469" s="11" t="s">
        <v>3248</v>
      </c>
      <c r="C2469" s="12" t="s">
        <v>6144</v>
      </c>
      <c r="D2469" s="13" t="s">
        <v>5933</v>
      </c>
      <c r="E2469" s="14" t="n">
        <v>1.07</v>
      </c>
      <c r="F2469" s="10" t="n">
        <f aca="false">E2469*1000</f>
        <v>1070</v>
      </c>
      <c r="G2469" s="10" t="n">
        <f aca="false">E2469*40</f>
        <v>42.8</v>
      </c>
      <c r="H2469" s="10" t="n">
        <f aca="false">E2469*8</f>
        <v>8.56</v>
      </c>
      <c r="I2469" s="12" t="s">
        <v>6145</v>
      </c>
    </row>
    <row r="2470" s="15" customFormat="true" ht="22" hidden="false" customHeight="true" outlineLevel="0" collapsed="false">
      <c r="A2470" s="10" t="n">
        <v>2468</v>
      </c>
      <c r="B2470" s="11" t="s">
        <v>6146</v>
      </c>
      <c r="C2470" s="12" t="s">
        <v>5588</v>
      </c>
      <c r="D2470" s="13" t="s">
        <v>5933</v>
      </c>
      <c r="E2470" s="14" t="n">
        <v>1.75</v>
      </c>
      <c r="F2470" s="10" t="n">
        <f aca="false">E2470*1000</f>
        <v>1750</v>
      </c>
      <c r="G2470" s="10" t="n">
        <f aca="false">E2470*40</f>
        <v>70</v>
      </c>
      <c r="H2470" s="10" t="n">
        <f aca="false">E2470*8</f>
        <v>14</v>
      </c>
      <c r="I2470" s="12" t="s">
        <v>6147</v>
      </c>
    </row>
    <row r="2471" s="15" customFormat="true" ht="22" hidden="false" customHeight="true" outlineLevel="0" collapsed="false">
      <c r="A2471" s="10" t="n">
        <v>2469</v>
      </c>
      <c r="B2471" s="11" t="s">
        <v>2662</v>
      </c>
      <c r="C2471" s="12" t="s">
        <v>6148</v>
      </c>
      <c r="D2471" s="13" t="s">
        <v>5933</v>
      </c>
      <c r="E2471" s="14" t="n">
        <v>1.63</v>
      </c>
      <c r="F2471" s="10" t="n">
        <f aca="false">E2471*1000</f>
        <v>1630</v>
      </c>
      <c r="G2471" s="10" t="n">
        <f aca="false">E2471*40</f>
        <v>65.2</v>
      </c>
      <c r="H2471" s="10" t="n">
        <f aca="false">E2471*8</f>
        <v>13.04</v>
      </c>
      <c r="I2471" s="12" t="s">
        <v>6149</v>
      </c>
    </row>
    <row r="2472" s="15" customFormat="true" ht="22" hidden="false" customHeight="true" outlineLevel="0" collapsed="false">
      <c r="A2472" s="10" t="n">
        <v>2470</v>
      </c>
      <c r="B2472" s="11" t="s">
        <v>6150</v>
      </c>
      <c r="C2472" s="12" t="s">
        <v>442</v>
      </c>
      <c r="D2472" s="13" t="s">
        <v>5933</v>
      </c>
      <c r="E2472" s="14" t="n">
        <v>0.81</v>
      </c>
      <c r="F2472" s="10" t="n">
        <f aca="false">E2472*1000</f>
        <v>810</v>
      </c>
      <c r="G2472" s="10" t="n">
        <f aca="false">E2472*40</f>
        <v>32.4</v>
      </c>
      <c r="H2472" s="10" t="n">
        <f aca="false">E2472*8</f>
        <v>6.48</v>
      </c>
      <c r="I2472" s="12" t="s">
        <v>6151</v>
      </c>
    </row>
    <row r="2473" s="15" customFormat="true" ht="22" hidden="false" customHeight="true" outlineLevel="0" collapsed="false">
      <c r="A2473" s="10" t="n">
        <v>2471</v>
      </c>
      <c r="B2473" s="11" t="s">
        <v>6152</v>
      </c>
      <c r="C2473" s="12" t="s">
        <v>6153</v>
      </c>
      <c r="D2473" s="13" t="s">
        <v>5933</v>
      </c>
      <c r="E2473" s="14" t="n">
        <v>0.68</v>
      </c>
      <c r="F2473" s="10" t="n">
        <f aca="false">E2473*1000</f>
        <v>680</v>
      </c>
      <c r="G2473" s="10" t="n">
        <f aca="false">E2473*40</f>
        <v>27.2</v>
      </c>
      <c r="H2473" s="10" t="n">
        <f aca="false">E2473*8</f>
        <v>5.44</v>
      </c>
      <c r="I2473" s="12" t="s">
        <v>6154</v>
      </c>
    </row>
    <row r="2474" s="15" customFormat="true" ht="22" hidden="false" customHeight="true" outlineLevel="0" collapsed="false">
      <c r="A2474" s="10" t="n">
        <v>2472</v>
      </c>
      <c r="B2474" s="11" t="s">
        <v>6155</v>
      </c>
      <c r="C2474" s="12" t="s">
        <v>1738</v>
      </c>
      <c r="D2474" s="13" t="s">
        <v>5933</v>
      </c>
      <c r="E2474" s="14" t="n">
        <v>1.1</v>
      </c>
      <c r="F2474" s="10" t="n">
        <f aca="false">E2474*1000</f>
        <v>1100</v>
      </c>
      <c r="G2474" s="10" t="n">
        <f aca="false">E2474*40</f>
        <v>44</v>
      </c>
      <c r="H2474" s="10" t="n">
        <f aca="false">E2474*8</f>
        <v>8.8</v>
      </c>
      <c r="I2474" s="12" t="s">
        <v>6156</v>
      </c>
    </row>
    <row r="2475" s="15" customFormat="true" ht="22" hidden="false" customHeight="true" outlineLevel="0" collapsed="false">
      <c r="A2475" s="10" t="n">
        <v>2473</v>
      </c>
      <c r="B2475" s="11" t="s">
        <v>6157</v>
      </c>
      <c r="C2475" s="12" t="s">
        <v>488</v>
      </c>
      <c r="D2475" s="13" t="s">
        <v>5933</v>
      </c>
      <c r="E2475" s="14" t="n">
        <v>1.28</v>
      </c>
      <c r="F2475" s="10" t="n">
        <f aca="false">E2475*1000</f>
        <v>1280</v>
      </c>
      <c r="G2475" s="10" t="n">
        <f aca="false">E2475*40</f>
        <v>51.2</v>
      </c>
      <c r="H2475" s="10" t="n">
        <f aca="false">E2475*8</f>
        <v>10.24</v>
      </c>
      <c r="I2475" s="12" t="s">
        <v>6158</v>
      </c>
    </row>
    <row r="2476" s="15" customFormat="true" ht="22" hidden="false" customHeight="true" outlineLevel="0" collapsed="false">
      <c r="A2476" s="10" t="n">
        <v>2474</v>
      </c>
      <c r="B2476" s="11" t="s">
        <v>6159</v>
      </c>
      <c r="C2476" s="12" t="s">
        <v>4018</v>
      </c>
      <c r="D2476" s="13" t="s">
        <v>5933</v>
      </c>
      <c r="E2476" s="14" t="n">
        <v>1.12</v>
      </c>
      <c r="F2476" s="10" t="n">
        <f aca="false">E2476*1000</f>
        <v>1120</v>
      </c>
      <c r="G2476" s="10" t="n">
        <f aca="false">E2476*40</f>
        <v>44.8</v>
      </c>
      <c r="H2476" s="10" t="n">
        <f aca="false">E2476*8</f>
        <v>8.96</v>
      </c>
      <c r="I2476" s="12" t="s">
        <v>6160</v>
      </c>
    </row>
    <row r="2477" s="15" customFormat="true" ht="22" hidden="false" customHeight="true" outlineLevel="0" collapsed="false">
      <c r="A2477" s="10" t="n">
        <v>2475</v>
      </c>
      <c r="B2477" s="11" t="s">
        <v>6161</v>
      </c>
      <c r="C2477" s="12" t="s">
        <v>797</v>
      </c>
      <c r="D2477" s="13" t="s">
        <v>5933</v>
      </c>
      <c r="E2477" s="14" t="n">
        <v>1</v>
      </c>
      <c r="F2477" s="10" t="n">
        <f aca="false">E2477*1000</f>
        <v>1000</v>
      </c>
      <c r="G2477" s="10" t="n">
        <f aca="false">E2477*40</f>
        <v>40</v>
      </c>
      <c r="H2477" s="10" t="n">
        <f aca="false">E2477*8</f>
        <v>8</v>
      </c>
      <c r="I2477" s="12" t="s">
        <v>6162</v>
      </c>
    </row>
    <row r="2478" s="15" customFormat="true" ht="22" hidden="false" customHeight="true" outlineLevel="0" collapsed="false">
      <c r="A2478" s="10" t="n">
        <v>2476</v>
      </c>
      <c r="B2478" s="11" t="s">
        <v>223</v>
      </c>
      <c r="C2478" s="12" t="s">
        <v>2007</v>
      </c>
      <c r="D2478" s="13" t="s">
        <v>5933</v>
      </c>
      <c r="E2478" s="14" t="n">
        <v>2.73</v>
      </c>
      <c r="F2478" s="10" t="n">
        <f aca="false">E2478*1000</f>
        <v>2730</v>
      </c>
      <c r="G2478" s="10" t="n">
        <f aca="false">E2478*40</f>
        <v>109.2</v>
      </c>
      <c r="H2478" s="10" t="n">
        <f aca="false">E2478*8</f>
        <v>21.84</v>
      </c>
      <c r="I2478" s="12" t="s">
        <v>6163</v>
      </c>
    </row>
    <row r="2479" s="15" customFormat="true" ht="22" hidden="false" customHeight="true" outlineLevel="0" collapsed="false">
      <c r="A2479" s="10" t="n">
        <v>2477</v>
      </c>
      <c r="B2479" s="11" t="s">
        <v>6164</v>
      </c>
      <c r="C2479" s="12" t="s">
        <v>2023</v>
      </c>
      <c r="D2479" s="13" t="s">
        <v>5933</v>
      </c>
      <c r="E2479" s="14" t="n">
        <v>2.28</v>
      </c>
      <c r="F2479" s="10" t="n">
        <f aca="false">E2479*1000</f>
        <v>2280</v>
      </c>
      <c r="G2479" s="10" t="n">
        <f aca="false">E2479*40</f>
        <v>91.2</v>
      </c>
      <c r="H2479" s="10" t="n">
        <f aca="false">E2479*8</f>
        <v>18.24</v>
      </c>
      <c r="I2479" s="12" t="s">
        <v>6165</v>
      </c>
    </row>
    <row r="2480" s="15" customFormat="true" ht="22" hidden="false" customHeight="true" outlineLevel="0" collapsed="false">
      <c r="A2480" s="10" t="n">
        <v>2478</v>
      </c>
      <c r="B2480" s="11" t="s">
        <v>6166</v>
      </c>
      <c r="C2480" s="12" t="s">
        <v>6167</v>
      </c>
      <c r="D2480" s="13" t="s">
        <v>5933</v>
      </c>
      <c r="E2480" s="14" t="n">
        <v>0.67</v>
      </c>
      <c r="F2480" s="10" t="n">
        <f aca="false">E2480*1000</f>
        <v>670</v>
      </c>
      <c r="G2480" s="10" t="n">
        <f aca="false">E2480*40</f>
        <v>26.8</v>
      </c>
      <c r="H2480" s="10" t="n">
        <f aca="false">E2480*8</f>
        <v>5.36</v>
      </c>
      <c r="I2480" s="12" t="s">
        <v>6168</v>
      </c>
    </row>
    <row r="2481" s="15" customFormat="true" ht="22" hidden="false" customHeight="true" outlineLevel="0" collapsed="false">
      <c r="A2481" s="10" t="n">
        <v>2479</v>
      </c>
      <c r="B2481" s="11" t="s">
        <v>6169</v>
      </c>
      <c r="C2481" s="12" t="s">
        <v>6170</v>
      </c>
      <c r="D2481" s="13" t="s">
        <v>5933</v>
      </c>
      <c r="E2481" s="14" t="n">
        <v>2.45</v>
      </c>
      <c r="F2481" s="10" t="n">
        <f aca="false">E2481*1000</f>
        <v>2450</v>
      </c>
      <c r="G2481" s="10" t="n">
        <f aca="false">E2481*40</f>
        <v>98</v>
      </c>
      <c r="H2481" s="10" t="n">
        <f aca="false">E2481*8</f>
        <v>19.6</v>
      </c>
      <c r="I2481" s="12" t="s">
        <v>6171</v>
      </c>
    </row>
    <row r="2482" s="15" customFormat="true" ht="22" hidden="false" customHeight="true" outlineLevel="0" collapsed="false">
      <c r="A2482" s="10" t="n">
        <v>2480</v>
      </c>
      <c r="B2482" s="11" t="s">
        <v>6172</v>
      </c>
      <c r="C2482" s="12" t="s">
        <v>4174</v>
      </c>
      <c r="D2482" s="13" t="s">
        <v>5933</v>
      </c>
      <c r="E2482" s="14" t="n">
        <v>1.59</v>
      </c>
      <c r="F2482" s="10" t="n">
        <f aca="false">E2482*1000</f>
        <v>1590</v>
      </c>
      <c r="G2482" s="10" t="n">
        <f aca="false">E2482*40</f>
        <v>63.6</v>
      </c>
      <c r="H2482" s="10" t="n">
        <f aca="false">E2482*8</f>
        <v>12.72</v>
      </c>
      <c r="I2482" s="12" t="s">
        <v>6173</v>
      </c>
    </row>
    <row r="2483" s="15" customFormat="true" ht="22" hidden="false" customHeight="true" outlineLevel="0" collapsed="false">
      <c r="A2483" s="10" t="n">
        <v>2481</v>
      </c>
      <c r="B2483" s="11" t="s">
        <v>6174</v>
      </c>
      <c r="C2483" s="12" t="s">
        <v>6175</v>
      </c>
      <c r="D2483" s="13" t="s">
        <v>5933</v>
      </c>
      <c r="E2483" s="14" t="n">
        <v>1.41</v>
      </c>
      <c r="F2483" s="10" t="n">
        <f aca="false">E2483*1000</f>
        <v>1410</v>
      </c>
      <c r="G2483" s="10" t="n">
        <f aca="false">E2483*40</f>
        <v>56.4</v>
      </c>
      <c r="H2483" s="10" t="n">
        <f aca="false">E2483*8</f>
        <v>11.28</v>
      </c>
      <c r="I2483" s="12" t="s">
        <v>6176</v>
      </c>
    </row>
    <row r="2484" s="15" customFormat="true" ht="22" hidden="false" customHeight="true" outlineLevel="0" collapsed="false">
      <c r="A2484" s="10" t="n">
        <v>2482</v>
      </c>
      <c r="B2484" s="11" t="s">
        <v>6177</v>
      </c>
      <c r="C2484" s="12" t="s">
        <v>216</v>
      </c>
      <c r="D2484" s="13" t="s">
        <v>5933</v>
      </c>
      <c r="E2484" s="14" t="n">
        <v>1.68</v>
      </c>
      <c r="F2484" s="10" t="n">
        <f aca="false">E2484*1000</f>
        <v>1680</v>
      </c>
      <c r="G2484" s="10" t="n">
        <f aca="false">E2484*40</f>
        <v>67.2</v>
      </c>
      <c r="H2484" s="10" t="n">
        <f aca="false">E2484*8</f>
        <v>13.44</v>
      </c>
      <c r="I2484" s="12" t="s">
        <v>6178</v>
      </c>
    </row>
    <row r="2485" s="15" customFormat="true" ht="22" hidden="false" customHeight="true" outlineLevel="0" collapsed="false">
      <c r="A2485" s="10" t="n">
        <v>2483</v>
      </c>
      <c r="B2485" s="11" t="s">
        <v>6179</v>
      </c>
      <c r="C2485" s="12" t="s">
        <v>6180</v>
      </c>
      <c r="D2485" s="13" t="s">
        <v>5933</v>
      </c>
      <c r="E2485" s="14" t="n">
        <v>0.9</v>
      </c>
      <c r="F2485" s="10" t="n">
        <f aca="false">E2485*1000</f>
        <v>900</v>
      </c>
      <c r="G2485" s="10" t="n">
        <f aca="false">E2485*40</f>
        <v>36</v>
      </c>
      <c r="H2485" s="10" t="n">
        <f aca="false">E2485*8</f>
        <v>7.2</v>
      </c>
      <c r="I2485" s="12" t="s">
        <v>6181</v>
      </c>
    </row>
    <row r="2486" s="15" customFormat="true" ht="22" hidden="false" customHeight="true" outlineLevel="0" collapsed="false">
      <c r="A2486" s="10" t="n">
        <v>2484</v>
      </c>
      <c r="B2486" s="11" t="s">
        <v>6182</v>
      </c>
      <c r="C2486" s="12" t="s">
        <v>6183</v>
      </c>
      <c r="D2486" s="13" t="s">
        <v>5933</v>
      </c>
      <c r="E2486" s="14" t="n">
        <v>1.89</v>
      </c>
      <c r="F2486" s="10" t="n">
        <f aca="false">E2486*1000</f>
        <v>1890</v>
      </c>
      <c r="G2486" s="10" t="n">
        <f aca="false">E2486*40</f>
        <v>75.6</v>
      </c>
      <c r="H2486" s="10" t="n">
        <f aca="false">E2486*8</f>
        <v>15.12</v>
      </c>
      <c r="I2486" s="12" t="s">
        <v>6184</v>
      </c>
    </row>
    <row r="2487" s="15" customFormat="true" ht="22" hidden="false" customHeight="true" outlineLevel="0" collapsed="false">
      <c r="A2487" s="10" t="n">
        <v>2485</v>
      </c>
      <c r="B2487" s="11" t="s">
        <v>6185</v>
      </c>
      <c r="C2487" s="12" t="s">
        <v>1691</v>
      </c>
      <c r="D2487" s="13" t="s">
        <v>5933</v>
      </c>
      <c r="E2487" s="14" t="n">
        <v>1.51</v>
      </c>
      <c r="F2487" s="10" t="n">
        <f aca="false">E2487*1000</f>
        <v>1510</v>
      </c>
      <c r="G2487" s="10" t="n">
        <f aca="false">E2487*40</f>
        <v>60.4</v>
      </c>
      <c r="H2487" s="10" t="n">
        <f aca="false">E2487*8</f>
        <v>12.08</v>
      </c>
      <c r="I2487" s="12" t="s">
        <v>6186</v>
      </c>
    </row>
    <row r="2488" s="15" customFormat="true" ht="22" hidden="false" customHeight="true" outlineLevel="0" collapsed="false">
      <c r="A2488" s="10" t="n">
        <v>2486</v>
      </c>
      <c r="B2488" s="11" t="s">
        <v>2870</v>
      </c>
      <c r="C2488" s="12" t="s">
        <v>6187</v>
      </c>
      <c r="D2488" s="13" t="s">
        <v>5933</v>
      </c>
      <c r="E2488" s="14" t="n">
        <v>1.77</v>
      </c>
      <c r="F2488" s="10" t="n">
        <f aca="false">E2488*1000</f>
        <v>1770</v>
      </c>
      <c r="G2488" s="10" t="n">
        <f aca="false">E2488*40</f>
        <v>70.8</v>
      </c>
      <c r="H2488" s="10" t="n">
        <f aca="false">E2488*8</f>
        <v>14.16</v>
      </c>
      <c r="I2488" s="12" t="s">
        <v>6188</v>
      </c>
    </row>
    <row r="2489" s="15" customFormat="true" ht="22" hidden="false" customHeight="true" outlineLevel="0" collapsed="false">
      <c r="A2489" s="10" t="n">
        <v>2487</v>
      </c>
      <c r="B2489" s="11" t="s">
        <v>6189</v>
      </c>
      <c r="C2489" s="12" t="s">
        <v>6190</v>
      </c>
      <c r="D2489" s="13" t="s">
        <v>5933</v>
      </c>
      <c r="E2489" s="14" t="n">
        <v>3.34</v>
      </c>
      <c r="F2489" s="10" t="n">
        <f aca="false">E2489*1000</f>
        <v>3340</v>
      </c>
      <c r="G2489" s="10" t="n">
        <f aca="false">E2489*40</f>
        <v>133.6</v>
      </c>
      <c r="H2489" s="10" t="n">
        <f aca="false">E2489*8</f>
        <v>26.72</v>
      </c>
      <c r="I2489" s="12" t="s">
        <v>6191</v>
      </c>
    </row>
    <row r="2490" s="15" customFormat="true" ht="22" hidden="false" customHeight="true" outlineLevel="0" collapsed="false">
      <c r="A2490" s="10" t="n">
        <v>2488</v>
      </c>
      <c r="B2490" s="11" t="s">
        <v>6192</v>
      </c>
      <c r="C2490" s="12" t="s">
        <v>6193</v>
      </c>
      <c r="D2490" s="13" t="s">
        <v>5933</v>
      </c>
      <c r="E2490" s="14" t="n">
        <v>1.44</v>
      </c>
      <c r="F2490" s="10" t="n">
        <f aca="false">E2490*1000</f>
        <v>1440</v>
      </c>
      <c r="G2490" s="10" t="n">
        <f aca="false">E2490*40</f>
        <v>57.6</v>
      </c>
      <c r="H2490" s="10" t="n">
        <f aca="false">E2490*8</f>
        <v>11.52</v>
      </c>
      <c r="I2490" s="12" t="s">
        <v>6194</v>
      </c>
    </row>
    <row r="2491" s="15" customFormat="true" ht="22" hidden="false" customHeight="true" outlineLevel="0" collapsed="false">
      <c r="A2491" s="10" t="n">
        <v>2489</v>
      </c>
      <c r="B2491" s="11" t="s">
        <v>6195</v>
      </c>
      <c r="C2491" s="12" t="s">
        <v>6196</v>
      </c>
      <c r="D2491" s="13" t="s">
        <v>5933</v>
      </c>
      <c r="E2491" s="14" t="n">
        <v>2.08</v>
      </c>
      <c r="F2491" s="10" t="n">
        <f aca="false">E2491*1000</f>
        <v>2080</v>
      </c>
      <c r="G2491" s="10" t="n">
        <f aca="false">E2491*40</f>
        <v>83.2</v>
      </c>
      <c r="H2491" s="10" t="n">
        <f aca="false">E2491*8</f>
        <v>16.64</v>
      </c>
      <c r="I2491" s="12" t="s">
        <v>6197</v>
      </c>
    </row>
    <row r="2492" s="15" customFormat="true" ht="22" hidden="false" customHeight="true" outlineLevel="0" collapsed="false">
      <c r="A2492" s="10" t="n">
        <v>2490</v>
      </c>
      <c r="B2492" s="11" t="s">
        <v>3629</v>
      </c>
      <c r="C2492" s="12" t="s">
        <v>6198</v>
      </c>
      <c r="D2492" s="13" t="s">
        <v>5933</v>
      </c>
      <c r="E2492" s="14" t="n">
        <v>0.85</v>
      </c>
      <c r="F2492" s="10" t="n">
        <f aca="false">E2492*1000</f>
        <v>850</v>
      </c>
      <c r="G2492" s="10" t="n">
        <f aca="false">E2492*40</f>
        <v>34</v>
      </c>
      <c r="H2492" s="10" t="n">
        <f aca="false">E2492*8</f>
        <v>6.8</v>
      </c>
      <c r="I2492" s="12" t="s">
        <v>6199</v>
      </c>
    </row>
    <row r="2493" s="15" customFormat="true" ht="22" hidden="false" customHeight="true" outlineLevel="0" collapsed="false">
      <c r="A2493" s="10" t="n">
        <v>2491</v>
      </c>
      <c r="B2493" s="11" t="s">
        <v>1492</v>
      </c>
      <c r="C2493" s="12" t="s">
        <v>6200</v>
      </c>
      <c r="D2493" s="13" t="s">
        <v>5933</v>
      </c>
      <c r="E2493" s="14" t="n">
        <v>1.98</v>
      </c>
      <c r="F2493" s="10" t="n">
        <f aca="false">E2493*1000</f>
        <v>1980</v>
      </c>
      <c r="G2493" s="10" t="n">
        <f aca="false">E2493*40</f>
        <v>79.2</v>
      </c>
      <c r="H2493" s="10" t="n">
        <f aca="false">E2493*8</f>
        <v>15.84</v>
      </c>
      <c r="I2493" s="12" t="s">
        <v>6201</v>
      </c>
    </row>
    <row r="2494" s="15" customFormat="true" ht="22" hidden="false" customHeight="true" outlineLevel="0" collapsed="false">
      <c r="A2494" s="10" t="n">
        <v>2492</v>
      </c>
      <c r="B2494" s="11" t="s">
        <v>6202</v>
      </c>
      <c r="C2494" s="12" t="s">
        <v>78</v>
      </c>
      <c r="D2494" s="13" t="s">
        <v>5933</v>
      </c>
      <c r="E2494" s="14" t="n">
        <v>0.57</v>
      </c>
      <c r="F2494" s="10" t="n">
        <f aca="false">E2494*1000</f>
        <v>570</v>
      </c>
      <c r="G2494" s="10" t="n">
        <f aca="false">E2494*40</f>
        <v>22.8</v>
      </c>
      <c r="H2494" s="10" t="n">
        <f aca="false">E2494*8</f>
        <v>4.56</v>
      </c>
      <c r="I2494" s="12" t="s">
        <v>6203</v>
      </c>
    </row>
    <row r="2495" s="15" customFormat="true" ht="22" hidden="false" customHeight="true" outlineLevel="0" collapsed="false">
      <c r="A2495" s="10" t="n">
        <v>2493</v>
      </c>
      <c r="B2495" s="11" t="s">
        <v>6204</v>
      </c>
      <c r="C2495" s="12" t="s">
        <v>736</v>
      </c>
      <c r="D2495" s="13" t="s">
        <v>5933</v>
      </c>
      <c r="E2495" s="14" t="n">
        <v>1.4</v>
      </c>
      <c r="F2495" s="10" t="n">
        <f aca="false">E2495*1000</f>
        <v>1400</v>
      </c>
      <c r="G2495" s="10" t="n">
        <f aca="false">E2495*40</f>
        <v>56</v>
      </c>
      <c r="H2495" s="10" t="n">
        <f aca="false">E2495*8</f>
        <v>11.2</v>
      </c>
      <c r="I2495" s="12" t="s">
        <v>6205</v>
      </c>
    </row>
    <row r="2496" s="15" customFormat="true" ht="22" hidden="false" customHeight="true" outlineLevel="0" collapsed="false">
      <c r="A2496" s="10" t="n">
        <v>2494</v>
      </c>
      <c r="B2496" s="11" t="s">
        <v>6206</v>
      </c>
      <c r="C2496" s="12" t="s">
        <v>258</v>
      </c>
      <c r="D2496" s="13" t="s">
        <v>5933</v>
      </c>
      <c r="E2496" s="14" t="n">
        <v>2.42</v>
      </c>
      <c r="F2496" s="10" t="n">
        <f aca="false">E2496*1000</f>
        <v>2420</v>
      </c>
      <c r="G2496" s="10" t="n">
        <f aca="false">E2496*40</f>
        <v>96.8</v>
      </c>
      <c r="H2496" s="10" t="n">
        <f aca="false">E2496*8</f>
        <v>19.36</v>
      </c>
      <c r="I2496" s="12" t="s">
        <v>6207</v>
      </c>
    </row>
    <row r="2497" s="15" customFormat="true" ht="22" hidden="false" customHeight="true" outlineLevel="0" collapsed="false">
      <c r="A2497" s="10" t="n">
        <v>2495</v>
      </c>
      <c r="B2497" s="11" t="s">
        <v>6208</v>
      </c>
      <c r="C2497" s="12" t="s">
        <v>4323</v>
      </c>
      <c r="D2497" s="13" t="s">
        <v>5933</v>
      </c>
      <c r="E2497" s="14" t="n">
        <v>1.23</v>
      </c>
      <c r="F2497" s="10" t="n">
        <f aca="false">E2497*1000</f>
        <v>1230</v>
      </c>
      <c r="G2497" s="10" t="n">
        <f aca="false">E2497*40</f>
        <v>49.2</v>
      </c>
      <c r="H2497" s="10" t="n">
        <f aca="false">E2497*8</f>
        <v>9.84</v>
      </c>
      <c r="I2497" s="12" t="s">
        <v>6209</v>
      </c>
    </row>
    <row r="2498" s="15" customFormat="true" ht="22" hidden="false" customHeight="true" outlineLevel="0" collapsed="false">
      <c r="A2498" s="10" t="n">
        <v>2496</v>
      </c>
      <c r="B2498" s="11" t="s">
        <v>6210</v>
      </c>
      <c r="C2498" s="12" t="s">
        <v>5798</v>
      </c>
      <c r="D2498" s="13" t="s">
        <v>5933</v>
      </c>
      <c r="E2498" s="14" t="n">
        <v>1.65</v>
      </c>
      <c r="F2498" s="10" t="n">
        <f aca="false">E2498*1000</f>
        <v>1650</v>
      </c>
      <c r="G2498" s="10" t="n">
        <f aca="false">E2498*40</f>
        <v>66</v>
      </c>
      <c r="H2498" s="10" t="n">
        <f aca="false">E2498*8</f>
        <v>13.2</v>
      </c>
      <c r="I2498" s="12" t="s">
        <v>6211</v>
      </c>
    </row>
    <row r="2499" s="15" customFormat="true" ht="22" hidden="false" customHeight="true" outlineLevel="0" collapsed="false">
      <c r="A2499" s="10" t="n">
        <v>2497</v>
      </c>
      <c r="B2499" s="11" t="s">
        <v>6212</v>
      </c>
      <c r="C2499" s="12" t="s">
        <v>6213</v>
      </c>
      <c r="D2499" s="13" t="s">
        <v>5933</v>
      </c>
      <c r="E2499" s="14" t="n">
        <v>2.99</v>
      </c>
      <c r="F2499" s="10" t="n">
        <f aca="false">E2499*1000</f>
        <v>2990</v>
      </c>
      <c r="G2499" s="10" t="n">
        <f aca="false">E2499*40</f>
        <v>119.6</v>
      </c>
      <c r="H2499" s="10" t="n">
        <f aca="false">E2499*8</f>
        <v>23.92</v>
      </c>
      <c r="I2499" s="12" t="s">
        <v>6214</v>
      </c>
    </row>
    <row r="2500" s="15" customFormat="true" ht="22" hidden="false" customHeight="true" outlineLevel="0" collapsed="false">
      <c r="A2500" s="10" t="n">
        <v>2498</v>
      </c>
      <c r="B2500" s="11" t="s">
        <v>6215</v>
      </c>
      <c r="C2500" s="12" t="s">
        <v>6216</v>
      </c>
      <c r="D2500" s="13" t="s">
        <v>5933</v>
      </c>
      <c r="E2500" s="14" t="n">
        <v>2.95</v>
      </c>
      <c r="F2500" s="10" t="n">
        <f aca="false">E2500*1000</f>
        <v>2950</v>
      </c>
      <c r="G2500" s="10" t="n">
        <f aca="false">E2500*40</f>
        <v>118</v>
      </c>
      <c r="H2500" s="10" t="n">
        <f aca="false">E2500*8</f>
        <v>23.6</v>
      </c>
      <c r="I2500" s="12" t="s">
        <v>6217</v>
      </c>
    </row>
    <row r="2501" s="15" customFormat="true" ht="22" hidden="false" customHeight="true" outlineLevel="0" collapsed="false">
      <c r="A2501" s="10" t="n">
        <v>2499</v>
      </c>
      <c r="B2501" s="11" t="s">
        <v>6218</v>
      </c>
      <c r="C2501" s="12" t="s">
        <v>6219</v>
      </c>
      <c r="D2501" s="13" t="s">
        <v>5933</v>
      </c>
      <c r="E2501" s="14" t="n">
        <v>1.6</v>
      </c>
      <c r="F2501" s="10" t="n">
        <f aca="false">E2501*1000</f>
        <v>1600</v>
      </c>
      <c r="G2501" s="10" t="n">
        <f aca="false">E2501*40</f>
        <v>64</v>
      </c>
      <c r="H2501" s="10" t="n">
        <f aca="false">E2501*8</f>
        <v>12.8</v>
      </c>
      <c r="I2501" s="12" t="s">
        <v>6220</v>
      </c>
    </row>
    <row r="2502" s="15" customFormat="true" ht="22" hidden="false" customHeight="true" outlineLevel="0" collapsed="false">
      <c r="A2502" s="10" t="n">
        <v>2500</v>
      </c>
      <c r="B2502" s="11" t="s">
        <v>6221</v>
      </c>
      <c r="C2502" s="12" t="s">
        <v>6222</v>
      </c>
      <c r="D2502" s="13" t="s">
        <v>5933</v>
      </c>
      <c r="E2502" s="14" t="n">
        <v>2.44</v>
      </c>
      <c r="F2502" s="10" t="n">
        <f aca="false">E2502*1000</f>
        <v>2440</v>
      </c>
      <c r="G2502" s="10" t="n">
        <f aca="false">E2502*40</f>
        <v>97.6</v>
      </c>
      <c r="H2502" s="10" t="n">
        <f aca="false">E2502*8</f>
        <v>19.52</v>
      </c>
      <c r="I2502" s="12" t="s">
        <v>6223</v>
      </c>
    </row>
    <row r="2503" s="15" customFormat="true" ht="22" hidden="false" customHeight="true" outlineLevel="0" collapsed="false">
      <c r="A2503" s="10" t="n">
        <v>2501</v>
      </c>
      <c r="B2503" s="11" t="s">
        <v>455</v>
      </c>
      <c r="C2503" s="12" t="s">
        <v>6224</v>
      </c>
      <c r="D2503" s="13" t="s">
        <v>5933</v>
      </c>
      <c r="E2503" s="14" t="n">
        <v>1.39</v>
      </c>
      <c r="F2503" s="10" t="n">
        <f aca="false">E2503*1000</f>
        <v>1390</v>
      </c>
      <c r="G2503" s="10" t="n">
        <f aca="false">E2503*40</f>
        <v>55.6</v>
      </c>
      <c r="H2503" s="10" t="n">
        <f aca="false">E2503*8</f>
        <v>11.12</v>
      </c>
      <c r="I2503" s="12" t="s">
        <v>6225</v>
      </c>
    </row>
    <row r="2504" s="15" customFormat="true" ht="22" hidden="false" customHeight="true" outlineLevel="0" collapsed="false">
      <c r="A2504" s="10" t="n">
        <v>2502</v>
      </c>
      <c r="B2504" s="11" t="s">
        <v>6226</v>
      </c>
      <c r="C2504" s="12" t="s">
        <v>1405</v>
      </c>
      <c r="D2504" s="13" t="s">
        <v>5933</v>
      </c>
      <c r="E2504" s="14" t="n">
        <v>1</v>
      </c>
      <c r="F2504" s="10" t="n">
        <f aca="false">E2504*1000</f>
        <v>1000</v>
      </c>
      <c r="G2504" s="10" t="n">
        <f aca="false">E2504*40</f>
        <v>40</v>
      </c>
      <c r="H2504" s="10" t="n">
        <f aca="false">E2504*8</f>
        <v>8</v>
      </c>
      <c r="I2504" s="12" t="s">
        <v>6227</v>
      </c>
    </row>
    <row r="2505" s="15" customFormat="true" ht="22" hidden="false" customHeight="true" outlineLevel="0" collapsed="false">
      <c r="A2505" s="10" t="n">
        <v>2503</v>
      </c>
      <c r="B2505" s="11" t="s">
        <v>1805</v>
      </c>
      <c r="C2505" s="12" t="s">
        <v>6228</v>
      </c>
      <c r="D2505" s="13" t="s">
        <v>5933</v>
      </c>
      <c r="E2505" s="14" t="n">
        <v>1.25</v>
      </c>
      <c r="F2505" s="10" t="n">
        <f aca="false">E2505*1000</f>
        <v>1250</v>
      </c>
      <c r="G2505" s="10" t="n">
        <f aca="false">E2505*40</f>
        <v>50</v>
      </c>
      <c r="H2505" s="10" t="n">
        <f aca="false">E2505*8</f>
        <v>10</v>
      </c>
      <c r="I2505" s="12" t="s">
        <v>6229</v>
      </c>
    </row>
    <row r="2506" s="15" customFormat="true" ht="22" hidden="false" customHeight="true" outlineLevel="0" collapsed="false">
      <c r="A2506" s="10" t="n">
        <v>2504</v>
      </c>
      <c r="B2506" s="11" t="s">
        <v>1390</v>
      </c>
      <c r="C2506" s="12" t="s">
        <v>5572</v>
      </c>
      <c r="D2506" s="13" t="s">
        <v>5933</v>
      </c>
      <c r="E2506" s="14" t="n">
        <v>0.67</v>
      </c>
      <c r="F2506" s="10" t="n">
        <f aca="false">E2506*1000</f>
        <v>670</v>
      </c>
      <c r="G2506" s="10" t="n">
        <f aca="false">E2506*40</f>
        <v>26.8</v>
      </c>
      <c r="H2506" s="10" t="n">
        <f aca="false">E2506*8</f>
        <v>5.36</v>
      </c>
      <c r="I2506" s="12" t="s">
        <v>4050</v>
      </c>
    </row>
    <row r="2507" s="15" customFormat="true" ht="22" hidden="false" customHeight="true" outlineLevel="0" collapsed="false">
      <c r="A2507" s="10" t="n">
        <v>2505</v>
      </c>
      <c r="B2507" s="11" t="s">
        <v>6230</v>
      </c>
      <c r="C2507" s="12" t="s">
        <v>6231</v>
      </c>
      <c r="D2507" s="13" t="s">
        <v>5933</v>
      </c>
      <c r="E2507" s="14" t="n">
        <v>0.78</v>
      </c>
      <c r="F2507" s="10" t="n">
        <f aca="false">E2507*1000</f>
        <v>780</v>
      </c>
      <c r="G2507" s="10" t="n">
        <f aca="false">E2507*40</f>
        <v>31.2</v>
      </c>
      <c r="H2507" s="10" t="n">
        <f aca="false">E2507*8</f>
        <v>6.24</v>
      </c>
      <c r="I2507" s="12" t="s">
        <v>6232</v>
      </c>
    </row>
    <row r="2508" s="15" customFormat="true" ht="22" hidden="false" customHeight="true" outlineLevel="0" collapsed="false">
      <c r="A2508" s="10" t="n">
        <v>2506</v>
      </c>
      <c r="B2508" s="11" t="s">
        <v>346</v>
      </c>
      <c r="C2508" s="12" t="s">
        <v>6233</v>
      </c>
      <c r="D2508" s="13" t="s">
        <v>5933</v>
      </c>
      <c r="E2508" s="14" t="n">
        <v>1.4</v>
      </c>
      <c r="F2508" s="10" t="n">
        <f aca="false">E2508*1000</f>
        <v>1400</v>
      </c>
      <c r="G2508" s="10" t="n">
        <f aca="false">E2508*40</f>
        <v>56</v>
      </c>
      <c r="H2508" s="10" t="n">
        <f aca="false">E2508*8</f>
        <v>11.2</v>
      </c>
      <c r="I2508" s="12" t="s">
        <v>6234</v>
      </c>
    </row>
    <row r="2509" s="15" customFormat="true" ht="22" hidden="false" customHeight="true" outlineLevel="0" collapsed="false">
      <c r="A2509" s="10" t="n">
        <v>2507</v>
      </c>
      <c r="B2509" s="11" t="s">
        <v>6235</v>
      </c>
      <c r="C2509" s="12" t="s">
        <v>6236</v>
      </c>
      <c r="D2509" s="13" t="s">
        <v>5933</v>
      </c>
      <c r="E2509" s="14" t="n">
        <v>1.14</v>
      </c>
      <c r="F2509" s="10" t="n">
        <f aca="false">E2509*1000</f>
        <v>1140</v>
      </c>
      <c r="G2509" s="10" t="n">
        <f aca="false">E2509*40</f>
        <v>45.6</v>
      </c>
      <c r="H2509" s="10" t="n">
        <f aca="false">E2509*8</f>
        <v>9.12</v>
      </c>
      <c r="I2509" s="12" t="s">
        <v>6237</v>
      </c>
    </row>
    <row r="2510" s="15" customFormat="true" ht="22" hidden="false" customHeight="true" outlineLevel="0" collapsed="false">
      <c r="A2510" s="10" t="n">
        <v>2508</v>
      </c>
      <c r="B2510" s="11" t="s">
        <v>6238</v>
      </c>
      <c r="C2510" s="12" t="s">
        <v>6239</v>
      </c>
      <c r="D2510" s="13" t="s">
        <v>5933</v>
      </c>
      <c r="E2510" s="14" t="n">
        <v>0.99</v>
      </c>
      <c r="F2510" s="10" t="n">
        <f aca="false">E2510*1000</f>
        <v>990</v>
      </c>
      <c r="G2510" s="10" t="n">
        <f aca="false">E2510*40</f>
        <v>39.6</v>
      </c>
      <c r="H2510" s="10" t="n">
        <f aca="false">E2510*8</f>
        <v>7.92</v>
      </c>
      <c r="I2510" s="12" t="s">
        <v>6240</v>
      </c>
    </row>
    <row r="2511" s="15" customFormat="true" ht="22" hidden="false" customHeight="true" outlineLevel="0" collapsed="false">
      <c r="A2511" s="10" t="n">
        <v>2509</v>
      </c>
      <c r="B2511" s="11" t="s">
        <v>2025</v>
      </c>
      <c r="C2511" s="12" t="s">
        <v>1984</v>
      </c>
      <c r="D2511" s="13" t="s">
        <v>5933</v>
      </c>
      <c r="E2511" s="14" t="n">
        <v>0.89</v>
      </c>
      <c r="F2511" s="10" t="n">
        <f aca="false">E2511*1000</f>
        <v>890</v>
      </c>
      <c r="G2511" s="10" t="n">
        <f aca="false">E2511*40</f>
        <v>35.6</v>
      </c>
      <c r="H2511" s="10" t="n">
        <f aca="false">E2511*8</f>
        <v>7.12</v>
      </c>
      <c r="I2511" s="12" t="s">
        <v>6241</v>
      </c>
    </row>
    <row r="2512" s="15" customFormat="true" ht="22" hidden="false" customHeight="true" outlineLevel="0" collapsed="false">
      <c r="A2512" s="10" t="n">
        <v>2510</v>
      </c>
      <c r="B2512" s="11" t="s">
        <v>782</v>
      </c>
      <c r="C2512" s="12" t="s">
        <v>3920</v>
      </c>
      <c r="D2512" s="13" t="s">
        <v>5933</v>
      </c>
      <c r="E2512" s="14" t="n">
        <v>1.72</v>
      </c>
      <c r="F2512" s="10" t="n">
        <f aca="false">E2512*1000</f>
        <v>1720</v>
      </c>
      <c r="G2512" s="10" t="n">
        <f aca="false">E2512*40</f>
        <v>68.8</v>
      </c>
      <c r="H2512" s="10" t="n">
        <f aca="false">E2512*8</f>
        <v>13.76</v>
      </c>
      <c r="I2512" s="12" t="s">
        <v>6242</v>
      </c>
    </row>
    <row r="2513" s="15" customFormat="true" ht="22" hidden="false" customHeight="true" outlineLevel="0" collapsed="false">
      <c r="A2513" s="10" t="n">
        <v>2511</v>
      </c>
      <c r="B2513" s="11" t="s">
        <v>6243</v>
      </c>
      <c r="C2513" s="12" t="s">
        <v>1524</v>
      </c>
      <c r="D2513" s="13" t="s">
        <v>5933</v>
      </c>
      <c r="E2513" s="14" t="n">
        <v>1.04</v>
      </c>
      <c r="F2513" s="10" t="n">
        <f aca="false">E2513*1000</f>
        <v>1040</v>
      </c>
      <c r="G2513" s="10" t="n">
        <f aca="false">E2513*40</f>
        <v>41.6</v>
      </c>
      <c r="H2513" s="10" t="n">
        <f aca="false">E2513*8</f>
        <v>8.32</v>
      </c>
      <c r="I2513" s="12" t="s">
        <v>6244</v>
      </c>
    </row>
    <row r="2514" s="15" customFormat="true" ht="22" hidden="false" customHeight="true" outlineLevel="0" collapsed="false">
      <c r="A2514" s="10" t="n">
        <v>2512</v>
      </c>
      <c r="B2514" s="11" t="s">
        <v>6245</v>
      </c>
      <c r="C2514" s="12" t="s">
        <v>285</v>
      </c>
      <c r="D2514" s="13" t="s">
        <v>5933</v>
      </c>
      <c r="E2514" s="14" t="n">
        <v>1.25</v>
      </c>
      <c r="F2514" s="10" t="n">
        <f aca="false">E2514*1000</f>
        <v>1250</v>
      </c>
      <c r="G2514" s="10" t="n">
        <f aca="false">E2514*40</f>
        <v>50</v>
      </c>
      <c r="H2514" s="10" t="n">
        <f aca="false">E2514*8</f>
        <v>10</v>
      </c>
      <c r="I2514" s="12" t="s">
        <v>6246</v>
      </c>
    </row>
    <row r="2515" s="15" customFormat="true" ht="22" hidden="false" customHeight="true" outlineLevel="0" collapsed="false">
      <c r="A2515" s="10" t="n">
        <v>2513</v>
      </c>
      <c r="B2515" s="11" t="s">
        <v>6247</v>
      </c>
      <c r="C2515" s="12" t="s">
        <v>368</v>
      </c>
      <c r="D2515" s="13" t="s">
        <v>5933</v>
      </c>
      <c r="E2515" s="14" t="n">
        <v>1.38</v>
      </c>
      <c r="F2515" s="10" t="n">
        <f aca="false">E2515*1000</f>
        <v>1380</v>
      </c>
      <c r="G2515" s="10" t="n">
        <f aca="false">E2515*40</f>
        <v>55.2</v>
      </c>
      <c r="H2515" s="10" t="n">
        <f aca="false">E2515*8</f>
        <v>11.04</v>
      </c>
      <c r="I2515" s="12" t="s">
        <v>6248</v>
      </c>
    </row>
    <row r="2516" s="15" customFormat="true" ht="22" hidden="false" customHeight="true" outlineLevel="0" collapsed="false">
      <c r="A2516" s="10" t="n">
        <v>2514</v>
      </c>
      <c r="B2516" s="11" t="s">
        <v>6249</v>
      </c>
      <c r="C2516" s="12" t="s">
        <v>6250</v>
      </c>
      <c r="D2516" s="13" t="s">
        <v>5933</v>
      </c>
      <c r="E2516" s="14" t="n">
        <v>0.44</v>
      </c>
      <c r="F2516" s="10" t="n">
        <f aca="false">E2516*1000</f>
        <v>440</v>
      </c>
      <c r="G2516" s="10" t="n">
        <f aca="false">E2516*40</f>
        <v>17.6</v>
      </c>
      <c r="H2516" s="10" t="n">
        <f aca="false">E2516*8</f>
        <v>3.52</v>
      </c>
      <c r="I2516" s="12" t="s">
        <v>6251</v>
      </c>
    </row>
    <row r="2517" s="15" customFormat="true" ht="22" hidden="false" customHeight="true" outlineLevel="0" collapsed="false">
      <c r="A2517" s="10" t="n">
        <v>2515</v>
      </c>
      <c r="B2517" s="11" t="s">
        <v>6252</v>
      </c>
      <c r="C2517" s="12" t="s">
        <v>1939</v>
      </c>
      <c r="D2517" s="13" t="s">
        <v>5933</v>
      </c>
      <c r="E2517" s="14" t="n">
        <v>2.39</v>
      </c>
      <c r="F2517" s="10" t="n">
        <f aca="false">E2517*1000</f>
        <v>2390</v>
      </c>
      <c r="G2517" s="10" t="n">
        <f aca="false">E2517*40</f>
        <v>95.6</v>
      </c>
      <c r="H2517" s="10" t="n">
        <f aca="false">E2517*8</f>
        <v>19.12</v>
      </c>
      <c r="I2517" s="12" t="s">
        <v>6253</v>
      </c>
    </row>
    <row r="2518" s="15" customFormat="true" ht="22" hidden="false" customHeight="true" outlineLevel="0" collapsed="false">
      <c r="A2518" s="10" t="n">
        <v>2516</v>
      </c>
      <c r="B2518" s="11" t="s">
        <v>1597</v>
      </c>
      <c r="C2518" s="12" t="s">
        <v>983</v>
      </c>
      <c r="D2518" s="13" t="s">
        <v>5933</v>
      </c>
      <c r="E2518" s="14" t="n">
        <v>1.09</v>
      </c>
      <c r="F2518" s="10" t="n">
        <f aca="false">E2518*1000</f>
        <v>1090</v>
      </c>
      <c r="G2518" s="10" t="n">
        <f aca="false">E2518*40</f>
        <v>43.6</v>
      </c>
      <c r="H2518" s="10" t="n">
        <f aca="false">E2518*8</f>
        <v>8.72</v>
      </c>
      <c r="I2518" s="12" t="s">
        <v>6254</v>
      </c>
    </row>
    <row r="2519" s="15" customFormat="true" ht="22" hidden="false" customHeight="true" outlineLevel="0" collapsed="false">
      <c r="A2519" s="10" t="n">
        <v>2517</v>
      </c>
      <c r="B2519" s="11" t="s">
        <v>1808</v>
      </c>
      <c r="C2519" s="12" t="s">
        <v>261</v>
      </c>
      <c r="D2519" s="13" t="s">
        <v>5933</v>
      </c>
      <c r="E2519" s="14" t="n">
        <v>1.22</v>
      </c>
      <c r="F2519" s="10" t="n">
        <f aca="false">E2519*1000</f>
        <v>1220</v>
      </c>
      <c r="G2519" s="10" t="n">
        <f aca="false">E2519*40</f>
        <v>48.8</v>
      </c>
      <c r="H2519" s="10" t="n">
        <f aca="false">E2519*8</f>
        <v>9.76</v>
      </c>
      <c r="I2519" s="12" t="s">
        <v>6255</v>
      </c>
    </row>
    <row r="2520" s="15" customFormat="true" ht="22" hidden="false" customHeight="true" outlineLevel="0" collapsed="false">
      <c r="A2520" s="10" t="n">
        <v>2518</v>
      </c>
      <c r="B2520" s="11" t="s">
        <v>1234</v>
      </c>
      <c r="C2520" s="12" t="s">
        <v>6256</v>
      </c>
      <c r="D2520" s="13" t="s">
        <v>5933</v>
      </c>
      <c r="E2520" s="14" t="n">
        <v>1.78</v>
      </c>
      <c r="F2520" s="10" t="n">
        <f aca="false">E2520*1000</f>
        <v>1780</v>
      </c>
      <c r="G2520" s="10" t="n">
        <f aca="false">E2520*40</f>
        <v>71.2</v>
      </c>
      <c r="H2520" s="10" t="n">
        <f aca="false">E2520*8</f>
        <v>14.24</v>
      </c>
      <c r="I2520" s="12" t="s">
        <v>6257</v>
      </c>
    </row>
    <row r="2521" s="15" customFormat="true" ht="22" hidden="false" customHeight="true" outlineLevel="0" collapsed="false">
      <c r="A2521" s="10" t="n">
        <v>2519</v>
      </c>
      <c r="B2521" s="11" t="s">
        <v>212</v>
      </c>
      <c r="C2521" s="12" t="s">
        <v>1193</v>
      </c>
      <c r="D2521" s="13" t="s">
        <v>5933</v>
      </c>
      <c r="E2521" s="14" t="n">
        <v>0.39</v>
      </c>
      <c r="F2521" s="10" t="n">
        <f aca="false">E2521*1000</f>
        <v>390</v>
      </c>
      <c r="G2521" s="10" t="n">
        <f aca="false">E2521*40</f>
        <v>15.6</v>
      </c>
      <c r="H2521" s="10" t="n">
        <f aca="false">E2521*8</f>
        <v>3.12</v>
      </c>
      <c r="I2521" s="12" t="s">
        <v>673</v>
      </c>
    </row>
    <row r="2522" s="15" customFormat="true" ht="22" hidden="false" customHeight="true" outlineLevel="0" collapsed="false">
      <c r="A2522" s="10" t="n">
        <v>2520</v>
      </c>
      <c r="B2522" s="11" t="s">
        <v>6258</v>
      </c>
      <c r="C2522" s="12" t="s">
        <v>983</v>
      </c>
      <c r="D2522" s="13" t="s">
        <v>5933</v>
      </c>
      <c r="E2522" s="14" t="n">
        <v>0.4</v>
      </c>
      <c r="F2522" s="10" t="n">
        <f aca="false">E2522*1000</f>
        <v>400</v>
      </c>
      <c r="G2522" s="10" t="n">
        <f aca="false">E2522*40</f>
        <v>16</v>
      </c>
      <c r="H2522" s="10" t="n">
        <f aca="false">E2522*8</f>
        <v>3.2</v>
      </c>
      <c r="I2522" s="12" t="s">
        <v>6259</v>
      </c>
    </row>
    <row r="2523" s="15" customFormat="true" ht="22" hidden="false" customHeight="true" outlineLevel="0" collapsed="false">
      <c r="A2523" s="10" t="n">
        <v>2521</v>
      </c>
      <c r="B2523" s="11" t="s">
        <v>364</v>
      </c>
      <c r="C2523" s="12" t="s">
        <v>297</v>
      </c>
      <c r="D2523" s="13" t="s">
        <v>5933</v>
      </c>
      <c r="E2523" s="14" t="n">
        <v>0.45</v>
      </c>
      <c r="F2523" s="10" t="n">
        <f aca="false">E2523*1000</f>
        <v>450</v>
      </c>
      <c r="G2523" s="10" t="n">
        <f aca="false">E2523*40</f>
        <v>18</v>
      </c>
      <c r="H2523" s="10" t="n">
        <f aca="false">E2523*8</f>
        <v>3.6</v>
      </c>
      <c r="I2523" s="12" t="s">
        <v>6260</v>
      </c>
    </row>
    <row r="2524" s="15" customFormat="true" ht="22" hidden="false" customHeight="true" outlineLevel="0" collapsed="false">
      <c r="A2524" s="10" t="n">
        <v>2522</v>
      </c>
      <c r="B2524" s="11" t="s">
        <v>777</v>
      </c>
      <c r="C2524" s="12" t="s">
        <v>3172</v>
      </c>
      <c r="D2524" s="13" t="s">
        <v>5933</v>
      </c>
      <c r="E2524" s="14" t="n">
        <v>1.16</v>
      </c>
      <c r="F2524" s="10" t="n">
        <f aca="false">E2524*1000</f>
        <v>1160</v>
      </c>
      <c r="G2524" s="10" t="n">
        <f aca="false">E2524*40</f>
        <v>46.4</v>
      </c>
      <c r="H2524" s="10" t="n">
        <f aca="false">E2524*8</f>
        <v>9.28</v>
      </c>
      <c r="I2524" s="12" t="s">
        <v>6261</v>
      </c>
    </row>
    <row r="2525" s="15" customFormat="true" ht="22" hidden="false" customHeight="true" outlineLevel="0" collapsed="false">
      <c r="A2525" s="10" t="n">
        <v>2523</v>
      </c>
      <c r="B2525" s="11" t="s">
        <v>6262</v>
      </c>
      <c r="C2525" s="12" t="s">
        <v>1371</v>
      </c>
      <c r="D2525" s="13" t="s">
        <v>5933</v>
      </c>
      <c r="E2525" s="14" t="n">
        <v>1.36</v>
      </c>
      <c r="F2525" s="10" t="n">
        <f aca="false">E2525*1000</f>
        <v>1360</v>
      </c>
      <c r="G2525" s="10" t="n">
        <f aca="false">E2525*40</f>
        <v>54.4</v>
      </c>
      <c r="H2525" s="10" t="n">
        <f aca="false">E2525*8</f>
        <v>10.88</v>
      </c>
      <c r="I2525" s="12" t="s">
        <v>6263</v>
      </c>
    </row>
    <row r="2526" s="15" customFormat="true" ht="22" hidden="false" customHeight="true" outlineLevel="0" collapsed="false">
      <c r="A2526" s="10" t="n">
        <v>2524</v>
      </c>
      <c r="B2526" s="11" t="s">
        <v>6264</v>
      </c>
      <c r="C2526" s="12" t="s">
        <v>90</v>
      </c>
      <c r="D2526" s="13" t="s">
        <v>5933</v>
      </c>
      <c r="E2526" s="14" t="n">
        <v>1.3</v>
      </c>
      <c r="F2526" s="10" t="n">
        <f aca="false">E2526*1000</f>
        <v>1300</v>
      </c>
      <c r="G2526" s="10" t="n">
        <f aca="false">E2526*40</f>
        <v>52</v>
      </c>
      <c r="H2526" s="10" t="n">
        <f aca="false">E2526*8</f>
        <v>10.4</v>
      </c>
      <c r="I2526" s="12" t="s">
        <v>6265</v>
      </c>
    </row>
    <row r="2527" s="15" customFormat="true" ht="22" hidden="false" customHeight="true" outlineLevel="0" collapsed="false">
      <c r="A2527" s="10" t="n">
        <v>2525</v>
      </c>
      <c r="B2527" s="11" t="s">
        <v>6266</v>
      </c>
      <c r="C2527" s="12" t="s">
        <v>1243</v>
      </c>
      <c r="D2527" s="13" t="s">
        <v>5933</v>
      </c>
      <c r="E2527" s="14" t="n">
        <v>1.49</v>
      </c>
      <c r="F2527" s="10" t="n">
        <f aca="false">E2527*1000</f>
        <v>1490</v>
      </c>
      <c r="G2527" s="10" t="n">
        <f aca="false">E2527*40</f>
        <v>59.6</v>
      </c>
      <c r="H2527" s="10" t="n">
        <f aca="false">E2527*8</f>
        <v>11.92</v>
      </c>
      <c r="I2527" s="12" t="s">
        <v>6267</v>
      </c>
    </row>
    <row r="2528" s="15" customFormat="true" ht="22" hidden="false" customHeight="true" outlineLevel="0" collapsed="false">
      <c r="A2528" s="10" t="n">
        <v>2526</v>
      </c>
      <c r="B2528" s="11" t="s">
        <v>6268</v>
      </c>
      <c r="C2528" s="12" t="s">
        <v>892</v>
      </c>
      <c r="D2528" s="13" t="s">
        <v>5933</v>
      </c>
      <c r="E2528" s="14" t="n">
        <v>1.81</v>
      </c>
      <c r="F2528" s="10" t="n">
        <f aca="false">E2528*1000</f>
        <v>1810</v>
      </c>
      <c r="G2528" s="10" t="n">
        <f aca="false">E2528*40</f>
        <v>72.4</v>
      </c>
      <c r="H2528" s="10" t="n">
        <f aca="false">E2528*8</f>
        <v>14.48</v>
      </c>
      <c r="I2528" s="12" t="s">
        <v>6269</v>
      </c>
    </row>
    <row r="2529" s="15" customFormat="true" ht="22" hidden="false" customHeight="true" outlineLevel="0" collapsed="false">
      <c r="A2529" s="10" t="n">
        <v>2527</v>
      </c>
      <c r="B2529" s="11" t="s">
        <v>6270</v>
      </c>
      <c r="C2529" s="12" t="s">
        <v>4378</v>
      </c>
      <c r="D2529" s="13" t="s">
        <v>5933</v>
      </c>
      <c r="E2529" s="14" t="n">
        <v>1.81</v>
      </c>
      <c r="F2529" s="10" t="n">
        <f aca="false">E2529*1000</f>
        <v>1810</v>
      </c>
      <c r="G2529" s="10" t="n">
        <f aca="false">E2529*40</f>
        <v>72.4</v>
      </c>
      <c r="H2529" s="10" t="n">
        <f aca="false">E2529*8</f>
        <v>14.48</v>
      </c>
      <c r="I2529" s="12" t="s">
        <v>6271</v>
      </c>
    </row>
    <row r="2530" s="15" customFormat="true" ht="22" hidden="false" customHeight="true" outlineLevel="0" collapsed="false">
      <c r="A2530" s="10" t="n">
        <v>2528</v>
      </c>
      <c r="B2530" s="11" t="s">
        <v>6272</v>
      </c>
      <c r="C2530" s="12" t="s">
        <v>1493</v>
      </c>
      <c r="D2530" s="13" t="s">
        <v>5933</v>
      </c>
      <c r="E2530" s="14" t="n">
        <v>0.7</v>
      </c>
      <c r="F2530" s="10" t="n">
        <f aca="false">E2530*1000</f>
        <v>700</v>
      </c>
      <c r="G2530" s="10" t="n">
        <f aca="false">E2530*40</f>
        <v>28</v>
      </c>
      <c r="H2530" s="10" t="n">
        <f aca="false">E2530*8</f>
        <v>5.6</v>
      </c>
      <c r="I2530" s="12" t="s">
        <v>6273</v>
      </c>
    </row>
    <row r="2531" s="15" customFormat="true" ht="22" hidden="false" customHeight="true" outlineLevel="0" collapsed="false">
      <c r="A2531" s="10" t="n">
        <v>2529</v>
      </c>
      <c r="B2531" s="11" t="s">
        <v>6274</v>
      </c>
      <c r="C2531" s="12" t="s">
        <v>1312</v>
      </c>
      <c r="D2531" s="13" t="s">
        <v>5933</v>
      </c>
      <c r="E2531" s="14" t="n">
        <v>1.42</v>
      </c>
      <c r="F2531" s="10" t="n">
        <f aca="false">E2531*1000</f>
        <v>1420</v>
      </c>
      <c r="G2531" s="10" t="n">
        <f aca="false">E2531*40</f>
        <v>56.8</v>
      </c>
      <c r="H2531" s="10" t="n">
        <f aca="false">E2531*8</f>
        <v>11.36</v>
      </c>
      <c r="I2531" s="12" t="s">
        <v>6275</v>
      </c>
    </row>
    <row r="2532" s="15" customFormat="true" ht="22" hidden="false" customHeight="true" outlineLevel="0" collapsed="false">
      <c r="A2532" s="10" t="n">
        <v>2530</v>
      </c>
      <c r="B2532" s="11" t="s">
        <v>6276</v>
      </c>
      <c r="C2532" s="12" t="s">
        <v>736</v>
      </c>
      <c r="D2532" s="13" t="s">
        <v>5933</v>
      </c>
      <c r="E2532" s="14" t="n">
        <v>1.15</v>
      </c>
      <c r="F2532" s="10" t="n">
        <f aca="false">E2532*1000</f>
        <v>1150</v>
      </c>
      <c r="G2532" s="10" t="n">
        <f aca="false">E2532*40</f>
        <v>46</v>
      </c>
      <c r="H2532" s="10" t="n">
        <f aca="false">E2532*8</f>
        <v>9.2</v>
      </c>
      <c r="I2532" s="12" t="s">
        <v>6277</v>
      </c>
    </row>
    <row r="2533" s="15" customFormat="true" ht="22" hidden="false" customHeight="true" outlineLevel="0" collapsed="false">
      <c r="A2533" s="10" t="n">
        <v>2531</v>
      </c>
      <c r="B2533" s="11" t="s">
        <v>6278</v>
      </c>
      <c r="C2533" s="12" t="s">
        <v>708</v>
      </c>
      <c r="D2533" s="13" t="s">
        <v>5933</v>
      </c>
      <c r="E2533" s="14" t="n">
        <v>1.56</v>
      </c>
      <c r="F2533" s="10" t="n">
        <f aca="false">E2533*1000</f>
        <v>1560</v>
      </c>
      <c r="G2533" s="10" t="n">
        <f aca="false">E2533*40</f>
        <v>62.4</v>
      </c>
      <c r="H2533" s="10" t="n">
        <f aca="false">E2533*8</f>
        <v>12.48</v>
      </c>
      <c r="I2533" s="12" t="s">
        <v>1701</v>
      </c>
    </row>
    <row r="2534" s="15" customFormat="true" ht="22" hidden="false" customHeight="true" outlineLevel="0" collapsed="false">
      <c r="A2534" s="10" t="n">
        <v>2532</v>
      </c>
      <c r="B2534" s="11" t="s">
        <v>6279</v>
      </c>
      <c r="C2534" s="12" t="s">
        <v>997</v>
      </c>
      <c r="D2534" s="13" t="s">
        <v>5933</v>
      </c>
      <c r="E2534" s="14" t="n">
        <v>0.88</v>
      </c>
      <c r="F2534" s="10" t="n">
        <f aca="false">E2534*1000</f>
        <v>880</v>
      </c>
      <c r="G2534" s="10" t="n">
        <f aca="false">E2534*40</f>
        <v>35.2</v>
      </c>
      <c r="H2534" s="10" t="n">
        <f aca="false">E2534*8</f>
        <v>7.04</v>
      </c>
      <c r="I2534" s="12" t="s">
        <v>6280</v>
      </c>
    </row>
    <row r="2535" s="15" customFormat="true" ht="22" hidden="false" customHeight="true" outlineLevel="0" collapsed="false">
      <c r="A2535" s="10" t="n">
        <v>2533</v>
      </c>
      <c r="B2535" s="11" t="s">
        <v>6281</v>
      </c>
      <c r="C2535" s="12" t="s">
        <v>6282</v>
      </c>
      <c r="D2535" s="13" t="s">
        <v>5933</v>
      </c>
      <c r="E2535" s="14" t="n">
        <v>1.89</v>
      </c>
      <c r="F2535" s="10" t="n">
        <f aca="false">E2535*1000</f>
        <v>1890</v>
      </c>
      <c r="G2535" s="10" t="n">
        <f aca="false">E2535*40</f>
        <v>75.6</v>
      </c>
      <c r="H2535" s="10" t="n">
        <f aca="false">E2535*8</f>
        <v>15.12</v>
      </c>
      <c r="I2535" s="12" t="s">
        <v>6283</v>
      </c>
    </row>
    <row r="2536" s="15" customFormat="true" ht="22" hidden="false" customHeight="true" outlineLevel="0" collapsed="false">
      <c r="A2536" s="10" t="n">
        <v>2534</v>
      </c>
      <c r="B2536" s="11" t="s">
        <v>6284</v>
      </c>
      <c r="C2536" s="12" t="s">
        <v>6285</v>
      </c>
      <c r="D2536" s="13" t="s">
        <v>5933</v>
      </c>
      <c r="E2536" s="14" t="n">
        <v>1.98</v>
      </c>
      <c r="F2536" s="10" t="n">
        <f aca="false">E2536*1000</f>
        <v>1980</v>
      </c>
      <c r="G2536" s="10" t="n">
        <f aca="false">E2536*40</f>
        <v>79.2</v>
      </c>
      <c r="H2536" s="10" t="n">
        <f aca="false">E2536*8</f>
        <v>15.84</v>
      </c>
      <c r="I2536" s="12" t="s">
        <v>6286</v>
      </c>
    </row>
    <row r="2537" s="15" customFormat="true" ht="22" hidden="false" customHeight="true" outlineLevel="0" collapsed="false">
      <c r="A2537" s="10" t="n">
        <v>2535</v>
      </c>
      <c r="B2537" s="11" t="s">
        <v>6287</v>
      </c>
      <c r="C2537" s="12" t="s">
        <v>6288</v>
      </c>
      <c r="D2537" s="13" t="s">
        <v>5933</v>
      </c>
      <c r="E2537" s="14" t="n">
        <v>1.38</v>
      </c>
      <c r="F2537" s="10" t="n">
        <f aca="false">E2537*1000</f>
        <v>1380</v>
      </c>
      <c r="G2537" s="10" t="n">
        <f aca="false">E2537*40</f>
        <v>55.2</v>
      </c>
      <c r="H2537" s="10" t="n">
        <f aca="false">E2537*8</f>
        <v>11.04</v>
      </c>
      <c r="I2537" s="12" t="s">
        <v>6289</v>
      </c>
    </row>
    <row r="2538" s="15" customFormat="true" ht="22" hidden="false" customHeight="true" outlineLevel="0" collapsed="false">
      <c r="A2538" s="10" t="n">
        <v>2536</v>
      </c>
      <c r="B2538" s="11" t="s">
        <v>6290</v>
      </c>
      <c r="C2538" s="12" t="s">
        <v>1343</v>
      </c>
      <c r="D2538" s="13" t="s">
        <v>5933</v>
      </c>
      <c r="E2538" s="14" t="n">
        <v>1.65</v>
      </c>
      <c r="F2538" s="10" t="n">
        <f aca="false">E2538*1000</f>
        <v>1650</v>
      </c>
      <c r="G2538" s="10" t="n">
        <f aca="false">E2538*40</f>
        <v>66</v>
      </c>
      <c r="H2538" s="10" t="n">
        <f aca="false">E2538*8</f>
        <v>13.2</v>
      </c>
      <c r="I2538" s="12" t="s">
        <v>6291</v>
      </c>
    </row>
    <row r="2539" s="15" customFormat="true" ht="22" hidden="false" customHeight="true" outlineLevel="0" collapsed="false">
      <c r="A2539" s="10" t="n">
        <v>2537</v>
      </c>
      <c r="B2539" s="11" t="s">
        <v>6292</v>
      </c>
      <c r="C2539" s="12" t="s">
        <v>4655</v>
      </c>
      <c r="D2539" s="13" t="s">
        <v>5933</v>
      </c>
      <c r="E2539" s="14" t="n">
        <v>1.42</v>
      </c>
      <c r="F2539" s="10" t="n">
        <f aca="false">E2539*1000</f>
        <v>1420</v>
      </c>
      <c r="G2539" s="10" t="n">
        <f aca="false">E2539*40</f>
        <v>56.8</v>
      </c>
      <c r="H2539" s="10" t="n">
        <f aca="false">E2539*8</f>
        <v>11.36</v>
      </c>
      <c r="I2539" s="12" t="s">
        <v>6293</v>
      </c>
    </row>
    <row r="2540" s="15" customFormat="true" ht="22" hidden="false" customHeight="true" outlineLevel="0" collapsed="false">
      <c r="A2540" s="10" t="n">
        <v>2538</v>
      </c>
      <c r="B2540" s="11" t="s">
        <v>6294</v>
      </c>
      <c r="C2540" s="12" t="s">
        <v>1697</v>
      </c>
      <c r="D2540" s="13" t="s">
        <v>5933</v>
      </c>
      <c r="E2540" s="14" t="n">
        <v>1.09</v>
      </c>
      <c r="F2540" s="10" t="n">
        <f aca="false">E2540*1000</f>
        <v>1090</v>
      </c>
      <c r="G2540" s="10" t="n">
        <f aca="false">E2540*40</f>
        <v>43.6</v>
      </c>
      <c r="H2540" s="10" t="n">
        <f aca="false">E2540*8</f>
        <v>8.72</v>
      </c>
      <c r="I2540" s="12" t="s">
        <v>6295</v>
      </c>
    </row>
    <row r="2541" s="15" customFormat="true" ht="22" hidden="false" customHeight="true" outlineLevel="0" collapsed="false">
      <c r="A2541" s="10" t="n">
        <v>2539</v>
      </c>
      <c r="B2541" s="11" t="s">
        <v>6296</v>
      </c>
      <c r="C2541" s="12" t="s">
        <v>1867</v>
      </c>
      <c r="D2541" s="13" t="s">
        <v>5933</v>
      </c>
      <c r="E2541" s="14" t="n">
        <v>0.85</v>
      </c>
      <c r="F2541" s="10" t="n">
        <f aca="false">E2541*1000</f>
        <v>850</v>
      </c>
      <c r="G2541" s="10" t="n">
        <f aca="false">E2541*40</f>
        <v>34</v>
      </c>
      <c r="H2541" s="10" t="n">
        <f aca="false">E2541*8</f>
        <v>6.8</v>
      </c>
      <c r="I2541" s="12" t="s">
        <v>6297</v>
      </c>
    </row>
    <row r="2542" s="15" customFormat="true" ht="22" hidden="false" customHeight="true" outlineLevel="0" collapsed="false">
      <c r="A2542" s="10" t="n">
        <v>2540</v>
      </c>
      <c r="B2542" s="11" t="s">
        <v>6298</v>
      </c>
      <c r="C2542" s="12" t="s">
        <v>4031</v>
      </c>
      <c r="D2542" s="13" t="s">
        <v>5933</v>
      </c>
      <c r="E2542" s="14" t="n">
        <v>2.11</v>
      </c>
      <c r="F2542" s="10" t="n">
        <f aca="false">E2542*1000</f>
        <v>2110</v>
      </c>
      <c r="G2542" s="10" t="n">
        <f aca="false">E2542*40</f>
        <v>84.4</v>
      </c>
      <c r="H2542" s="10" t="n">
        <f aca="false">E2542*8</f>
        <v>16.88</v>
      </c>
      <c r="I2542" s="12" t="s">
        <v>6299</v>
      </c>
    </row>
    <row r="2543" s="15" customFormat="true" ht="22" hidden="false" customHeight="true" outlineLevel="0" collapsed="false">
      <c r="A2543" s="10" t="n">
        <v>2541</v>
      </c>
      <c r="B2543" s="11" t="s">
        <v>6300</v>
      </c>
      <c r="C2543" s="12" t="s">
        <v>6301</v>
      </c>
      <c r="D2543" s="13" t="s">
        <v>5933</v>
      </c>
      <c r="E2543" s="14" t="n">
        <v>1.96</v>
      </c>
      <c r="F2543" s="10" t="n">
        <f aca="false">E2543*1000</f>
        <v>1960</v>
      </c>
      <c r="G2543" s="10" t="n">
        <f aca="false">E2543*40</f>
        <v>78.4</v>
      </c>
      <c r="H2543" s="10" t="n">
        <f aca="false">E2543*8</f>
        <v>15.68</v>
      </c>
      <c r="I2543" s="12" t="s">
        <v>6302</v>
      </c>
    </row>
    <row r="2544" s="15" customFormat="true" ht="22" hidden="false" customHeight="true" outlineLevel="0" collapsed="false">
      <c r="A2544" s="10" t="n">
        <v>2542</v>
      </c>
      <c r="B2544" s="11" t="s">
        <v>6303</v>
      </c>
      <c r="C2544" s="12" t="s">
        <v>6304</v>
      </c>
      <c r="D2544" s="13" t="s">
        <v>5933</v>
      </c>
      <c r="E2544" s="14" t="n">
        <v>0.46</v>
      </c>
      <c r="F2544" s="10" t="n">
        <f aca="false">E2544*1000</f>
        <v>460</v>
      </c>
      <c r="G2544" s="10" t="n">
        <f aca="false">E2544*40</f>
        <v>18.4</v>
      </c>
      <c r="H2544" s="10" t="n">
        <f aca="false">E2544*8</f>
        <v>3.68</v>
      </c>
      <c r="I2544" s="12" t="s">
        <v>6305</v>
      </c>
    </row>
    <row r="2545" s="15" customFormat="true" ht="22" hidden="false" customHeight="true" outlineLevel="0" collapsed="false">
      <c r="A2545" s="10" t="n">
        <v>2543</v>
      </c>
      <c r="B2545" s="11" t="s">
        <v>6306</v>
      </c>
      <c r="C2545" s="12" t="s">
        <v>4565</v>
      </c>
      <c r="D2545" s="13" t="s">
        <v>5933</v>
      </c>
      <c r="E2545" s="14" t="n">
        <v>1.07</v>
      </c>
      <c r="F2545" s="10" t="n">
        <f aca="false">E2545*1000</f>
        <v>1070</v>
      </c>
      <c r="G2545" s="10" t="n">
        <f aca="false">E2545*40</f>
        <v>42.8</v>
      </c>
      <c r="H2545" s="10" t="n">
        <f aca="false">E2545*8</f>
        <v>8.56</v>
      </c>
      <c r="I2545" s="12" t="s">
        <v>6307</v>
      </c>
    </row>
    <row r="2546" s="15" customFormat="true" ht="22" hidden="false" customHeight="true" outlineLevel="0" collapsed="false">
      <c r="A2546" s="10" t="n">
        <v>2544</v>
      </c>
      <c r="B2546" s="11" t="s">
        <v>6308</v>
      </c>
      <c r="C2546" s="12" t="s">
        <v>6309</v>
      </c>
      <c r="D2546" s="13" t="s">
        <v>5933</v>
      </c>
      <c r="E2546" s="14" t="n">
        <v>0.55</v>
      </c>
      <c r="F2546" s="10" t="n">
        <f aca="false">E2546*1000</f>
        <v>550</v>
      </c>
      <c r="G2546" s="10" t="n">
        <f aca="false">E2546*40</f>
        <v>22</v>
      </c>
      <c r="H2546" s="10" t="n">
        <f aca="false">E2546*8</f>
        <v>4.4</v>
      </c>
      <c r="I2546" s="12" t="s">
        <v>6310</v>
      </c>
    </row>
    <row r="2547" s="15" customFormat="true" ht="22" hidden="false" customHeight="true" outlineLevel="0" collapsed="false">
      <c r="A2547" s="10" t="n">
        <v>2545</v>
      </c>
      <c r="B2547" s="11" t="s">
        <v>6311</v>
      </c>
      <c r="C2547" s="12" t="s">
        <v>6312</v>
      </c>
      <c r="D2547" s="13" t="s">
        <v>5933</v>
      </c>
      <c r="E2547" s="14" t="n">
        <v>0.47</v>
      </c>
      <c r="F2547" s="10" t="n">
        <f aca="false">E2547*1000</f>
        <v>470</v>
      </c>
      <c r="G2547" s="10" t="n">
        <f aca="false">E2547*40</f>
        <v>18.8</v>
      </c>
      <c r="H2547" s="10" t="n">
        <f aca="false">E2547*8</f>
        <v>3.76</v>
      </c>
      <c r="I2547" s="12" t="s">
        <v>6313</v>
      </c>
    </row>
    <row r="2548" s="15" customFormat="true" ht="22" hidden="false" customHeight="true" outlineLevel="0" collapsed="false">
      <c r="A2548" s="10" t="n">
        <v>2546</v>
      </c>
      <c r="B2548" s="11" t="s">
        <v>6314</v>
      </c>
      <c r="C2548" s="12" t="s">
        <v>554</v>
      </c>
      <c r="D2548" s="13" t="s">
        <v>5933</v>
      </c>
      <c r="E2548" s="14" t="n">
        <v>0.38</v>
      </c>
      <c r="F2548" s="10" t="n">
        <f aca="false">E2548*1000</f>
        <v>380</v>
      </c>
      <c r="G2548" s="10" t="n">
        <f aca="false">E2548*40</f>
        <v>15.2</v>
      </c>
      <c r="H2548" s="10" t="n">
        <f aca="false">E2548*8</f>
        <v>3.04</v>
      </c>
      <c r="I2548" s="12" t="s">
        <v>6315</v>
      </c>
    </row>
    <row r="2549" s="15" customFormat="true" ht="22" hidden="false" customHeight="true" outlineLevel="0" collapsed="false">
      <c r="A2549" s="10" t="n">
        <v>2547</v>
      </c>
      <c r="B2549" s="11" t="s">
        <v>6316</v>
      </c>
      <c r="C2549" s="12" t="s">
        <v>195</v>
      </c>
      <c r="D2549" s="13" t="s">
        <v>5933</v>
      </c>
      <c r="E2549" s="14" t="n">
        <v>0.78</v>
      </c>
      <c r="F2549" s="10" t="n">
        <f aca="false">E2549*1000</f>
        <v>780</v>
      </c>
      <c r="G2549" s="10" t="n">
        <f aca="false">E2549*40</f>
        <v>31.2</v>
      </c>
      <c r="H2549" s="10" t="n">
        <f aca="false">E2549*8</f>
        <v>6.24</v>
      </c>
      <c r="I2549" s="12" t="s">
        <v>6317</v>
      </c>
    </row>
    <row r="2550" s="15" customFormat="true" ht="22" hidden="false" customHeight="true" outlineLevel="0" collapsed="false">
      <c r="A2550" s="10" t="n">
        <v>2548</v>
      </c>
      <c r="B2550" s="11" t="s">
        <v>6318</v>
      </c>
      <c r="C2550" s="12" t="s">
        <v>4110</v>
      </c>
      <c r="D2550" s="13" t="s">
        <v>5933</v>
      </c>
      <c r="E2550" s="14" t="n">
        <v>1.18</v>
      </c>
      <c r="F2550" s="10" t="n">
        <f aca="false">E2550*1000</f>
        <v>1180</v>
      </c>
      <c r="G2550" s="10" t="n">
        <f aca="false">E2550*40</f>
        <v>47.2</v>
      </c>
      <c r="H2550" s="10" t="n">
        <f aca="false">E2550*8</f>
        <v>9.44</v>
      </c>
      <c r="I2550" s="12" t="s">
        <v>6319</v>
      </c>
    </row>
    <row r="2551" s="15" customFormat="true" ht="22" hidden="false" customHeight="true" outlineLevel="0" collapsed="false">
      <c r="A2551" s="10" t="n">
        <v>2549</v>
      </c>
      <c r="B2551" s="11" t="s">
        <v>6320</v>
      </c>
      <c r="C2551" s="12" t="s">
        <v>1791</v>
      </c>
      <c r="D2551" s="13" t="s">
        <v>5933</v>
      </c>
      <c r="E2551" s="14" t="n">
        <v>1.6</v>
      </c>
      <c r="F2551" s="10" t="n">
        <f aca="false">E2551*1000</f>
        <v>1600</v>
      </c>
      <c r="G2551" s="10" t="n">
        <f aca="false">E2551*40</f>
        <v>64</v>
      </c>
      <c r="H2551" s="10" t="n">
        <f aca="false">E2551*8</f>
        <v>12.8</v>
      </c>
      <c r="I2551" s="12" t="s">
        <v>6321</v>
      </c>
    </row>
    <row r="2552" s="15" customFormat="true" ht="22" hidden="false" customHeight="true" outlineLevel="0" collapsed="false">
      <c r="A2552" s="10" t="n">
        <v>2550</v>
      </c>
      <c r="B2552" s="11" t="s">
        <v>1073</v>
      </c>
      <c r="C2552" s="12" t="s">
        <v>6322</v>
      </c>
      <c r="D2552" s="13" t="s">
        <v>5933</v>
      </c>
      <c r="E2552" s="14" t="n">
        <v>0.4</v>
      </c>
      <c r="F2552" s="10" t="n">
        <f aca="false">E2552*1000</f>
        <v>400</v>
      </c>
      <c r="G2552" s="10" t="n">
        <f aca="false">E2552*40</f>
        <v>16</v>
      </c>
      <c r="H2552" s="10" t="n">
        <f aca="false">E2552*8</f>
        <v>3.2</v>
      </c>
      <c r="I2552" s="12" t="s">
        <v>6323</v>
      </c>
    </row>
    <row r="2553" s="15" customFormat="true" ht="22" hidden="false" customHeight="true" outlineLevel="0" collapsed="false">
      <c r="A2553" s="10" t="n">
        <v>2551</v>
      </c>
      <c r="B2553" s="11" t="s">
        <v>1795</v>
      </c>
      <c r="C2553" s="12" t="s">
        <v>2007</v>
      </c>
      <c r="D2553" s="13" t="s">
        <v>5933</v>
      </c>
      <c r="E2553" s="14" t="n">
        <v>0.88</v>
      </c>
      <c r="F2553" s="10" t="n">
        <f aca="false">E2553*1000</f>
        <v>880</v>
      </c>
      <c r="G2553" s="10" t="n">
        <f aca="false">E2553*40</f>
        <v>35.2</v>
      </c>
      <c r="H2553" s="10" t="n">
        <f aca="false">E2553*8</f>
        <v>7.04</v>
      </c>
      <c r="I2553" s="12" t="s">
        <v>6324</v>
      </c>
    </row>
    <row r="2554" s="15" customFormat="true" ht="22" hidden="false" customHeight="true" outlineLevel="0" collapsed="false">
      <c r="A2554" s="10" t="n">
        <v>2552</v>
      </c>
      <c r="B2554" s="11" t="s">
        <v>6325</v>
      </c>
      <c r="C2554" s="12" t="s">
        <v>724</v>
      </c>
      <c r="D2554" s="13" t="s">
        <v>5933</v>
      </c>
      <c r="E2554" s="14" t="n">
        <v>0.87</v>
      </c>
      <c r="F2554" s="10" t="n">
        <f aca="false">E2554*1000</f>
        <v>870</v>
      </c>
      <c r="G2554" s="10" t="n">
        <f aca="false">E2554*40</f>
        <v>34.8</v>
      </c>
      <c r="H2554" s="10" t="n">
        <f aca="false">E2554*8</f>
        <v>6.96</v>
      </c>
      <c r="I2554" s="12" t="s">
        <v>6326</v>
      </c>
    </row>
    <row r="2555" s="15" customFormat="true" ht="22" hidden="false" customHeight="true" outlineLevel="0" collapsed="false">
      <c r="A2555" s="10" t="n">
        <v>2553</v>
      </c>
      <c r="B2555" s="11" t="s">
        <v>6327</v>
      </c>
      <c r="C2555" s="12" t="s">
        <v>6328</v>
      </c>
      <c r="D2555" s="13" t="s">
        <v>5933</v>
      </c>
      <c r="E2555" s="14" t="n">
        <v>0.98</v>
      </c>
      <c r="F2555" s="10" t="n">
        <f aca="false">E2555*1000</f>
        <v>980</v>
      </c>
      <c r="G2555" s="10" t="n">
        <f aca="false">E2555*40</f>
        <v>39.2</v>
      </c>
      <c r="H2555" s="10" t="n">
        <f aca="false">E2555*8</f>
        <v>7.84</v>
      </c>
      <c r="I2555" s="12" t="s">
        <v>6329</v>
      </c>
    </row>
    <row r="2556" s="15" customFormat="true" ht="22" hidden="false" customHeight="true" outlineLevel="0" collapsed="false">
      <c r="A2556" s="10" t="n">
        <v>2554</v>
      </c>
      <c r="B2556" s="11" t="s">
        <v>6330</v>
      </c>
      <c r="C2556" s="12" t="s">
        <v>1718</v>
      </c>
      <c r="D2556" s="13" t="s">
        <v>5933</v>
      </c>
      <c r="E2556" s="14" t="n">
        <v>0.59</v>
      </c>
      <c r="F2556" s="10" t="n">
        <f aca="false">E2556*1000</f>
        <v>590</v>
      </c>
      <c r="G2556" s="10" t="n">
        <f aca="false">E2556*40</f>
        <v>23.6</v>
      </c>
      <c r="H2556" s="10" t="n">
        <f aca="false">E2556*8</f>
        <v>4.72</v>
      </c>
      <c r="I2556" s="12" t="s">
        <v>6331</v>
      </c>
    </row>
    <row r="2557" s="15" customFormat="true" ht="22" hidden="false" customHeight="true" outlineLevel="0" collapsed="false">
      <c r="A2557" s="10" t="n">
        <v>2555</v>
      </c>
      <c r="B2557" s="11" t="s">
        <v>6332</v>
      </c>
      <c r="C2557" s="12" t="s">
        <v>6333</v>
      </c>
      <c r="D2557" s="13" t="s">
        <v>5933</v>
      </c>
      <c r="E2557" s="14" t="n">
        <v>1.37</v>
      </c>
      <c r="F2557" s="10" t="n">
        <f aca="false">E2557*1000</f>
        <v>1370</v>
      </c>
      <c r="G2557" s="10" t="n">
        <f aca="false">E2557*40</f>
        <v>54.8</v>
      </c>
      <c r="H2557" s="10" t="n">
        <f aca="false">E2557*8</f>
        <v>10.96</v>
      </c>
      <c r="I2557" s="12" t="s">
        <v>6334</v>
      </c>
    </row>
    <row r="2558" s="15" customFormat="true" ht="22" hidden="false" customHeight="true" outlineLevel="0" collapsed="false">
      <c r="A2558" s="10" t="n">
        <v>2556</v>
      </c>
      <c r="B2558" s="11" t="s">
        <v>6335</v>
      </c>
      <c r="C2558" s="12" t="s">
        <v>216</v>
      </c>
      <c r="D2558" s="13" t="s">
        <v>5933</v>
      </c>
      <c r="E2558" s="14" t="n">
        <v>0.34</v>
      </c>
      <c r="F2558" s="10" t="n">
        <f aca="false">E2558*1000</f>
        <v>340</v>
      </c>
      <c r="G2558" s="10" t="n">
        <f aca="false">E2558*40</f>
        <v>13.6</v>
      </c>
      <c r="H2558" s="10" t="n">
        <f aca="false">E2558*8</f>
        <v>2.72</v>
      </c>
      <c r="I2558" s="12" t="s">
        <v>6336</v>
      </c>
    </row>
    <row r="2559" s="15" customFormat="true" ht="22" hidden="false" customHeight="true" outlineLevel="0" collapsed="false">
      <c r="A2559" s="10" t="n">
        <v>2557</v>
      </c>
      <c r="B2559" s="11" t="s">
        <v>6337</v>
      </c>
      <c r="C2559" s="12" t="s">
        <v>842</v>
      </c>
      <c r="D2559" s="13" t="s">
        <v>5933</v>
      </c>
      <c r="E2559" s="14" t="n">
        <v>1.46</v>
      </c>
      <c r="F2559" s="10" t="n">
        <f aca="false">E2559*1000</f>
        <v>1460</v>
      </c>
      <c r="G2559" s="10" t="n">
        <f aca="false">E2559*40</f>
        <v>58.4</v>
      </c>
      <c r="H2559" s="10" t="n">
        <f aca="false">E2559*8</f>
        <v>11.68</v>
      </c>
      <c r="I2559" s="12" t="s">
        <v>6338</v>
      </c>
    </row>
    <row r="2560" s="15" customFormat="true" ht="22" hidden="false" customHeight="true" outlineLevel="0" collapsed="false">
      <c r="A2560" s="10" t="n">
        <v>2558</v>
      </c>
      <c r="B2560" s="11" t="s">
        <v>6339</v>
      </c>
      <c r="C2560" s="12" t="s">
        <v>6340</v>
      </c>
      <c r="D2560" s="13" t="s">
        <v>5933</v>
      </c>
      <c r="E2560" s="14" t="n">
        <v>0.34</v>
      </c>
      <c r="F2560" s="10" t="n">
        <f aca="false">E2560*1000</f>
        <v>340</v>
      </c>
      <c r="G2560" s="10" t="n">
        <f aca="false">E2560*40</f>
        <v>13.6</v>
      </c>
      <c r="H2560" s="10" t="n">
        <f aca="false">E2560*8</f>
        <v>2.72</v>
      </c>
      <c r="I2560" s="12" t="s">
        <v>6341</v>
      </c>
    </row>
    <row r="2561" s="15" customFormat="true" ht="22" hidden="false" customHeight="true" outlineLevel="0" collapsed="false">
      <c r="A2561" s="10" t="n">
        <v>2559</v>
      </c>
      <c r="B2561" s="11" t="s">
        <v>6342</v>
      </c>
      <c r="C2561" s="12" t="s">
        <v>1330</v>
      </c>
      <c r="D2561" s="13" t="s">
        <v>5933</v>
      </c>
      <c r="E2561" s="14" t="n">
        <v>0.86</v>
      </c>
      <c r="F2561" s="10" t="n">
        <f aca="false">E2561*1000</f>
        <v>860</v>
      </c>
      <c r="G2561" s="10" t="n">
        <f aca="false">E2561*40</f>
        <v>34.4</v>
      </c>
      <c r="H2561" s="10" t="n">
        <f aca="false">E2561*8</f>
        <v>6.88</v>
      </c>
      <c r="I2561" s="12" t="s">
        <v>6343</v>
      </c>
    </row>
    <row r="2562" s="15" customFormat="true" ht="22" hidden="false" customHeight="true" outlineLevel="0" collapsed="false">
      <c r="A2562" s="10" t="n">
        <v>2560</v>
      </c>
      <c r="B2562" s="11" t="s">
        <v>6344</v>
      </c>
      <c r="C2562" s="12" t="s">
        <v>1703</v>
      </c>
      <c r="D2562" s="13" t="s">
        <v>5933</v>
      </c>
      <c r="E2562" s="14" t="n">
        <v>0.93</v>
      </c>
      <c r="F2562" s="10" t="n">
        <f aca="false">E2562*1000</f>
        <v>930</v>
      </c>
      <c r="G2562" s="10" t="n">
        <f aca="false">E2562*40</f>
        <v>37.2</v>
      </c>
      <c r="H2562" s="10" t="n">
        <f aca="false">E2562*8</f>
        <v>7.44</v>
      </c>
      <c r="I2562" s="12" t="s">
        <v>6345</v>
      </c>
    </row>
    <row r="2563" s="15" customFormat="true" ht="22" hidden="false" customHeight="true" outlineLevel="0" collapsed="false">
      <c r="A2563" s="10" t="n">
        <v>2561</v>
      </c>
      <c r="B2563" s="11" t="s">
        <v>6346</v>
      </c>
      <c r="C2563" s="12" t="s">
        <v>84</v>
      </c>
      <c r="D2563" s="13" t="s">
        <v>5933</v>
      </c>
      <c r="E2563" s="14" t="n">
        <v>0.88</v>
      </c>
      <c r="F2563" s="10" t="n">
        <f aca="false">E2563*1000</f>
        <v>880</v>
      </c>
      <c r="G2563" s="10" t="n">
        <f aca="false">E2563*40</f>
        <v>35.2</v>
      </c>
      <c r="H2563" s="10" t="n">
        <f aca="false">E2563*8</f>
        <v>7.04</v>
      </c>
      <c r="I2563" s="12" t="s">
        <v>6347</v>
      </c>
    </row>
    <row r="2564" s="15" customFormat="true" ht="22" hidden="false" customHeight="true" outlineLevel="0" collapsed="false">
      <c r="A2564" s="10" t="n">
        <v>2562</v>
      </c>
      <c r="B2564" s="11" t="s">
        <v>6348</v>
      </c>
      <c r="C2564" s="12" t="s">
        <v>168</v>
      </c>
      <c r="D2564" s="13" t="s">
        <v>5933</v>
      </c>
      <c r="E2564" s="14" t="n">
        <v>0.91</v>
      </c>
      <c r="F2564" s="10" t="n">
        <f aca="false">E2564*1000</f>
        <v>910</v>
      </c>
      <c r="G2564" s="10" t="n">
        <f aca="false">E2564*40</f>
        <v>36.4</v>
      </c>
      <c r="H2564" s="10" t="n">
        <f aca="false">E2564*8</f>
        <v>7.28</v>
      </c>
      <c r="I2564" s="12" t="s">
        <v>6349</v>
      </c>
    </row>
    <row r="2565" s="15" customFormat="true" ht="22" hidden="false" customHeight="true" outlineLevel="0" collapsed="false">
      <c r="A2565" s="10" t="n">
        <v>2563</v>
      </c>
      <c r="B2565" s="11" t="s">
        <v>6350</v>
      </c>
      <c r="C2565" s="12" t="s">
        <v>6351</v>
      </c>
      <c r="D2565" s="13" t="s">
        <v>5933</v>
      </c>
      <c r="E2565" s="14" t="n">
        <v>0.88</v>
      </c>
      <c r="F2565" s="10" t="n">
        <f aca="false">E2565*1000</f>
        <v>880</v>
      </c>
      <c r="G2565" s="10" t="n">
        <f aca="false">E2565*40</f>
        <v>35.2</v>
      </c>
      <c r="H2565" s="10" t="n">
        <f aca="false">E2565*8</f>
        <v>7.04</v>
      </c>
      <c r="I2565" s="12" t="s">
        <v>6352</v>
      </c>
    </row>
    <row r="2566" s="15" customFormat="true" ht="22" hidden="false" customHeight="true" outlineLevel="0" collapsed="false">
      <c r="A2566" s="10" t="n">
        <v>2564</v>
      </c>
      <c r="B2566" s="11" t="s">
        <v>6353</v>
      </c>
      <c r="C2566" s="12" t="s">
        <v>4427</v>
      </c>
      <c r="D2566" s="13" t="s">
        <v>5933</v>
      </c>
      <c r="E2566" s="14" t="n">
        <v>1.39</v>
      </c>
      <c r="F2566" s="10" t="n">
        <f aca="false">E2566*1000</f>
        <v>1390</v>
      </c>
      <c r="G2566" s="10" t="n">
        <f aca="false">E2566*40</f>
        <v>55.6</v>
      </c>
      <c r="H2566" s="10" t="n">
        <f aca="false">E2566*8</f>
        <v>11.12</v>
      </c>
      <c r="I2566" s="12" t="s">
        <v>6354</v>
      </c>
    </row>
    <row r="2567" s="15" customFormat="true" ht="22" hidden="false" customHeight="true" outlineLevel="0" collapsed="false">
      <c r="A2567" s="10" t="n">
        <v>2565</v>
      </c>
      <c r="B2567" s="11" t="s">
        <v>6355</v>
      </c>
      <c r="C2567" s="12" t="s">
        <v>6356</v>
      </c>
      <c r="D2567" s="13" t="s">
        <v>5933</v>
      </c>
      <c r="E2567" s="14" t="n">
        <v>0.74</v>
      </c>
      <c r="F2567" s="10" t="n">
        <f aca="false">E2567*1000</f>
        <v>740</v>
      </c>
      <c r="G2567" s="10" t="n">
        <f aca="false">E2567*40</f>
        <v>29.6</v>
      </c>
      <c r="H2567" s="10" t="n">
        <f aca="false">E2567*8</f>
        <v>5.92</v>
      </c>
      <c r="I2567" s="12" t="s">
        <v>6357</v>
      </c>
    </row>
    <row r="2568" s="15" customFormat="true" ht="22" hidden="false" customHeight="true" outlineLevel="0" collapsed="false">
      <c r="A2568" s="10" t="n">
        <v>2566</v>
      </c>
      <c r="B2568" s="11" t="s">
        <v>2990</v>
      </c>
      <c r="C2568" s="12" t="s">
        <v>5419</v>
      </c>
      <c r="D2568" s="13" t="s">
        <v>5933</v>
      </c>
      <c r="E2568" s="14" t="n">
        <v>0.56</v>
      </c>
      <c r="F2568" s="10" t="n">
        <f aca="false">E2568*1000</f>
        <v>560</v>
      </c>
      <c r="G2568" s="10" t="n">
        <f aca="false">E2568*40</f>
        <v>22.4</v>
      </c>
      <c r="H2568" s="10" t="n">
        <f aca="false">E2568*8</f>
        <v>4.48</v>
      </c>
      <c r="I2568" s="12" t="s">
        <v>6358</v>
      </c>
    </row>
    <row r="2569" s="15" customFormat="true" ht="22" hidden="false" customHeight="true" outlineLevel="0" collapsed="false">
      <c r="A2569" s="10" t="n">
        <v>2567</v>
      </c>
      <c r="B2569" s="11" t="s">
        <v>6359</v>
      </c>
      <c r="C2569" s="12" t="s">
        <v>48</v>
      </c>
      <c r="D2569" s="13" t="s">
        <v>5933</v>
      </c>
      <c r="E2569" s="14" t="n">
        <v>3.09</v>
      </c>
      <c r="F2569" s="10" t="n">
        <f aca="false">E2569*1000</f>
        <v>3090</v>
      </c>
      <c r="G2569" s="10" t="n">
        <f aca="false">E2569*40</f>
        <v>123.6</v>
      </c>
      <c r="H2569" s="10" t="n">
        <f aca="false">E2569*8</f>
        <v>24.72</v>
      </c>
      <c r="I2569" s="12" t="s">
        <v>6360</v>
      </c>
    </row>
    <row r="2570" s="15" customFormat="true" ht="22" hidden="false" customHeight="true" outlineLevel="0" collapsed="false">
      <c r="A2570" s="10" t="n">
        <v>2568</v>
      </c>
      <c r="B2570" s="11" t="s">
        <v>6361</v>
      </c>
      <c r="C2570" s="12" t="s">
        <v>6362</v>
      </c>
      <c r="D2570" s="13" t="s">
        <v>5933</v>
      </c>
      <c r="E2570" s="14" t="n">
        <v>0.67</v>
      </c>
      <c r="F2570" s="10" t="n">
        <f aca="false">E2570*1000</f>
        <v>670</v>
      </c>
      <c r="G2570" s="10" t="n">
        <f aca="false">E2570*40</f>
        <v>26.8</v>
      </c>
      <c r="H2570" s="10" t="n">
        <f aca="false">E2570*8</f>
        <v>5.36</v>
      </c>
      <c r="I2570" s="12" t="s">
        <v>6363</v>
      </c>
    </row>
    <row r="2571" s="15" customFormat="true" ht="22" hidden="false" customHeight="true" outlineLevel="0" collapsed="false">
      <c r="A2571" s="10" t="n">
        <v>2569</v>
      </c>
      <c r="B2571" s="11" t="s">
        <v>6364</v>
      </c>
      <c r="C2571" s="12" t="s">
        <v>6365</v>
      </c>
      <c r="D2571" s="13" t="s">
        <v>5933</v>
      </c>
      <c r="E2571" s="14" t="n">
        <v>1.83</v>
      </c>
      <c r="F2571" s="10" t="n">
        <f aca="false">E2571*1000</f>
        <v>1830</v>
      </c>
      <c r="G2571" s="10" t="n">
        <f aca="false">E2571*40</f>
        <v>73.2</v>
      </c>
      <c r="H2571" s="10" t="n">
        <f aca="false">E2571*8</f>
        <v>14.64</v>
      </c>
      <c r="I2571" s="12" t="s">
        <v>6366</v>
      </c>
    </row>
    <row r="2572" s="15" customFormat="true" ht="22" hidden="false" customHeight="true" outlineLevel="0" collapsed="false">
      <c r="A2572" s="10" t="n">
        <v>2570</v>
      </c>
      <c r="B2572" s="11" t="s">
        <v>6367</v>
      </c>
      <c r="C2572" s="12" t="s">
        <v>4676</v>
      </c>
      <c r="D2572" s="13" t="s">
        <v>5933</v>
      </c>
      <c r="E2572" s="14" t="n">
        <v>1</v>
      </c>
      <c r="F2572" s="10" t="n">
        <f aca="false">E2572*1000</f>
        <v>1000</v>
      </c>
      <c r="G2572" s="10" t="n">
        <f aca="false">E2572*40</f>
        <v>40</v>
      </c>
      <c r="H2572" s="10" t="n">
        <f aca="false">E2572*8</f>
        <v>8</v>
      </c>
      <c r="I2572" s="12" t="s">
        <v>6368</v>
      </c>
    </row>
    <row r="2573" s="15" customFormat="true" ht="22" hidden="false" customHeight="true" outlineLevel="0" collapsed="false">
      <c r="A2573" s="10" t="n">
        <v>2571</v>
      </c>
      <c r="B2573" s="11" t="s">
        <v>6369</v>
      </c>
      <c r="C2573" s="12" t="s">
        <v>5449</v>
      </c>
      <c r="D2573" s="13" t="s">
        <v>5933</v>
      </c>
      <c r="E2573" s="14" t="n">
        <v>1.35</v>
      </c>
      <c r="F2573" s="10" t="n">
        <f aca="false">E2573*1000</f>
        <v>1350</v>
      </c>
      <c r="G2573" s="10" t="n">
        <f aca="false">E2573*40</f>
        <v>54</v>
      </c>
      <c r="H2573" s="10" t="n">
        <f aca="false">E2573*8</f>
        <v>10.8</v>
      </c>
      <c r="I2573" s="12" t="s">
        <v>6370</v>
      </c>
    </row>
    <row r="2574" s="15" customFormat="true" ht="22" hidden="false" customHeight="true" outlineLevel="0" collapsed="false">
      <c r="A2574" s="10" t="n">
        <v>2572</v>
      </c>
      <c r="B2574" s="11" t="s">
        <v>6371</v>
      </c>
      <c r="C2574" s="12" t="s">
        <v>379</v>
      </c>
      <c r="D2574" s="13" t="s">
        <v>5933</v>
      </c>
      <c r="E2574" s="14" t="n">
        <v>1.71</v>
      </c>
      <c r="F2574" s="10" t="n">
        <f aca="false">E2574*1000</f>
        <v>1710</v>
      </c>
      <c r="G2574" s="10" t="n">
        <f aca="false">E2574*40</f>
        <v>68.4</v>
      </c>
      <c r="H2574" s="10" t="n">
        <f aca="false">E2574*8</f>
        <v>13.68</v>
      </c>
      <c r="I2574" s="12" t="s">
        <v>6372</v>
      </c>
    </row>
    <row r="2575" s="15" customFormat="true" ht="22" hidden="false" customHeight="true" outlineLevel="0" collapsed="false">
      <c r="A2575" s="10" t="n">
        <v>2573</v>
      </c>
      <c r="B2575" s="11" t="s">
        <v>6373</v>
      </c>
      <c r="C2575" s="12" t="s">
        <v>2069</v>
      </c>
      <c r="D2575" s="13" t="s">
        <v>5933</v>
      </c>
      <c r="E2575" s="14" t="n">
        <v>1.06</v>
      </c>
      <c r="F2575" s="10" t="n">
        <f aca="false">E2575*1000</f>
        <v>1060</v>
      </c>
      <c r="G2575" s="10" t="n">
        <f aca="false">E2575*40</f>
        <v>42.4</v>
      </c>
      <c r="H2575" s="10" t="n">
        <f aca="false">E2575*8</f>
        <v>8.48</v>
      </c>
      <c r="I2575" s="12" t="s">
        <v>6374</v>
      </c>
    </row>
    <row r="2576" s="15" customFormat="true" ht="22" hidden="false" customHeight="true" outlineLevel="0" collapsed="false">
      <c r="A2576" s="10" t="n">
        <v>2574</v>
      </c>
      <c r="B2576" s="11" t="s">
        <v>6375</v>
      </c>
      <c r="C2576" s="12" t="s">
        <v>270</v>
      </c>
      <c r="D2576" s="13" t="s">
        <v>5933</v>
      </c>
      <c r="E2576" s="14" t="n">
        <v>0.84</v>
      </c>
      <c r="F2576" s="10" t="n">
        <f aca="false">E2576*1000</f>
        <v>840</v>
      </c>
      <c r="G2576" s="10" t="n">
        <f aca="false">E2576*40</f>
        <v>33.6</v>
      </c>
      <c r="H2576" s="10" t="n">
        <f aca="false">E2576*8</f>
        <v>6.72</v>
      </c>
      <c r="I2576" s="12" t="s">
        <v>6376</v>
      </c>
    </row>
    <row r="2577" s="15" customFormat="true" ht="22" hidden="false" customHeight="true" outlineLevel="0" collapsed="false">
      <c r="A2577" s="10" t="n">
        <v>2575</v>
      </c>
      <c r="B2577" s="11" t="s">
        <v>6377</v>
      </c>
      <c r="C2577" s="12" t="s">
        <v>3970</v>
      </c>
      <c r="D2577" s="13" t="s">
        <v>5933</v>
      </c>
      <c r="E2577" s="14" t="n">
        <v>2.22</v>
      </c>
      <c r="F2577" s="10" t="n">
        <f aca="false">E2577*1000</f>
        <v>2220</v>
      </c>
      <c r="G2577" s="10" t="n">
        <f aca="false">E2577*40</f>
        <v>88.8</v>
      </c>
      <c r="H2577" s="10" t="n">
        <f aca="false">E2577*8</f>
        <v>17.76</v>
      </c>
      <c r="I2577" s="12" t="s">
        <v>6378</v>
      </c>
    </row>
    <row r="2578" s="15" customFormat="true" ht="22" hidden="false" customHeight="true" outlineLevel="0" collapsed="false">
      <c r="A2578" s="10" t="n">
        <v>2576</v>
      </c>
      <c r="B2578" s="11" t="s">
        <v>6379</v>
      </c>
      <c r="C2578" s="12" t="s">
        <v>4708</v>
      </c>
      <c r="D2578" s="13" t="s">
        <v>5933</v>
      </c>
      <c r="E2578" s="14" t="n">
        <v>1.52</v>
      </c>
      <c r="F2578" s="10" t="n">
        <f aca="false">E2578*1000</f>
        <v>1520</v>
      </c>
      <c r="G2578" s="10" t="n">
        <f aca="false">E2578*40</f>
        <v>60.8</v>
      </c>
      <c r="H2578" s="10" t="n">
        <f aca="false">E2578*8</f>
        <v>12.16</v>
      </c>
      <c r="I2578" s="12" t="s">
        <v>6380</v>
      </c>
    </row>
    <row r="2579" s="15" customFormat="true" ht="22" hidden="false" customHeight="true" outlineLevel="0" collapsed="false">
      <c r="A2579" s="10" t="n">
        <v>2577</v>
      </c>
      <c r="B2579" s="11" t="s">
        <v>6381</v>
      </c>
      <c r="C2579" s="12" t="s">
        <v>4049</v>
      </c>
      <c r="D2579" s="13" t="s">
        <v>5933</v>
      </c>
      <c r="E2579" s="14" t="n">
        <v>1.47</v>
      </c>
      <c r="F2579" s="10" t="n">
        <f aca="false">E2579*1000</f>
        <v>1470</v>
      </c>
      <c r="G2579" s="10" t="n">
        <f aca="false">E2579*40</f>
        <v>58.8</v>
      </c>
      <c r="H2579" s="10" t="n">
        <f aca="false">E2579*8</f>
        <v>11.76</v>
      </c>
      <c r="I2579" s="12" t="s">
        <v>6382</v>
      </c>
    </row>
    <row r="2580" s="15" customFormat="true" ht="22" hidden="false" customHeight="true" outlineLevel="0" collapsed="false">
      <c r="A2580" s="10" t="n">
        <v>2578</v>
      </c>
      <c r="B2580" s="11" t="s">
        <v>6383</v>
      </c>
      <c r="C2580" s="12" t="s">
        <v>6384</v>
      </c>
      <c r="D2580" s="13" t="s">
        <v>5933</v>
      </c>
      <c r="E2580" s="14" t="n">
        <v>0.45</v>
      </c>
      <c r="F2580" s="10" t="n">
        <f aca="false">E2580*1000</f>
        <v>450</v>
      </c>
      <c r="G2580" s="10" t="n">
        <f aca="false">E2580*40</f>
        <v>18</v>
      </c>
      <c r="H2580" s="10" t="n">
        <f aca="false">E2580*8</f>
        <v>3.6</v>
      </c>
      <c r="I2580" s="12" t="s">
        <v>6385</v>
      </c>
    </row>
    <row r="2581" s="15" customFormat="true" ht="22" hidden="false" customHeight="true" outlineLevel="0" collapsed="false">
      <c r="A2581" s="10" t="n">
        <v>2579</v>
      </c>
      <c r="B2581" s="11" t="s">
        <v>6386</v>
      </c>
      <c r="C2581" s="12" t="s">
        <v>5251</v>
      </c>
      <c r="D2581" s="13" t="s">
        <v>5933</v>
      </c>
      <c r="E2581" s="14" t="n">
        <v>1.92</v>
      </c>
      <c r="F2581" s="10" t="n">
        <f aca="false">E2581*1000</f>
        <v>1920</v>
      </c>
      <c r="G2581" s="10" t="n">
        <f aca="false">E2581*40</f>
        <v>76.8</v>
      </c>
      <c r="H2581" s="10" t="n">
        <f aca="false">E2581*8</f>
        <v>15.36</v>
      </c>
      <c r="I2581" s="12" t="s">
        <v>6387</v>
      </c>
    </row>
    <row r="2582" s="15" customFormat="true" ht="22" hidden="false" customHeight="true" outlineLevel="0" collapsed="false">
      <c r="A2582" s="10" t="n">
        <v>2580</v>
      </c>
      <c r="B2582" s="11" t="s">
        <v>6388</v>
      </c>
      <c r="C2582" s="12" t="s">
        <v>6389</v>
      </c>
      <c r="D2582" s="13" t="s">
        <v>5933</v>
      </c>
      <c r="E2582" s="14" t="n">
        <v>1.19</v>
      </c>
      <c r="F2582" s="10" t="n">
        <f aca="false">E2582*1000</f>
        <v>1190</v>
      </c>
      <c r="G2582" s="10" t="n">
        <f aca="false">E2582*40</f>
        <v>47.6</v>
      </c>
      <c r="H2582" s="10" t="n">
        <f aca="false">E2582*8</f>
        <v>9.52</v>
      </c>
      <c r="I2582" s="12" t="s">
        <v>6390</v>
      </c>
    </row>
    <row r="2583" s="15" customFormat="true" ht="22" hidden="false" customHeight="true" outlineLevel="0" collapsed="false">
      <c r="A2583" s="10" t="n">
        <v>2581</v>
      </c>
      <c r="B2583" s="11" t="s">
        <v>640</v>
      </c>
      <c r="C2583" s="12" t="s">
        <v>219</v>
      </c>
      <c r="D2583" s="13" t="s">
        <v>5933</v>
      </c>
      <c r="E2583" s="14" t="n">
        <v>0.9</v>
      </c>
      <c r="F2583" s="10" t="n">
        <f aca="false">E2583*1000</f>
        <v>900</v>
      </c>
      <c r="G2583" s="10" t="n">
        <f aca="false">E2583*40</f>
        <v>36</v>
      </c>
      <c r="H2583" s="10" t="n">
        <f aca="false">E2583*8</f>
        <v>7.2</v>
      </c>
      <c r="I2583" s="12" t="s">
        <v>6391</v>
      </c>
    </row>
    <row r="2584" s="15" customFormat="true" ht="22" hidden="false" customHeight="true" outlineLevel="0" collapsed="false">
      <c r="A2584" s="10" t="n">
        <v>2582</v>
      </c>
      <c r="B2584" s="11" t="s">
        <v>6392</v>
      </c>
      <c r="C2584" s="12" t="s">
        <v>909</v>
      </c>
      <c r="D2584" s="13" t="s">
        <v>5933</v>
      </c>
      <c r="E2584" s="14" t="n">
        <v>0.91</v>
      </c>
      <c r="F2584" s="10" t="n">
        <f aca="false">E2584*1000</f>
        <v>910</v>
      </c>
      <c r="G2584" s="10" t="n">
        <f aca="false">E2584*40</f>
        <v>36.4</v>
      </c>
      <c r="H2584" s="10" t="n">
        <f aca="false">E2584*8</f>
        <v>7.28</v>
      </c>
      <c r="I2584" s="12" t="s">
        <v>6393</v>
      </c>
    </row>
    <row r="2585" s="15" customFormat="true" ht="22" hidden="false" customHeight="true" outlineLevel="0" collapsed="false">
      <c r="A2585" s="10" t="n">
        <v>2583</v>
      </c>
      <c r="B2585" s="11" t="s">
        <v>6394</v>
      </c>
      <c r="C2585" s="12" t="s">
        <v>6395</v>
      </c>
      <c r="D2585" s="13" t="s">
        <v>5933</v>
      </c>
      <c r="E2585" s="14" t="n">
        <v>0.95</v>
      </c>
      <c r="F2585" s="10" t="n">
        <f aca="false">E2585*1000</f>
        <v>950</v>
      </c>
      <c r="G2585" s="10" t="n">
        <f aca="false">E2585*40</f>
        <v>38</v>
      </c>
      <c r="H2585" s="10" t="n">
        <f aca="false">E2585*8</f>
        <v>7.6</v>
      </c>
      <c r="I2585" s="12" t="s">
        <v>6396</v>
      </c>
    </row>
    <row r="2586" s="15" customFormat="true" ht="22" hidden="false" customHeight="true" outlineLevel="0" collapsed="false">
      <c r="A2586" s="10" t="n">
        <v>2584</v>
      </c>
      <c r="B2586" s="11" t="s">
        <v>6397</v>
      </c>
      <c r="C2586" s="12" t="s">
        <v>3873</v>
      </c>
      <c r="D2586" s="13" t="s">
        <v>5933</v>
      </c>
      <c r="E2586" s="14" t="n">
        <v>0.65</v>
      </c>
      <c r="F2586" s="10" t="n">
        <f aca="false">E2586*1000</f>
        <v>650</v>
      </c>
      <c r="G2586" s="10" t="n">
        <f aca="false">E2586*40</f>
        <v>26</v>
      </c>
      <c r="H2586" s="10" t="n">
        <f aca="false">E2586*8</f>
        <v>5.2</v>
      </c>
      <c r="I2586" s="12" t="s">
        <v>6398</v>
      </c>
    </row>
    <row r="2587" s="15" customFormat="true" ht="22" hidden="false" customHeight="true" outlineLevel="0" collapsed="false">
      <c r="A2587" s="10" t="n">
        <v>2585</v>
      </c>
      <c r="B2587" s="11" t="s">
        <v>3505</v>
      </c>
      <c r="C2587" s="12" t="s">
        <v>6399</v>
      </c>
      <c r="D2587" s="13" t="s">
        <v>5933</v>
      </c>
      <c r="E2587" s="14" t="n">
        <v>0.53</v>
      </c>
      <c r="F2587" s="10" t="n">
        <f aca="false">E2587*1000</f>
        <v>530</v>
      </c>
      <c r="G2587" s="10" t="n">
        <f aca="false">E2587*40</f>
        <v>21.2</v>
      </c>
      <c r="H2587" s="10" t="n">
        <f aca="false">E2587*8</f>
        <v>4.24</v>
      </c>
      <c r="I2587" s="12" t="s">
        <v>6400</v>
      </c>
    </row>
    <row r="2588" s="15" customFormat="true" ht="22" hidden="false" customHeight="true" outlineLevel="0" collapsed="false">
      <c r="A2588" s="10" t="n">
        <v>2586</v>
      </c>
      <c r="B2588" s="11" t="s">
        <v>1795</v>
      </c>
      <c r="C2588" s="12" t="s">
        <v>5217</v>
      </c>
      <c r="D2588" s="13" t="s">
        <v>5933</v>
      </c>
      <c r="E2588" s="14" t="n">
        <v>1.64</v>
      </c>
      <c r="F2588" s="10" t="n">
        <f aca="false">E2588*1000</f>
        <v>1640</v>
      </c>
      <c r="G2588" s="10" t="n">
        <f aca="false">E2588*40</f>
        <v>65.6</v>
      </c>
      <c r="H2588" s="10" t="n">
        <f aca="false">E2588*8</f>
        <v>13.12</v>
      </c>
      <c r="I2588" s="12" t="s">
        <v>6401</v>
      </c>
    </row>
    <row r="2589" s="15" customFormat="true" ht="22" hidden="false" customHeight="true" outlineLevel="0" collapsed="false">
      <c r="A2589" s="10" t="n">
        <v>2587</v>
      </c>
      <c r="B2589" s="11" t="s">
        <v>6402</v>
      </c>
      <c r="C2589" s="12" t="s">
        <v>387</v>
      </c>
      <c r="D2589" s="13" t="s">
        <v>5933</v>
      </c>
      <c r="E2589" s="14" t="n">
        <v>1.01</v>
      </c>
      <c r="F2589" s="10" t="n">
        <f aca="false">E2589*1000</f>
        <v>1010</v>
      </c>
      <c r="G2589" s="10" t="n">
        <f aca="false">E2589*40</f>
        <v>40.4</v>
      </c>
      <c r="H2589" s="10" t="n">
        <f aca="false">E2589*8</f>
        <v>8.08</v>
      </c>
      <c r="I2589" s="12" t="s">
        <v>1978</v>
      </c>
    </row>
    <row r="2590" s="15" customFormat="true" ht="22" hidden="false" customHeight="true" outlineLevel="0" collapsed="false">
      <c r="A2590" s="10" t="n">
        <v>2588</v>
      </c>
      <c r="B2590" s="11" t="s">
        <v>6403</v>
      </c>
      <c r="C2590" s="12" t="s">
        <v>261</v>
      </c>
      <c r="D2590" s="13" t="s">
        <v>5933</v>
      </c>
      <c r="E2590" s="14" t="n">
        <v>1.03</v>
      </c>
      <c r="F2590" s="10" t="n">
        <f aca="false">E2590*1000</f>
        <v>1030</v>
      </c>
      <c r="G2590" s="10" t="n">
        <f aca="false">E2590*40</f>
        <v>41.2</v>
      </c>
      <c r="H2590" s="10" t="n">
        <f aca="false">E2590*8</f>
        <v>8.24</v>
      </c>
      <c r="I2590" s="12" t="s">
        <v>6404</v>
      </c>
    </row>
    <row r="2591" s="15" customFormat="true" ht="22" hidden="false" customHeight="true" outlineLevel="0" collapsed="false">
      <c r="A2591" s="10" t="n">
        <v>2589</v>
      </c>
      <c r="B2591" s="11" t="s">
        <v>6405</v>
      </c>
      <c r="C2591" s="12" t="s">
        <v>6406</v>
      </c>
      <c r="D2591" s="13" t="s">
        <v>5933</v>
      </c>
      <c r="E2591" s="14" t="n">
        <v>1.64</v>
      </c>
      <c r="F2591" s="10" t="n">
        <f aca="false">E2591*1000</f>
        <v>1640</v>
      </c>
      <c r="G2591" s="10" t="n">
        <f aca="false">E2591*40</f>
        <v>65.6</v>
      </c>
      <c r="H2591" s="10" t="n">
        <f aca="false">E2591*8</f>
        <v>13.12</v>
      </c>
      <c r="I2591" s="12" t="s">
        <v>6407</v>
      </c>
    </row>
    <row r="2592" s="15" customFormat="true" ht="22" hidden="false" customHeight="true" outlineLevel="0" collapsed="false">
      <c r="A2592" s="10" t="n">
        <v>2590</v>
      </c>
      <c r="B2592" s="11" t="s">
        <v>6408</v>
      </c>
      <c r="C2592" s="12" t="s">
        <v>1128</v>
      </c>
      <c r="D2592" s="13" t="s">
        <v>5933</v>
      </c>
      <c r="E2592" s="14" t="n">
        <v>1.94</v>
      </c>
      <c r="F2592" s="10" t="n">
        <f aca="false">E2592*1000</f>
        <v>1940</v>
      </c>
      <c r="G2592" s="10" t="n">
        <f aca="false">E2592*40</f>
        <v>77.6</v>
      </c>
      <c r="H2592" s="10" t="n">
        <f aca="false">E2592*8</f>
        <v>15.52</v>
      </c>
      <c r="I2592" s="12" t="s">
        <v>6409</v>
      </c>
    </row>
    <row r="2593" s="15" customFormat="true" ht="22" hidden="false" customHeight="true" outlineLevel="0" collapsed="false">
      <c r="A2593" s="10" t="n">
        <v>2591</v>
      </c>
      <c r="B2593" s="11" t="s">
        <v>6410</v>
      </c>
      <c r="C2593" s="12" t="s">
        <v>6411</v>
      </c>
      <c r="D2593" s="13" t="s">
        <v>5933</v>
      </c>
      <c r="E2593" s="14" t="n">
        <v>1.88</v>
      </c>
      <c r="F2593" s="10" t="n">
        <f aca="false">E2593*1000</f>
        <v>1880</v>
      </c>
      <c r="G2593" s="10" t="n">
        <f aca="false">E2593*40</f>
        <v>75.2</v>
      </c>
      <c r="H2593" s="10" t="n">
        <f aca="false">E2593*8</f>
        <v>15.04</v>
      </c>
      <c r="I2593" s="12" t="s">
        <v>6412</v>
      </c>
    </row>
    <row r="2594" s="15" customFormat="true" ht="22" hidden="false" customHeight="true" outlineLevel="0" collapsed="false">
      <c r="A2594" s="10" t="n">
        <v>2592</v>
      </c>
      <c r="B2594" s="11" t="s">
        <v>6413</v>
      </c>
      <c r="C2594" s="12" t="s">
        <v>448</v>
      </c>
      <c r="D2594" s="13" t="s">
        <v>5933</v>
      </c>
      <c r="E2594" s="14" t="n">
        <v>1.7</v>
      </c>
      <c r="F2594" s="10" t="n">
        <f aca="false">E2594*1000</f>
        <v>1700</v>
      </c>
      <c r="G2594" s="10" t="n">
        <f aca="false">E2594*40</f>
        <v>68</v>
      </c>
      <c r="H2594" s="10" t="n">
        <f aca="false">E2594*8</f>
        <v>13.6</v>
      </c>
      <c r="I2594" s="12" t="s">
        <v>6414</v>
      </c>
    </row>
    <row r="2595" s="15" customFormat="true" ht="22" hidden="false" customHeight="true" outlineLevel="0" collapsed="false">
      <c r="A2595" s="10" t="n">
        <v>2593</v>
      </c>
      <c r="B2595" s="11" t="s">
        <v>6415</v>
      </c>
      <c r="C2595" s="12" t="s">
        <v>6416</v>
      </c>
      <c r="D2595" s="13" t="s">
        <v>5933</v>
      </c>
      <c r="E2595" s="14" t="n">
        <v>1.67</v>
      </c>
      <c r="F2595" s="10" t="n">
        <f aca="false">E2595*1000</f>
        <v>1670</v>
      </c>
      <c r="G2595" s="10" t="n">
        <f aca="false">E2595*40</f>
        <v>66.8</v>
      </c>
      <c r="H2595" s="10" t="n">
        <f aca="false">E2595*8</f>
        <v>13.36</v>
      </c>
      <c r="I2595" s="12" t="s">
        <v>6417</v>
      </c>
    </row>
    <row r="2596" s="15" customFormat="true" ht="22" hidden="false" customHeight="true" outlineLevel="0" collapsed="false">
      <c r="A2596" s="10" t="n">
        <v>2594</v>
      </c>
      <c r="B2596" s="11" t="s">
        <v>6418</v>
      </c>
      <c r="C2596" s="12" t="s">
        <v>938</v>
      </c>
      <c r="D2596" s="13" t="s">
        <v>5933</v>
      </c>
      <c r="E2596" s="14" t="n">
        <v>1.04</v>
      </c>
      <c r="F2596" s="10" t="n">
        <f aca="false">E2596*1000</f>
        <v>1040</v>
      </c>
      <c r="G2596" s="10" t="n">
        <f aca="false">E2596*40</f>
        <v>41.6</v>
      </c>
      <c r="H2596" s="10" t="n">
        <f aca="false">E2596*8</f>
        <v>8.32</v>
      </c>
      <c r="I2596" s="12" t="s">
        <v>6419</v>
      </c>
    </row>
    <row r="2597" s="15" customFormat="true" ht="22" hidden="false" customHeight="true" outlineLevel="0" collapsed="false">
      <c r="A2597" s="10" t="n">
        <v>2595</v>
      </c>
      <c r="B2597" s="11" t="s">
        <v>6420</v>
      </c>
      <c r="C2597" s="12" t="s">
        <v>165</v>
      </c>
      <c r="D2597" s="13" t="s">
        <v>5933</v>
      </c>
      <c r="E2597" s="14" t="n">
        <v>1.61</v>
      </c>
      <c r="F2597" s="10" t="n">
        <f aca="false">E2597*1000</f>
        <v>1610</v>
      </c>
      <c r="G2597" s="10" t="n">
        <f aca="false">E2597*40</f>
        <v>64.4</v>
      </c>
      <c r="H2597" s="10" t="n">
        <f aca="false">E2597*8</f>
        <v>12.88</v>
      </c>
      <c r="I2597" s="12" t="s">
        <v>6421</v>
      </c>
    </row>
    <row r="2598" s="15" customFormat="true" ht="22" hidden="false" customHeight="true" outlineLevel="0" collapsed="false">
      <c r="A2598" s="10" t="n">
        <v>2596</v>
      </c>
      <c r="B2598" s="11" t="s">
        <v>6422</v>
      </c>
      <c r="C2598" s="12" t="s">
        <v>6423</v>
      </c>
      <c r="D2598" s="13" t="s">
        <v>5933</v>
      </c>
      <c r="E2598" s="14" t="n">
        <v>1.76</v>
      </c>
      <c r="F2598" s="10" t="n">
        <f aca="false">E2598*1000</f>
        <v>1760</v>
      </c>
      <c r="G2598" s="10" t="n">
        <f aca="false">E2598*40</f>
        <v>70.4</v>
      </c>
      <c r="H2598" s="10" t="n">
        <f aca="false">E2598*8</f>
        <v>14.08</v>
      </c>
      <c r="I2598" s="12" t="s">
        <v>6424</v>
      </c>
    </row>
    <row r="2599" s="15" customFormat="true" ht="22" hidden="false" customHeight="true" outlineLevel="0" collapsed="false">
      <c r="A2599" s="10" t="n">
        <v>2597</v>
      </c>
      <c r="B2599" s="11" t="s">
        <v>6425</v>
      </c>
      <c r="C2599" s="12" t="s">
        <v>6426</v>
      </c>
      <c r="D2599" s="13" t="s">
        <v>5933</v>
      </c>
      <c r="E2599" s="14" t="n">
        <v>2.02</v>
      </c>
      <c r="F2599" s="10" t="n">
        <f aca="false">E2599*1000</f>
        <v>2020</v>
      </c>
      <c r="G2599" s="10" t="n">
        <f aca="false">E2599*40</f>
        <v>80.8</v>
      </c>
      <c r="H2599" s="10" t="n">
        <f aca="false">E2599*8</f>
        <v>16.16</v>
      </c>
      <c r="I2599" s="12" t="s">
        <v>6427</v>
      </c>
    </row>
    <row r="2600" s="15" customFormat="true" ht="22" hidden="false" customHeight="true" outlineLevel="0" collapsed="false">
      <c r="A2600" s="10" t="n">
        <v>2598</v>
      </c>
      <c r="B2600" s="11" t="s">
        <v>6428</v>
      </c>
      <c r="C2600" s="12" t="s">
        <v>6429</v>
      </c>
      <c r="D2600" s="13" t="s">
        <v>5933</v>
      </c>
      <c r="E2600" s="14" t="n">
        <v>1.36</v>
      </c>
      <c r="F2600" s="10" t="n">
        <f aca="false">E2600*1000</f>
        <v>1360</v>
      </c>
      <c r="G2600" s="10" t="n">
        <f aca="false">E2600*40</f>
        <v>54.4</v>
      </c>
      <c r="H2600" s="10" t="n">
        <f aca="false">E2600*8</f>
        <v>10.88</v>
      </c>
      <c r="I2600" s="12" t="s">
        <v>6430</v>
      </c>
    </row>
    <row r="2601" s="15" customFormat="true" ht="22" hidden="false" customHeight="true" outlineLevel="0" collapsed="false">
      <c r="A2601" s="10" t="n">
        <v>2599</v>
      </c>
      <c r="B2601" s="11" t="s">
        <v>6431</v>
      </c>
      <c r="C2601" s="12" t="s">
        <v>1778</v>
      </c>
      <c r="D2601" s="13" t="s">
        <v>5933</v>
      </c>
      <c r="E2601" s="14" t="n">
        <v>2.08</v>
      </c>
      <c r="F2601" s="10" t="n">
        <f aca="false">E2601*1000</f>
        <v>2080</v>
      </c>
      <c r="G2601" s="10" t="n">
        <f aca="false">E2601*40</f>
        <v>83.2</v>
      </c>
      <c r="H2601" s="10" t="n">
        <f aca="false">E2601*8</f>
        <v>16.64</v>
      </c>
      <c r="I2601" s="12" t="s">
        <v>6432</v>
      </c>
    </row>
    <row r="2602" s="15" customFormat="true" ht="22" hidden="false" customHeight="true" outlineLevel="0" collapsed="false">
      <c r="A2602" s="10" t="n">
        <v>2600</v>
      </c>
      <c r="B2602" s="11" t="s">
        <v>6364</v>
      </c>
      <c r="C2602" s="12" t="s">
        <v>6433</v>
      </c>
      <c r="D2602" s="13" t="s">
        <v>5933</v>
      </c>
      <c r="E2602" s="14" t="n">
        <v>0.88</v>
      </c>
      <c r="F2602" s="10" t="n">
        <f aca="false">E2602*1000</f>
        <v>880</v>
      </c>
      <c r="G2602" s="10" t="n">
        <f aca="false">E2602*40</f>
        <v>35.2</v>
      </c>
      <c r="H2602" s="10" t="n">
        <f aca="false">E2602*8</f>
        <v>7.04</v>
      </c>
      <c r="I2602" s="12" t="s">
        <v>6434</v>
      </c>
    </row>
    <row r="2603" s="15" customFormat="true" ht="22" hidden="false" customHeight="true" outlineLevel="0" collapsed="false">
      <c r="A2603" s="10" t="n">
        <v>2601</v>
      </c>
      <c r="B2603" s="11" t="s">
        <v>6435</v>
      </c>
      <c r="C2603" s="12" t="s">
        <v>3820</v>
      </c>
      <c r="D2603" s="13" t="s">
        <v>5933</v>
      </c>
      <c r="E2603" s="14" t="n">
        <v>3.14</v>
      </c>
      <c r="F2603" s="10" t="n">
        <f aca="false">E2603*1000</f>
        <v>3140</v>
      </c>
      <c r="G2603" s="10" t="n">
        <f aca="false">E2603*40</f>
        <v>125.6</v>
      </c>
      <c r="H2603" s="10" t="n">
        <f aca="false">E2603*8</f>
        <v>25.12</v>
      </c>
      <c r="I2603" s="12" t="s">
        <v>6436</v>
      </c>
    </row>
    <row r="2604" s="15" customFormat="true" ht="22" hidden="false" customHeight="true" outlineLevel="0" collapsed="false">
      <c r="A2604" s="10" t="n">
        <v>2602</v>
      </c>
      <c r="B2604" s="11" t="s">
        <v>6437</v>
      </c>
      <c r="C2604" s="12" t="s">
        <v>1627</v>
      </c>
      <c r="D2604" s="13" t="s">
        <v>5933</v>
      </c>
      <c r="E2604" s="14" t="n">
        <v>0.71</v>
      </c>
      <c r="F2604" s="10" t="n">
        <f aca="false">E2604*1000</f>
        <v>710</v>
      </c>
      <c r="G2604" s="10" t="n">
        <f aca="false">E2604*40</f>
        <v>28.4</v>
      </c>
      <c r="H2604" s="10" t="n">
        <f aca="false">E2604*8</f>
        <v>5.68</v>
      </c>
      <c r="I2604" s="12" t="s">
        <v>6438</v>
      </c>
    </row>
    <row r="2605" s="15" customFormat="true" ht="22" hidden="false" customHeight="true" outlineLevel="0" collapsed="false">
      <c r="A2605" s="10" t="n">
        <v>2603</v>
      </c>
      <c r="B2605" s="11" t="s">
        <v>6439</v>
      </c>
      <c r="C2605" s="12" t="s">
        <v>1524</v>
      </c>
      <c r="D2605" s="13" t="s">
        <v>5933</v>
      </c>
      <c r="E2605" s="14" t="n">
        <v>2.08</v>
      </c>
      <c r="F2605" s="10" t="n">
        <f aca="false">E2605*1000</f>
        <v>2080</v>
      </c>
      <c r="G2605" s="10" t="n">
        <f aca="false">E2605*40</f>
        <v>83.2</v>
      </c>
      <c r="H2605" s="10" t="n">
        <f aca="false">E2605*8</f>
        <v>16.64</v>
      </c>
      <c r="I2605" s="12" t="s">
        <v>6440</v>
      </c>
    </row>
    <row r="2606" s="15" customFormat="true" ht="22" hidden="false" customHeight="true" outlineLevel="0" collapsed="false">
      <c r="A2606" s="10" t="n">
        <v>2604</v>
      </c>
      <c r="B2606" s="11" t="s">
        <v>6441</v>
      </c>
      <c r="C2606" s="12" t="s">
        <v>1439</v>
      </c>
      <c r="D2606" s="13" t="s">
        <v>5933</v>
      </c>
      <c r="E2606" s="14" t="n">
        <v>0.66</v>
      </c>
      <c r="F2606" s="10" t="n">
        <f aca="false">E2606*1000</f>
        <v>660</v>
      </c>
      <c r="G2606" s="10" t="n">
        <f aca="false">E2606*40</f>
        <v>26.4</v>
      </c>
      <c r="H2606" s="10" t="n">
        <f aca="false">E2606*8</f>
        <v>5.28</v>
      </c>
      <c r="I2606" s="12" t="s">
        <v>6442</v>
      </c>
    </row>
    <row r="2607" s="15" customFormat="true" ht="22" hidden="false" customHeight="true" outlineLevel="0" collapsed="false">
      <c r="A2607" s="10" t="n">
        <v>2605</v>
      </c>
      <c r="B2607" s="11" t="s">
        <v>6443</v>
      </c>
      <c r="C2607" s="12" t="s">
        <v>1718</v>
      </c>
      <c r="D2607" s="13" t="s">
        <v>5933</v>
      </c>
      <c r="E2607" s="14" t="n">
        <v>1.94</v>
      </c>
      <c r="F2607" s="10" t="n">
        <f aca="false">E2607*1000</f>
        <v>1940</v>
      </c>
      <c r="G2607" s="10" t="n">
        <f aca="false">E2607*40</f>
        <v>77.6</v>
      </c>
      <c r="H2607" s="10" t="n">
        <f aca="false">E2607*8</f>
        <v>15.52</v>
      </c>
      <c r="I2607" s="12" t="s">
        <v>6444</v>
      </c>
    </row>
    <row r="2608" s="15" customFormat="true" ht="22" hidden="false" customHeight="true" outlineLevel="0" collapsed="false">
      <c r="A2608" s="10" t="n">
        <v>2606</v>
      </c>
      <c r="B2608" s="11" t="s">
        <v>6445</v>
      </c>
      <c r="C2608" s="12" t="s">
        <v>4148</v>
      </c>
      <c r="D2608" s="13" t="s">
        <v>5933</v>
      </c>
      <c r="E2608" s="14" t="n">
        <v>1.52</v>
      </c>
      <c r="F2608" s="10" t="n">
        <f aca="false">E2608*1000</f>
        <v>1520</v>
      </c>
      <c r="G2608" s="10" t="n">
        <f aca="false">E2608*40</f>
        <v>60.8</v>
      </c>
      <c r="H2608" s="10" t="n">
        <f aca="false">E2608*8</f>
        <v>12.16</v>
      </c>
      <c r="I2608" s="12" t="s">
        <v>6446</v>
      </c>
    </row>
    <row r="2609" s="15" customFormat="true" ht="22" hidden="false" customHeight="true" outlineLevel="0" collapsed="false">
      <c r="A2609" s="10" t="n">
        <v>2607</v>
      </c>
      <c r="B2609" s="11" t="s">
        <v>6447</v>
      </c>
      <c r="C2609" s="12" t="s">
        <v>641</v>
      </c>
      <c r="D2609" s="13" t="s">
        <v>5933</v>
      </c>
      <c r="E2609" s="14" t="n">
        <v>2.19</v>
      </c>
      <c r="F2609" s="10" t="n">
        <f aca="false">E2609*1000</f>
        <v>2190</v>
      </c>
      <c r="G2609" s="10" t="n">
        <f aca="false">E2609*40</f>
        <v>87.6</v>
      </c>
      <c r="H2609" s="10" t="n">
        <f aca="false">E2609*8</f>
        <v>17.52</v>
      </c>
      <c r="I2609" s="12" t="s">
        <v>6448</v>
      </c>
    </row>
    <row r="2610" s="15" customFormat="true" ht="22" hidden="false" customHeight="true" outlineLevel="0" collapsed="false">
      <c r="A2610" s="10" t="n">
        <v>2608</v>
      </c>
      <c r="B2610" s="11" t="s">
        <v>6449</v>
      </c>
      <c r="C2610" s="12" t="s">
        <v>4997</v>
      </c>
      <c r="D2610" s="13" t="s">
        <v>5933</v>
      </c>
      <c r="E2610" s="14" t="n">
        <v>0.72</v>
      </c>
      <c r="F2610" s="10" t="n">
        <f aca="false">E2610*1000</f>
        <v>720</v>
      </c>
      <c r="G2610" s="10" t="n">
        <f aca="false">E2610*40</f>
        <v>28.8</v>
      </c>
      <c r="H2610" s="10" t="n">
        <f aca="false">E2610*8</f>
        <v>5.76</v>
      </c>
      <c r="I2610" s="12" t="s">
        <v>6450</v>
      </c>
    </row>
    <row r="2611" s="15" customFormat="true" ht="22" hidden="false" customHeight="true" outlineLevel="0" collapsed="false">
      <c r="A2611" s="10" t="n">
        <v>2609</v>
      </c>
      <c r="B2611" s="11" t="s">
        <v>4368</v>
      </c>
      <c r="C2611" s="12" t="s">
        <v>6451</v>
      </c>
      <c r="D2611" s="13" t="s">
        <v>5933</v>
      </c>
      <c r="E2611" s="14" t="n">
        <v>1.17</v>
      </c>
      <c r="F2611" s="10" t="n">
        <f aca="false">E2611*1000</f>
        <v>1170</v>
      </c>
      <c r="G2611" s="10" t="n">
        <f aca="false">E2611*40</f>
        <v>46.8</v>
      </c>
      <c r="H2611" s="10" t="n">
        <f aca="false">E2611*8</f>
        <v>9.36</v>
      </c>
      <c r="I2611" s="12" t="s">
        <v>6452</v>
      </c>
    </row>
    <row r="2612" s="15" customFormat="true" ht="22" hidden="false" customHeight="true" outlineLevel="0" collapsed="false">
      <c r="A2612" s="10" t="n">
        <v>2610</v>
      </c>
      <c r="B2612" s="11" t="s">
        <v>6453</v>
      </c>
      <c r="C2612" s="12" t="s">
        <v>6454</v>
      </c>
      <c r="D2612" s="13" t="s">
        <v>5933</v>
      </c>
      <c r="E2612" s="14" t="n">
        <v>1.89</v>
      </c>
      <c r="F2612" s="10" t="n">
        <f aca="false">E2612*1000</f>
        <v>1890</v>
      </c>
      <c r="G2612" s="10" t="n">
        <f aca="false">E2612*40</f>
        <v>75.6</v>
      </c>
      <c r="H2612" s="10" t="n">
        <f aca="false">E2612*8</f>
        <v>15.12</v>
      </c>
      <c r="I2612" s="12" t="s">
        <v>6455</v>
      </c>
    </row>
    <row r="2613" s="15" customFormat="true" ht="22" hidden="false" customHeight="true" outlineLevel="0" collapsed="false">
      <c r="A2613" s="10" t="n">
        <v>2611</v>
      </c>
      <c r="B2613" s="11" t="s">
        <v>888</v>
      </c>
      <c r="C2613" s="12" t="s">
        <v>4989</v>
      </c>
      <c r="D2613" s="13" t="s">
        <v>5933</v>
      </c>
      <c r="E2613" s="14" t="n">
        <v>0.73</v>
      </c>
      <c r="F2613" s="10" t="n">
        <f aca="false">E2613*1000</f>
        <v>730</v>
      </c>
      <c r="G2613" s="10" t="n">
        <f aca="false">E2613*40</f>
        <v>29.2</v>
      </c>
      <c r="H2613" s="10" t="n">
        <f aca="false">E2613*8</f>
        <v>5.84</v>
      </c>
      <c r="I2613" s="12" t="s">
        <v>6037</v>
      </c>
    </row>
    <row r="2614" s="15" customFormat="true" ht="22" hidden="false" customHeight="true" outlineLevel="0" collapsed="false">
      <c r="A2614" s="10" t="n">
        <v>2612</v>
      </c>
      <c r="B2614" s="11" t="s">
        <v>6456</v>
      </c>
      <c r="C2614" s="12" t="s">
        <v>1832</v>
      </c>
      <c r="D2614" s="13" t="s">
        <v>5933</v>
      </c>
      <c r="E2614" s="14" t="n">
        <v>2.89</v>
      </c>
      <c r="F2614" s="10" t="n">
        <f aca="false">E2614*1000</f>
        <v>2890</v>
      </c>
      <c r="G2614" s="10" t="n">
        <f aca="false">E2614*40</f>
        <v>115.6</v>
      </c>
      <c r="H2614" s="10" t="n">
        <f aca="false">E2614*8</f>
        <v>23.12</v>
      </c>
      <c r="I2614" s="12" t="s">
        <v>6457</v>
      </c>
    </row>
    <row r="2615" s="15" customFormat="true" ht="22" hidden="false" customHeight="true" outlineLevel="0" collapsed="false">
      <c r="A2615" s="10" t="n">
        <v>2613</v>
      </c>
      <c r="B2615" s="11" t="s">
        <v>6458</v>
      </c>
      <c r="C2615" s="12" t="s">
        <v>168</v>
      </c>
      <c r="D2615" s="13" t="s">
        <v>5933</v>
      </c>
      <c r="E2615" s="14" t="n">
        <v>2.44</v>
      </c>
      <c r="F2615" s="10" t="n">
        <f aca="false">E2615*1000</f>
        <v>2440</v>
      </c>
      <c r="G2615" s="10" t="n">
        <f aca="false">E2615*40</f>
        <v>97.6</v>
      </c>
      <c r="H2615" s="10" t="n">
        <f aca="false">E2615*8</f>
        <v>19.52</v>
      </c>
      <c r="I2615" s="12" t="s">
        <v>6459</v>
      </c>
    </row>
    <row r="2616" s="15" customFormat="true" ht="22" hidden="false" customHeight="true" outlineLevel="0" collapsed="false">
      <c r="A2616" s="10" t="n">
        <v>2614</v>
      </c>
      <c r="B2616" s="11" t="s">
        <v>6460</v>
      </c>
      <c r="C2616" s="12" t="s">
        <v>1091</v>
      </c>
      <c r="D2616" s="13" t="s">
        <v>5933</v>
      </c>
      <c r="E2616" s="14" t="n">
        <v>1</v>
      </c>
      <c r="F2616" s="10" t="n">
        <f aca="false">E2616*1000</f>
        <v>1000</v>
      </c>
      <c r="G2616" s="10" t="n">
        <f aca="false">E2616*40</f>
        <v>40</v>
      </c>
      <c r="H2616" s="10" t="n">
        <f aca="false">E2616*8</f>
        <v>8</v>
      </c>
      <c r="I2616" s="12" t="s">
        <v>6461</v>
      </c>
    </row>
    <row r="2617" s="15" customFormat="true" ht="22" hidden="false" customHeight="true" outlineLevel="0" collapsed="false">
      <c r="A2617" s="10" t="n">
        <v>2615</v>
      </c>
      <c r="B2617" s="11" t="s">
        <v>6462</v>
      </c>
      <c r="C2617" s="12" t="s">
        <v>6463</v>
      </c>
      <c r="D2617" s="13" t="s">
        <v>5933</v>
      </c>
      <c r="E2617" s="14" t="n">
        <v>1.11</v>
      </c>
      <c r="F2617" s="10" t="n">
        <f aca="false">E2617*1000</f>
        <v>1110</v>
      </c>
      <c r="G2617" s="10" t="n">
        <f aca="false">E2617*40</f>
        <v>44.4</v>
      </c>
      <c r="H2617" s="10" t="n">
        <f aca="false">E2617*8</f>
        <v>8.88</v>
      </c>
      <c r="I2617" s="12" t="s">
        <v>6464</v>
      </c>
    </row>
    <row r="2618" s="15" customFormat="true" ht="22" hidden="false" customHeight="true" outlineLevel="0" collapsed="false">
      <c r="A2618" s="10" t="n">
        <v>2616</v>
      </c>
      <c r="B2618" s="11" t="s">
        <v>6465</v>
      </c>
      <c r="C2618" s="12" t="s">
        <v>255</v>
      </c>
      <c r="D2618" s="13" t="s">
        <v>5933</v>
      </c>
      <c r="E2618" s="14" t="n">
        <v>3.42</v>
      </c>
      <c r="F2618" s="10" t="n">
        <f aca="false">E2618*1000</f>
        <v>3420</v>
      </c>
      <c r="G2618" s="10" t="n">
        <f aca="false">E2618*40</f>
        <v>136.8</v>
      </c>
      <c r="H2618" s="10" t="n">
        <f aca="false">E2618*8</f>
        <v>27.36</v>
      </c>
      <c r="I2618" s="12" t="s">
        <v>6466</v>
      </c>
    </row>
    <row r="2619" s="15" customFormat="true" ht="22" hidden="false" customHeight="true" outlineLevel="0" collapsed="false">
      <c r="A2619" s="10" t="n">
        <v>2617</v>
      </c>
      <c r="B2619" s="11" t="s">
        <v>6467</v>
      </c>
      <c r="C2619" s="12" t="s">
        <v>1851</v>
      </c>
      <c r="D2619" s="13" t="s">
        <v>5933</v>
      </c>
      <c r="E2619" s="14" t="n">
        <v>2.45</v>
      </c>
      <c r="F2619" s="10" t="n">
        <f aca="false">E2619*1000</f>
        <v>2450</v>
      </c>
      <c r="G2619" s="10" t="n">
        <f aca="false">E2619*40</f>
        <v>98</v>
      </c>
      <c r="H2619" s="10" t="n">
        <f aca="false">E2619*8</f>
        <v>19.6</v>
      </c>
      <c r="I2619" s="12" t="s">
        <v>6468</v>
      </c>
    </row>
    <row r="2620" s="15" customFormat="true" ht="22" hidden="false" customHeight="true" outlineLevel="0" collapsed="false">
      <c r="A2620" s="10" t="n">
        <v>2618</v>
      </c>
      <c r="B2620" s="11" t="s">
        <v>6469</v>
      </c>
      <c r="C2620" s="12" t="s">
        <v>4098</v>
      </c>
      <c r="D2620" s="13" t="s">
        <v>5933</v>
      </c>
      <c r="E2620" s="14" t="n">
        <v>1.82</v>
      </c>
      <c r="F2620" s="10" t="n">
        <f aca="false">E2620*1000</f>
        <v>1820</v>
      </c>
      <c r="G2620" s="10" t="n">
        <f aca="false">E2620*40</f>
        <v>72.8</v>
      </c>
      <c r="H2620" s="10" t="n">
        <f aca="false">E2620*8</f>
        <v>14.56</v>
      </c>
      <c r="I2620" s="12" t="s">
        <v>6470</v>
      </c>
    </row>
    <row r="2621" s="15" customFormat="true" ht="22" hidden="false" customHeight="true" outlineLevel="0" collapsed="false">
      <c r="A2621" s="10" t="n">
        <v>2619</v>
      </c>
      <c r="B2621" s="11" t="s">
        <v>1058</v>
      </c>
      <c r="C2621" s="12" t="s">
        <v>6471</v>
      </c>
      <c r="D2621" s="13" t="s">
        <v>5933</v>
      </c>
      <c r="E2621" s="14" t="n">
        <v>1.6</v>
      </c>
      <c r="F2621" s="10" t="n">
        <f aca="false">E2621*1000</f>
        <v>1600</v>
      </c>
      <c r="G2621" s="10" t="n">
        <f aca="false">E2621*40</f>
        <v>64</v>
      </c>
      <c r="H2621" s="10" t="n">
        <f aca="false">E2621*8</f>
        <v>12.8</v>
      </c>
      <c r="I2621" s="12" t="s">
        <v>6472</v>
      </c>
    </row>
    <row r="2622" s="15" customFormat="true" ht="22" hidden="false" customHeight="true" outlineLevel="0" collapsed="false">
      <c r="A2622" s="10" t="n">
        <v>2620</v>
      </c>
      <c r="B2622" s="11" t="s">
        <v>6473</v>
      </c>
      <c r="C2622" s="12" t="s">
        <v>6474</v>
      </c>
      <c r="D2622" s="13" t="s">
        <v>5933</v>
      </c>
      <c r="E2622" s="14" t="n">
        <v>0.39</v>
      </c>
      <c r="F2622" s="10" t="n">
        <f aca="false">E2622*1000</f>
        <v>390</v>
      </c>
      <c r="G2622" s="10" t="n">
        <f aca="false">E2622*40</f>
        <v>15.6</v>
      </c>
      <c r="H2622" s="10" t="n">
        <f aca="false">E2622*8</f>
        <v>3.12</v>
      </c>
      <c r="I2622" s="12" t="s">
        <v>6475</v>
      </c>
    </row>
    <row r="2623" s="15" customFormat="true" ht="22" hidden="false" customHeight="true" outlineLevel="0" collapsed="false">
      <c r="A2623" s="10" t="n">
        <v>2621</v>
      </c>
      <c r="B2623" s="11" t="s">
        <v>6476</v>
      </c>
      <c r="C2623" s="12" t="s">
        <v>1680</v>
      </c>
      <c r="D2623" s="13" t="s">
        <v>5933</v>
      </c>
      <c r="E2623" s="14" t="n">
        <v>2.3</v>
      </c>
      <c r="F2623" s="10" t="n">
        <f aca="false">E2623*1000</f>
        <v>2300</v>
      </c>
      <c r="G2623" s="10" t="n">
        <f aca="false">E2623*40</f>
        <v>92</v>
      </c>
      <c r="H2623" s="10" t="n">
        <f aca="false">E2623*8</f>
        <v>18.4</v>
      </c>
      <c r="I2623" s="12" t="s">
        <v>6477</v>
      </c>
    </row>
    <row r="2624" s="15" customFormat="true" ht="22" hidden="false" customHeight="true" outlineLevel="0" collapsed="false">
      <c r="A2624" s="10" t="n">
        <v>2622</v>
      </c>
      <c r="B2624" s="11" t="s">
        <v>1777</v>
      </c>
      <c r="C2624" s="12" t="s">
        <v>442</v>
      </c>
      <c r="D2624" s="13" t="s">
        <v>5933</v>
      </c>
      <c r="E2624" s="14" t="n">
        <v>1.77</v>
      </c>
      <c r="F2624" s="10" t="n">
        <f aca="false">E2624*1000</f>
        <v>1770</v>
      </c>
      <c r="G2624" s="10" t="n">
        <f aca="false">E2624*40</f>
        <v>70.8</v>
      </c>
      <c r="H2624" s="10" t="n">
        <f aca="false">E2624*8</f>
        <v>14.16</v>
      </c>
      <c r="I2624" s="12" t="s">
        <v>6478</v>
      </c>
    </row>
    <row r="2625" s="15" customFormat="true" ht="22" hidden="false" customHeight="true" outlineLevel="0" collapsed="false">
      <c r="A2625" s="10" t="n">
        <v>2623</v>
      </c>
      <c r="B2625" s="11" t="s">
        <v>6479</v>
      </c>
      <c r="C2625" s="12" t="s">
        <v>924</v>
      </c>
      <c r="D2625" s="13" t="s">
        <v>5933</v>
      </c>
      <c r="E2625" s="14" t="n">
        <v>1.84</v>
      </c>
      <c r="F2625" s="10" t="n">
        <f aca="false">E2625*1000</f>
        <v>1840</v>
      </c>
      <c r="G2625" s="10" t="n">
        <f aca="false">E2625*40</f>
        <v>73.6</v>
      </c>
      <c r="H2625" s="10" t="n">
        <f aca="false">E2625*8</f>
        <v>14.72</v>
      </c>
      <c r="I2625" s="12" t="s">
        <v>6480</v>
      </c>
    </row>
    <row r="2626" s="15" customFormat="true" ht="22" hidden="false" customHeight="true" outlineLevel="0" collapsed="false">
      <c r="A2626" s="10" t="n">
        <v>2624</v>
      </c>
      <c r="B2626" s="11" t="s">
        <v>6481</v>
      </c>
      <c r="C2626" s="12" t="s">
        <v>303</v>
      </c>
      <c r="D2626" s="13" t="s">
        <v>5933</v>
      </c>
      <c r="E2626" s="14" t="n">
        <v>2.36</v>
      </c>
      <c r="F2626" s="10" t="n">
        <f aca="false">E2626*1000</f>
        <v>2360</v>
      </c>
      <c r="G2626" s="10" t="n">
        <f aca="false">E2626*40</f>
        <v>94.4</v>
      </c>
      <c r="H2626" s="10" t="n">
        <f aca="false">E2626*8</f>
        <v>18.88</v>
      </c>
      <c r="I2626" s="12" t="s">
        <v>6482</v>
      </c>
    </row>
    <row r="2627" s="15" customFormat="true" ht="22" hidden="false" customHeight="true" outlineLevel="0" collapsed="false">
      <c r="A2627" s="10" t="n">
        <v>2625</v>
      </c>
      <c r="B2627" s="11" t="s">
        <v>6483</v>
      </c>
      <c r="C2627" s="12" t="s">
        <v>6484</v>
      </c>
      <c r="D2627" s="13" t="s">
        <v>5933</v>
      </c>
      <c r="E2627" s="14" t="n">
        <v>1.09</v>
      </c>
      <c r="F2627" s="10" t="n">
        <f aca="false">E2627*1000</f>
        <v>1090</v>
      </c>
      <c r="G2627" s="10" t="n">
        <f aca="false">E2627*40</f>
        <v>43.6</v>
      </c>
      <c r="H2627" s="10" t="n">
        <f aca="false">E2627*8</f>
        <v>8.72</v>
      </c>
      <c r="I2627" s="12" t="s">
        <v>6485</v>
      </c>
    </row>
    <row r="2628" s="15" customFormat="true" ht="22" hidden="false" customHeight="true" outlineLevel="0" collapsed="false">
      <c r="A2628" s="10" t="n">
        <v>2626</v>
      </c>
      <c r="B2628" s="11" t="s">
        <v>6486</v>
      </c>
      <c r="C2628" s="12" t="s">
        <v>1303</v>
      </c>
      <c r="D2628" s="13" t="s">
        <v>5933</v>
      </c>
      <c r="E2628" s="14" t="n">
        <v>1.83</v>
      </c>
      <c r="F2628" s="10" t="n">
        <f aca="false">E2628*1000</f>
        <v>1830</v>
      </c>
      <c r="G2628" s="10" t="n">
        <f aca="false">E2628*40</f>
        <v>73.2</v>
      </c>
      <c r="H2628" s="10" t="n">
        <f aca="false">E2628*8</f>
        <v>14.64</v>
      </c>
      <c r="I2628" s="12" t="s">
        <v>6487</v>
      </c>
    </row>
    <row r="2629" s="15" customFormat="true" ht="22" hidden="false" customHeight="true" outlineLevel="0" collapsed="false">
      <c r="A2629" s="10" t="n">
        <v>2627</v>
      </c>
      <c r="B2629" s="11" t="s">
        <v>6488</v>
      </c>
      <c r="C2629" s="12" t="s">
        <v>5604</v>
      </c>
      <c r="D2629" s="13" t="s">
        <v>5933</v>
      </c>
      <c r="E2629" s="14" t="n">
        <v>1.26</v>
      </c>
      <c r="F2629" s="10" t="n">
        <f aca="false">E2629*1000</f>
        <v>1260</v>
      </c>
      <c r="G2629" s="10" t="n">
        <f aca="false">E2629*40</f>
        <v>50.4</v>
      </c>
      <c r="H2629" s="10" t="n">
        <f aca="false">E2629*8</f>
        <v>10.08</v>
      </c>
      <c r="I2629" s="12" t="s">
        <v>6489</v>
      </c>
    </row>
    <row r="2630" s="15" customFormat="true" ht="22" hidden="false" customHeight="true" outlineLevel="0" collapsed="false">
      <c r="A2630" s="10" t="n">
        <v>2628</v>
      </c>
      <c r="B2630" s="11" t="s">
        <v>6490</v>
      </c>
      <c r="C2630" s="12" t="s">
        <v>6491</v>
      </c>
      <c r="D2630" s="13" t="s">
        <v>5933</v>
      </c>
      <c r="E2630" s="14" t="n">
        <v>1.93</v>
      </c>
      <c r="F2630" s="10" t="n">
        <f aca="false">E2630*1000</f>
        <v>1930</v>
      </c>
      <c r="G2630" s="10" t="n">
        <f aca="false">E2630*40</f>
        <v>77.2</v>
      </c>
      <c r="H2630" s="10" t="n">
        <f aca="false">E2630*8</f>
        <v>15.44</v>
      </c>
      <c r="I2630" s="12" t="s">
        <v>6492</v>
      </c>
    </row>
    <row r="2631" s="15" customFormat="true" ht="22" hidden="false" customHeight="true" outlineLevel="0" collapsed="false">
      <c r="A2631" s="10" t="n">
        <v>2629</v>
      </c>
      <c r="B2631" s="11" t="s">
        <v>6493</v>
      </c>
      <c r="C2631" s="12" t="s">
        <v>2012</v>
      </c>
      <c r="D2631" s="13" t="s">
        <v>5933</v>
      </c>
      <c r="E2631" s="14" t="n">
        <v>2</v>
      </c>
      <c r="F2631" s="10" t="n">
        <f aca="false">E2631*1000</f>
        <v>2000</v>
      </c>
      <c r="G2631" s="10" t="n">
        <f aca="false">E2631*40</f>
        <v>80</v>
      </c>
      <c r="H2631" s="10" t="n">
        <f aca="false">E2631*8</f>
        <v>16</v>
      </c>
      <c r="I2631" s="12" t="s">
        <v>6494</v>
      </c>
    </row>
    <row r="2632" s="15" customFormat="true" ht="22" hidden="false" customHeight="true" outlineLevel="0" collapsed="false">
      <c r="A2632" s="10" t="n">
        <v>2630</v>
      </c>
      <c r="B2632" s="11" t="s">
        <v>6495</v>
      </c>
      <c r="C2632" s="12" t="s">
        <v>6496</v>
      </c>
      <c r="D2632" s="13" t="s">
        <v>5933</v>
      </c>
      <c r="E2632" s="14" t="n">
        <v>1.17</v>
      </c>
      <c r="F2632" s="10" t="n">
        <f aca="false">E2632*1000</f>
        <v>1170</v>
      </c>
      <c r="G2632" s="10" t="n">
        <f aca="false">E2632*40</f>
        <v>46.8</v>
      </c>
      <c r="H2632" s="10" t="n">
        <f aca="false">E2632*8</f>
        <v>9.36</v>
      </c>
      <c r="I2632" s="12" t="s">
        <v>6497</v>
      </c>
    </row>
    <row r="2633" s="15" customFormat="true" ht="22" hidden="false" customHeight="true" outlineLevel="0" collapsed="false">
      <c r="A2633" s="10" t="n">
        <v>2631</v>
      </c>
      <c r="B2633" s="11" t="s">
        <v>509</v>
      </c>
      <c r="C2633" s="12" t="s">
        <v>96</v>
      </c>
      <c r="D2633" s="13" t="s">
        <v>5933</v>
      </c>
      <c r="E2633" s="14" t="n">
        <v>1.91</v>
      </c>
      <c r="F2633" s="10" t="n">
        <f aca="false">E2633*1000</f>
        <v>1910</v>
      </c>
      <c r="G2633" s="10" t="n">
        <f aca="false">E2633*40</f>
        <v>76.4</v>
      </c>
      <c r="H2633" s="10" t="n">
        <f aca="false">E2633*8</f>
        <v>15.28</v>
      </c>
      <c r="I2633" s="12" t="s">
        <v>6498</v>
      </c>
    </row>
    <row r="2634" s="15" customFormat="true" ht="22" hidden="false" customHeight="true" outlineLevel="0" collapsed="false">
      <c r="A2634" s="10" t="n">
        <v>2632</v>
      </c>
      <c r="B2634" s="11" t="s">
        <v>6499</v>
      </c>
      <c r="C2634" s="12" t="s">
        <v>6500</v>
      </c>
      <c r="D2634" s="13" t="s">
        <v>5933</v>
      </c>
      <c r="E2634" s="14" t="n">
        <v>0.95</v>
      </c>
      <c r="F2634" s="10" t="n">
        <f aca="false">E2634*1000</f>
        <v>950</v>
      </c>
      <c r="G2634" s="10" t="n">
        <f aca="false">E2634*40</f>
        <v>38</v>
      </c>
      <c r="H2634" s="10" t="n">
        <f aca="false">E2634*8</f>
        <v>7.6</v>
      </c>
      <c r="I2634" s="12" t="s">
        <v>6501</v>
      </c>
    </row>
    <row r="2635" s="15" customFormat="true" ht="22" hidden="false" customHeight="true" outlineLevel="0" collapsed="false">
      <c r="A2635" s="10" t="n">
        <v>2633</v>
      </c>
      <c r="B2635" s="11" t="s">
        <v>6502</v>
      </c>
      <c r="C2635" s="12" t="s">
        <v>941</v>
      </c>
      <c r="D2635" s="13" t="s">
        <v>5933</v>
      </c>
      <c r="E2635" s="14" t="n">
        <v>2.09</v>
      </c>
      <c r="F2635" s="10" t="n">
        <f aca="false">E2635*1000</f>
        <v>2090</v>
      </c>
      <c r="G2635" s="10" t="n">
        <f aca="false">E2635*40</f>
        <v>83.6</v>
      </c>
      <c r="H2635" s="10" t="n">
        <f aca="false">E2635*8</f>
        <v>16.72</v>
      </c>
      <c r="I2635" s="12" t="s">
        <v>6503</v>
      </c>
    </row>
    <row r="2636" s="15" customFormat="true" ht="22" hidden="false" customHeight="true" outlineLevel="0" collapsed="false">
      <c r="A2636" s="10" t="n">
        <v>2634</v>
      </c>
      <c r="B2636" s="11" t="s">
        <v>6504</v>
      </c>
      <c r="C2636" s="12" t="s">
        <v>2012</v>
      </c>
      <c r="D2636" s="13" t="s">
        <v>5933</v>
      </c>
      <c r="E2636" s="14" t="n">
        <v>0.64</v>
      </c>
      <c r="F2636" s="10" t="n">
        <f aca="false">E2636*1000</f>
        <v>640</v>
      </c>
      <c r="G2636" s="10" t="n">
        <f aca="false">E2636*40</f>
        <v>25.6</v>
      </c>
      <c r="H2636" s="10" t="n">
        <f aca="false">E2636*8</f>
        <v>5.12</v>
      </c>
      <c r="I2636" s="12" t="s">
        <v>6505</v>
      </c>
    </row>
    <row r="2637" s="15" customFormat="true" ht="22" hidden="false" customHeight="true" outlineLevel="0" collapsed="false">
      <c r="A2637" s="10" t="n">
        <v>2635</v>
      </c>
      <c r="B2637" s="11" t="s">
        <v>6506</v>
      </c>
      <c r="C2637" s="12" t="s">
        <v>1047</v>
      </c>
      <c r="D2637" s="13" t="s">
        <v>5933</v>
      </c>
      <c r="E2637" s="14" t="n">
        <v>2.71</v>
      </c>
      <c r="F2637" s="10" t="n">
        <f aca="false">E2637*1000</f>
        <v>2710</v>
      </c>
      <c r="G2637" s="10" t="n">
        <f aca="false">E2637*40</f>
        <v>108.4</v>
      </c>
      <c r="H2637" s="10" t="n">
        <f aca="false">E2637*8</f>
        <v>21.68</v>
      </c>
      <c r="I2637" s="12" t="s">
        <v>6507</v>
      </c>
    </row>
    <row r="2638" s="15" customFormat="true" ht="22" hidden="false" customHeight="true" outlineLevel="0" collapsed="false">
      <c r="A2638" s="10" t="n">
        <v>2636</v>
      </c>
      <c r="B2638" s="11" t="s">
        <v>6508</v>
      </c>
      <c r="C2638" s="12" t="s">
        <v>326</v>
      </c>
      <c r="D2638" s="13" t="s">
        <v>5933</v>
      </c>
      <c r="E2638" s="14" t="n">
        <v>2.07</v>
      </c>
      <c r="F2638" s="10" t="n">
        <f aca="false">E2638*1000</f>
        <v>2070</v>
      </c>
      <c r="G2638" s="10" t="n">
        <f aca="false">E2638*40</f>
        <v>82.8</v>
      </c>
      <c r="H2638" s="10" t="n">
        <f aca="false">E2638*8</f>
        <v>16.56</v>
      </c>
      <c r="I2638" s="12" t="s">
        <v>6509</v>
      </c>
    </row>
    <row r="2639" s="15" customFormat="true" ht="22" hidden="false" customHeight="true" outlineLevel="0" collapsed="false">
      <c r="A2639" s="10" t="n">
        <v>2637</v>
      </c>
      <c r="B2639" s="11" t="s">
        <v>6510</v>
      </c>
      <c r="C2639" s="12" t="s">
        <v>2041</v>
      </c>
      <c r="D2639" s="13" t="s">
        <v>5933</v>
      </c>
      <c r="E2639" s="14" t="n">
        <v>1.47</v>
      </c>
      <c r="F2639" s="10" t="n">
        <f aca="false">E2639*1000</f>
        <v>1470</v>
      </c>
      <c r="G2639" s="10" t="n">
        <f aca="false">E2639*40</f>
        <v>58.8</v>
      </c>
      <c r="H2639" s="10" t="n">
        <f aca="false">E2639*8</f>
        <v>11.76</v>
      </c>
      <c r="I2639" s="12" t="s">
        <v>6511</v>
      </c>
    </row>
    <row r="2640" s="15" customFormat="true" ht="22" hidden="false" customHeight="true" outlineLevel="0" collapsed="false">
      <c r="A2640" s="10" t="n">
        <v>2638</v>
      </c>
      <c r="B2640" s="11" t="s">
        <v>6159</v>
      </c>
      <c r="C2640" s="12" t="s">
        <v>442</v>
      </c>
      <c r="D2640" s="13" t="s">
        <v>5933</v>
      </c>
      <c r="E2640" s="14" t="n">
        <v>1.69</v>
      </c>
      <c r="F2640" s="10" t="n">
        <f aca="false">E2640*1000</f>
        <v>1690</v>
      </c>
      <c r="G2640" s="10" t="n">
        <f aca="false">E2640*40</f>
        <v>67.6</v>
      </c>
      <c r="H2640" s="10" t="n">
        <f aca="false">E2640*8</f>
        <v>13.52</v>
      </c>
      <c r="I2640" s="12" t="s">
        <v>6512</v>
      </c>
    </row>
    <row r="2641" s="15" customFormat="true" ht="22" hidden="false" customHeight="true" outlineLevel="0" collapsed="false">
      <c r="A2641" s="10" t="n">
        <v>2639</v>
      </c>
      <c r="B2641" s="11" t="s">
        <v>6513</v>
      </c>
      <c r="C2641" s="12" t="s">
        <v>4891</v>
      </c>
      <c r="D2641" s="13" t="s">
        <v>5933</v>
      </c>
      <c r="E2641" s="14" t="n">
        <v>0.64</v>
      </c>
      <c r="F2641" s="10" t="n">
        <f aca="false">E2641*1000</f>
        <v>640</v>
      </c>
      <c r="G2641" s="10" t="n">
        <f aca="false">E2641*40</f>
        <v>25.6</v>
      </c>
      <c r="H2641" s="10" t="n">
        <f aca="false">E2641*8</f>
        <v>5.12</v>
      </c>
      <c r="I2641" s="12" t="s">
        <v>6514</v>
      </c>
    </row>
    <row r="2642" s="15" customFormat="true" ht="22" hidden="false" customHeight="true" outlineLevel="0" collapsed="false">
      <c r="A2642" s="10" t="n">
        <v>2640</v>
      </c>
      <c r="B2642" s="11" t="s">
        <v>6515</v>
      </c>
      <c r="C2642" s="12" t="s">
        <v>6516</v>
      </c>
      <c r="D2642" s="13" t="s">
        <v>5933</v>
      </c>
      <c r="E2642" s="14" t="n">
        <v>0.63</v>
      </c>
      <c r="F2642" s="10" t="n">
        <f aca="false">E2642*1000</f>
        <v>630</v>
      </c>
      <c r="G2642" s="10" t="n">
        <f aca="false">E2642*40</f>
        <v>25.2</v>
      </c>
      <c r="H2642" s="10" t="n">
        <f aca="false">E2642*8</f>
        <v>5.04</v>
      </c>
      <c r="I2642" s="12" t="s">
        <v>6517</v>
      </c>
    </row>
    <row r="2643" s="15" customFormat="true" ht="22" hidden="false" customHeight="true" outlineLevel="0" collapsed="false">
      <c r="A2643" s="10" t="n">
        <v>2641</v>
      </c>
      <c r="B2643" s="11" t="s">
        <v>6518</v>
      </c>
      <c r="C2643" s="12" t="s">
        <v>2007</v>
      </c>
      <c r="D2643" s="13" t="s">
        <v>5933</v>
      </c>
      <c r="E2643" s="14" t="n">
        <v>1.06</v>
      </c>
      <c r="F2643" s="10" t="n">
        <f aca="false">E2643*1000</f>
        <v>1060</v>
      </c>
      <c r="G2643" s="10" t="n">
        <f aca="false">E2643*40</f>
        <v>42.4</v>
      </c>
      <c r="H2643" s="10" t="n">
        <f aca="false">E2643*8</f>
        <v>8.48</v>
      </c>
      <c r="I2643" s="12" t="s">
        <v>6519</v>
      </c>
    </row>
    <row r="2644" s="15" customFormat="true" ht="22" hidden="false" customHeight="true" outlineLevel="0" collapsed="false">
      <c r="A2644" s="10" t="n">
        <v>2642</v>
      </c>
      <c r="B2644" s="11" t="s">
        <v>6520</v>
      </c>
      <c r="C2644" s="12" t="s">
        <v>997</v>
      </c>
      <c r="D2644" s="13" t="s">
        <v>5933</v>
      </c>
      <c r="E2644" s="14" t="n">
        <v>1.77</v>
      </c>
      <c r="F2644" s="10" t="n">
        <f aca="false">E2644*1000</f>
        <v>1770</v>
      </c>
      <c r="G2644" s="10" t="n">
        <f aca="false">E2644*40</f>
        <v>70.8</v>
      </c>
      <c r="H2644" s="10" t="n">
        <f aca="false">E2644*8</f>
        <v>14.16</v>
      </c>
      <c r="I2644" s="12" t="s">
        <v>6521</v>
      </c>
    </row>
    <row r="2645" s="15" customFormat="true" ht="22" hidden="false" customHeight="true" outlineLevel="0" collapsed="false">
      <c r="A2645" s="10" t="n">
        <v>2643</v>
      </c>
      <c r="B2645" s="11" t="s">
        <v>6522</v>
      </c>
      <c r="C2645" s="12" t="s">
        <v>1778</v>
      </c>
      <c r="D2645" s="13" t="s">
        <v>5933</v>
      </c>
      <c r="E2645" s="14" t="n">
        <v>2.37</v>
      </c>
      <c r="F2645" s="10" t="n">
        <f aca="false">E2645*1000</f>
        <v>2370</v>
      </c>
      <c r="G2645" s="10" t="n">
        <f aca="false">E2645*40</f>
        <v>94.8</v>
      </c>
      <c r="H2645" s="10" t="n">
        <f aca="false">E2645*8</f>
        <v>18.96</v>
      </c>
      <c r="I2645" s="12" t="s">
        <v>6523</v>
      </c>
    </row>
    <row r="2646" s="15" customFormat="true" ht="22" hidden="false" customHeight="true" outlineLevel="0" collapsed="false">
      <c r="A2646" s="10" t="n">
        <v>2644</v>
      </c>
      <c r="B2646" s="11" t="s">
        <v>6524</v>
      </c>
      <c r="C2646" s="12" t="s">
        <v>303</v>
      </c>
      <c r="D2646" s="13" t="s">
        <v>5933</v>
      </c>
      <c r="E2646" s="14" t="n">
        <v>1.63</v>
      </c>
      <c r="F2646" s="10" t="n">
        <f aca="false">E2646*1000</f>
        <v>1630</v>
      </c>
      <c r="G2646" s="10" t="n">
        <f aca="false">E2646*40</f>
        <v>65.2</v>
      </c>
      <c r="H2646" s="10" t="n">
        <f aca="false">E2646*8</f>
        <v>13.04</v>
      </c>
      <c r="I2646" s="12" t="s">
        <v>6525</v>
      </c>
    </row>
    <row r="2647" s="15" customFormat="true" ht="22" hidden="false" customHeight="true" outlineLevel="0" collapsed="false">
      <c r="A2647" s="10" t="n">
        <v>2645</v>
      </c>
      <c r="B2647" s="11" t="s">
        <v>6526</v>
      </c>
      <c r="C2647" s="12" t="s">
        <v>6527</v>
      </c>
      <c r="D2647" s="13" t="s">
        <v>5933</v>
      </c>
      <c r="E2647" s="14" t="n">
        <v>1.05</v>
      </c>
      <c r="F2647" s="10" t="n">
        <f aca="false">E2647*1000</f>
        <v>1050</v>
      </c>
      <c r="G2647" s="10" t="n">
        <f aca="false">E2647*40</f>
        <v>42</v>
      </c>
      <c r="H2647" s="10" t="n">
        <f aca="false">E2647*8</f>
        <v>8.4</v>
      </c>
      <c r="I2647" s="12" t="s">
        <v>6528</v>
      </c>
    </row>
    <row r="2648" s="15" customFormat="true" ht="22" hidden="false" customHeight="true" outlineLevel="0" collapsed="false">
      <c r="A2648" s="10" t="n">
        <v>2646</v>
      </c>
      <c r="B2648" s="11" t="s">
        <v>6529</v>
      </c>
      <c r="C2648" s="12" t="s">
        <v>90</v>
      </c>
      <c r="D2648" s="13" t="s">
        <v>5933</v>
      </c>
      <c r="E2648" s="14" t="n">
        <v>1.84</v>
      </c>
      <c r="F2648" s="10" t="n">
        <f aca="false">E2648*1000</f>
        <v>1840</v>
      </c>
      <c r="G2648" s="10" t="n">
        <f aca="false">E2648*40</f>
        <v>73.6</v>
      </c>
      <c r="H2648" s="10" t="n">
        <f aca="false">E2648*8</f>
        <v>14.72</v>
      </c>
      <c r="I2648" s="12" t="s">
        <v>6530</v>
      </c>
    </row>
    <row r="2649" s="15" customFormat="true" ht="22" hidden="false" customHeight="true" outlineLevel="0" collapsed="false">
      <c r="A2649" s="10" t="n">
        <v>2647</v>
      </c>
      <c r="B2649" s="11" t="s">
        <v>6531</v>
      </c>
      <c r="C2649" s="12" t="s">
        <v>1970</v>
      </c>
      <c r="D2649" s="13" t="s">
        <v>5933</v>
      </c>
      <c r="E2649" s="14" t="n">
        <v>1.37</v>
      </c>
      <c r="F2649" s="10" t="n">
        <f aca="false">E2649*1000</f>
        <v>1370</v>
      </c>
      <c r="G2649" s="10" t="n">
        <f aca="false">E2649*40</f>
        <v>54.8</v>
      </c>
      <c r="H2649" s="10" t="n">
        <f aca="false">E2649*8</f>
        <v>10.96</v>
      </c>
      <c r="I2649" s="12" t="s">
        <v>6532</v>
      </c>
    </row>
    <row r="2650" s="15" customFormat="true" ht="22" hidden="false" customHeight="true" outlineLevel="0" collapsed="false">
      <c r="A2650" s="10" t="n">
        <v>2648</v>
      </c>
      <c r="B2650" s="11" t="s">
        <v>6533</v>
      </c>
      <c r="C2650" s="12" t="s">
        <v>906</v>
      </c>
      <c r="D2650" s="13" t="s">
        <v>5933</v>
      </c>
      <c r="E2650" s="14" t="n">
        <v>1.16</v>
      </c>
      <c r="F2650" s="10" t="n">
        <f aca="false">E2650*1000</f>
        <v>1160</v>
      </c>
      <c r="G2650" s="10" t="n">
        <f aca="false">E2650*40</f>
        <v>46.4</v>
      </c>
      <c r="H2650" s="10" t="n">
        <f aca="false">E2650*8</f>
        <v>9.28</v>
      </c>
      <c r="I2650" s="12" t="s">
        <v>6534</v>
      </c>
    </row>
    <row r="2651" s="15" customFormat="true" ht="22" hidden="false" customHeight="true" outlineLevel="0" collapsed="false">
      <c r="A2651" s="10" t="n">
        <v>2649</v>
      </c>
      <c r="B2651" s="11" t="s">
        <v>6535</v>
      </c>
      <c r="C2651" s="12" t="s">
        <v>488</v>
      </c>
      <c r="D2651" s="13" t="s">
        <v>5933</v>
      </c>
      <c r="E2651" s="14" t="n">
        <v>0.59</v>
      </c>
      <c r="F2651" s="10" t="n">
        <f aca="false">E2651*1000</f>
        <v>590</v>
      </c>
      <c r="G2651" s="10" t="n">
        <f aca="false">E2651*40</f>
        <v>23.6</v>
      </c>
      <c r="H2651" s="10" t="n">
        <f aca="false">E2651*8</f>
        <v>4.72</v>
      </c>
      <c r="I2651" s="12" t="s">
        <v>6536</v>
      </c>
    </row>
    <row r="2652" s="15" customFormat="true" ht="22" hidden="false" customHeight="true" outlineLevel="0" collapsed="false">
      <c r="A2652" s="10" t="n">
        <v>2650</v>
      </c>
      <c r="B2652" s="11" t="s">
        <v>6537</v>
      </c>
      <c r="C2652" s="12" t="s">
        <v>270</v>
      </c>
      <c r="D2652" s="13" t="s">
        <v>5933</v>
      </c>
      <c r="E2652" s="14" t="n">
        <v>1.83</v>
      </c>
      <c r="F2652" s="10" t="n">
        <f aca="false">E2652*1000</f>
        <v>1830</v>
      </c>
      <c r="G2652" s="10" t="n">
        <f aca="false">E2652*40</f>
        <v>73.2</v>
      </c>
      <c r="H2652" s="10" t="n">
        <f aca="false">E2652*8</f>
        <v>14.64</v>
      </c>
      <c r="I2652" s="12" t="s">
        <v>6538</v>
      </c>
    </row>
    <row r="2653" s="15" customFormat="true" ht="22" hidden="false" customHeight="true" outlineLevel="0" collapsed="false">
      <c r="A2653" s="10" t="n">
        <v>2651</v>
      </c>
      <c r="B2653" s="11" t="s">
        <v>6539</v>
      </c>
      <c r="C2653" s="12" t="s">
        <v>6540</v>
      </c>
      <c r="D2653" s="13" t="s">
        <v>5933</v>
      </c>
      <c r="E2653" s="14" t="n">
        <v>0.95</v>
      </c>
      <c r="F2653" s="10" t="n">
        <f aca="false">E2653*1000</f>
        <v>950</v>
      </c>
      <c r="G2653" s="10" t="n">
        <f aca="false">E2653*40</f>
        <v>38</v>
      </c>
      <c r="H2653" s="10" t="n">
        <f aca="false">E2653*8</f>
        <v>7.6</v>
      </c>
      <c r="I2653" s="12" t="s">
        <v>6541</v>
      </c>
    </row>
    <row r="2654" s="15" customFormat="true" ht="22" hidden="false" customHeight="true" outlineLevel="0" collapsed="false">
      <c r="A2654" s="10" t="n">
        <v>2652</v>
      </c>
      <c r="B2654" s="11" t="s">
        <v>5057</v>
      </c>
      <c r="C2654" s="12" t="s">
        <v>6542</v>
      </c>
      <c r="D2654" s="13" t="s">
        <v>5933</v>
      </c>
      <c r="E2654" s="14" t="n">
        <v>2.09</v>
      </c>
      <c r="F2654" s="10" t="n">
        <f aca="false">E2654*1000</f>
        <v>2090</v>
      </c>
      <c r="G2654" s="10" t="n">
        <f aca="false">E2654*40</f>
        <v>83.6</v>
      </c>
      <c r="H2654" s="10" t="n">
        <f aca="false">E2654*8</f>
        <v>16.72</v>
      </c>
      <c r="I2654" s="12" t="s">
        <v>6543</v>
      </c>
    </row>
    <row r="2655" s="15" customFormat="true" ht="22" hidden="false" customHeight="true" outlineLevel="0" collapsed="false">
      <c r="A2655" s="10" t="n">
        <v>2653</v>
      </c>
      <c r="B2655" s="11" t="s">
        <v>6544</v>
      </c>
      <c r="C2655" s="12" t="s">
        <v>6545</v>
      </c>
      <c r="D2655" s="13" t="s">
        <v>5933</v>
      </c>
      <c r="E2655" s="14" t="n">
        <v>1.51</v>
      </c>
      <c r="F2655" s="10" t="n">
        <f aca="false">E2655*1000</f>
        <v>1510</v>
      </c>
      <c r="G2655" s="10" t="n">
        <f aca="false">E2655*40</f>
        <v>60.4</v>
      </c>
      <c r="H2655" s="10" t="n">
        <f aca="false">E2655*8</f>
        <v>12.08</v>
      </c>
      <c r="I2655" s="12" t="s">
        <v>6546</v>
      </c>
    </row>
    <row r="2656" s="15" customFormat="true" ht="22" hidden="false" customHeight="true" outlineLevel="0" collapsed="false">
      <c r="A2656" s="10" t="n">
        <v>2654</v>
      </c>
      <c r="B2656" s="11" t="s">
        <v>6547</v>
      </c>
      <c r="C2656" s="12" t="s">
        <v>586</v>
      </c>
      <c r="D2656" s="13" t="s">
        <v>5933</v>
      </c>
      <c r="E2656" s="14" t="n">
        <v>3.2</v>
      </c>
      <c r="F2656" s="10" t="n">
        <f aca="false">E2656*1000</f>
        <v>3200</v>
      </c>
      <c r="G2656" s="10" t="n">
        <f aca="false">E2656*40</f>
        <v>128</v>
      </c>
      <c r="H2656" s="10" t="n">
        <f aca="false">E2656*8</f>
        <v>25.6</v>
      </c>
      <c r="I2656" s="12" t="s">
        <v>6548</v>
      </c>
    </row>
    <row r="2657" s="15" customFormat="true" ht="22" hidden="false" customHeight="true" outlineLevel="0" collapsed="false">
      <c r="A2657" s="10" t="n">
        <v>2655</v>
      </c>
      <c r="B2657" s="11" t="s">
        <v>6549</v>
      </c>
      <c r="C2657" s="12" t="s">
        <v>6550</v>
      </c>
      <c r="D2657" s="13" t="s">
        <v>5933</v>
      </c>
      <c r="E2657" s="14" t="n">
        <v>1.41</v>
      </c>
      <c r="F2657" s="10" t="n">
        <f aca="false">E2657*1000</f>
        <v>1410</v>
      </c>
      <c r="G2657" s="10" t="n">
        <f aca="false">E2657*40</f>
        <v>56.4</v>
      </c>
      <c r="H2657" s="10" t="n">
        <f aca="false">E2657*8</f>
        <v>11.28</v>
      </c>
      <c r="I2657" s="12" t="s">
        <v>6551</v>
      </c>
    </row>
    <row r="2658" s="15" customFormat="true" ht="22" hidden="false" customHeight="true" outlineLevel="0" collapsed="false">
      <c r="A2658" s="10" t="n">
        <v>2656</v>
      </c>
      <c r="B2658" s="11" t="s">
        <v>6552</v>
      </c>
      <c r="C2658" s="12" t="s">
        <v>4902</v>
      </c>
      <c r="D2658" s="13" t="s">
        <v>6553</v>
      </c>
      <c r="E2658" s="14" t="n">
        <v>0.1</v>
      </c>
      <c r="F2658" s="10" t="n">
        <f aca="false">E2658*1000</f>
        <v>100</v>
      </c>
      <c r="G2658" s="10" t="n">
        <f aca="false">E2658*40</f>
        <v>4</v>
      </c>
      <c r="H2658" s="10" t="n">
        <f aca="false">E2658*8</f>
        <v>0.8</v>
      </c>
      <c r="I2658" s="12" t="s">
        <v>6554</v>
      </c>
    </row>
    <row r="2659" s="15" customFormat="true" ht="22" hidden="false" customHeight="true" outlineLevel="0" collapsed="false">
      <c r="A2659" s="10" t="n">
        <v>2657</v>
      </c>
      <c r="B2659" s="11" t="s">
        <v>6555</v>
      </c>
      <c r="C2659" s="12" t="s">
        <v>6556</v>
      </c>
      <c r="D2659" s="13" t="s">
        <v>6553</v>
      </c>
      <c r="E2659" s="14" t="n">
        <v>2.24</v>
      </c>
      <c r="F2659" s="10" t="n">
        <f aca="false">E2659*1000</f>
        <v>2240</v>
      </c>
      <c r="G2659" s="10" t="n">
        <f aca="false">E2659*40</f>
        <v>89.6</v>
      </c>
      <c r="H2659" s="10" t="n">
        <f aca="false">E2659*8</f>
        <v>17.92</v>
      </c>
      <c r="I2659" s="12" t="s">
        <v>6557</v>
      </c>
    </row>
    <row r="2660" s="15" customFormat="true" ht="22" hidden="false" customHeight="true" outlineLevel="0" collapsed="false">
      <c r="A2660" s="10" t="n">
        <v>2658</v>
      </c>
      <c r="B2660" s="11" t="s">
        <v>6558</v>
      </c>
      <c r="C2660" s="12" t="s">
        <v>988</v>
      </c>
      <c r="D2660" s="13" t="s">
        <v>6553</v>
      </c>
      <c r="E2660" s="14" t="n">
        <v>0.6</v>
      </c>
      <c r="F2660" s="10" t="n">
        <f aca="false">E2660*1000</f>
        <v>600</v>
      </c>
      <c r="G2660" s="10" t="n">
        <f aca="false">E2660*40</f>
        <v>24</v>
      </c>
      <c r="H2660" s="10" t="n">
        <f aca="false">E2660*8</f>
        <v>4.8</v>
      </c>
      <c r="I2660" s="12" t="s">
        <v>6559</v>
      </c>
    </row>
    <row r="2661" s="15" customFormat="true" ht="22" hidden="false" customHeight="true" outlineLevel="0" collapsed="false">
      <c r="A2661" s="10" t="n">
        <v>2659</v>
      </c>
      <c r="B2661" s="11" t="s">
        <v>6560</v>
      </c>
      <c r="C2661" s="12" t="s">
        <v>988</v>
      </c>
      <c r="D2661" s="13" t="s">
        <v>6553</v>
      </c>
      <c r="E2661" s="14" t="n">
        <v>0.6</v>
      </c>
      <c r="F2661" s="10" t="n">
        <f aca="false">E2661*1000</f>
        <v>600</v>
      </c>
      <c r="G2661" s="10" t="n">
        <f aca="false">E2661*40</f>
        <v>24</v>
      </c>
      <c r="H2661" s="10" t="n">
        <f aca="false">E2661*8</f>
        <v>4.8</v>
      </c>
      <c r="I2661" s="12" t="s">
        <v>6561</v>
      </c>
    </row>
    <row r="2662" s="15" customFormat="true" ht="22" hidden="false" customHeight="true" outlineLevel="0" collapsed="false">
      <c r="A2662" s="10" t="n">
        <v>2660</v>
      </c>
      <c r="B2662" s="11" t="s">
        <v>6562</v>
      </c>
      <c r="C2662" s="12" t="s">
        <v>3194</v>
      </c>
      <c r="D2662" s="13" t="s">
        <v>6553</v>
      </c>
      <c r="E2662" s="14" t="n">
        <v>0.77</v>
      </c>
      <c r="F2662" s="10" t="n">
        <f aca="false">E2662*1000</f>
        <v>770</v>
      </c>
      <c r="G2662" s="10" t="n">
        <f aca="false">E2662*40</f>
        <v>30.8</v>
      </c>
      <c r="H2662" s="10" t="n">
        <f aca="false">E2662*8</f>
        <v>6.16</v>
      </c>
      <c r="I2662" s="12" t="s">
        <v>6563</v>
      </c>
    </row>
    <row r="2663" s="15" customFormat="true" ht="22" hidden="false" customHeight="true" outlineLevel="0" collapsed="false">
      <c r="A2663" s="10" t="n">
        <v>2661</v>
      </c>
      <c r="B2663" s="11" t="s">
        <v>6564</v>
      </c>
      <c r="C2663" s="12" t="s">
        <v>465</v>
      </c>
      <c r="D2663" s="13" t="s">
        <v>6553</v>
      </c>
      <c r="E2663" s="14" t="n">
        <v>1</v>
      </c>
      <c r="F2663" s="10" t="n">
        <f aca="false">E2663*1000</f>
        <v>1000</v>
      </c>
      <c r="G2663" s="10" t="n">
        <f aca="false">E2663*40</f>
        <v>40</v>
      </c>
      <c r="H2663" s="10" t="n">
        <f aca="false">E2663*8</f>
        <v>8</v>
      </c>
      <c r="I2663" s="12" t="s">
        <v>6565</v>
      </c>
    </row>
    <row r="2664" s="15" customFormat="true" ht="22" hidden="false" customHeight="true" outlineLevel="0" collapsed="false">
      <c r="A2664" s="10" t="n">
        <v>2662</v>
      </c>
      <c r="B2664" s="11" t="s">
        <v>6566</v>
      </c>
      <c r="C2664" s="12" t="s">
        <v>5710</v>
      </c>
      <c r="D2664" s="13" t="s">
        <v>6553</v>
      </c>
      <c r="E2664" s="14" t="n">
        <v>0.1</v>
      </c>
      <c r="F2664" s="10" t="n">
        <f aca="false">E2664*1000</f>
        <v>100</v>
      </c>
      <c r="G2664" s="10" t="n">
        <f aca="false">E2664*40</f>
        <v>4</v>
      </c>
      <c r="H2664" s="10" t="n">
        <f aca="false">E2664*8</f>
        <v>0.8</v>
      </c>
      <c r="I2664" s="12" t="s">
        <v>6567</v>
      </c>
    </row>
    <row r="2665" s="15" customFormat="true" ht="22" hidden="false" customHeight="true" outlineLevel="0" collapsed="false">
      <c r="A2665" s="10" t="n">
        <v>2663</v>
      </c>
      <c r="B2665" s="11" t="s">
        <v>6568</v>
      </c>
      <c r="C2665" s="12" t="s">
        <v>1897</v>
      </c>
      <c r="D2665" s="13" t="s">
        <v>6553</v>
      </c>
      <c r="E2665" s="14" t="n">
        <v>1.21</v>
      </c>
      <c r="F2665" s="10" t="n">
        <f aca="false">E2665*1000</f>
        <v>1210</v>
      </c>
      <c r="G2665" s="10" t="n">
        <f aca="false">E2665*40</f>
        <v>48.4</v>
      </c>
      <c r="H2665" s="10" t="n">
        <f aca="false">E2665*8</f>
        <v>9.68</v>
      </c>
      <c r="I2665" s="12" t="s">
        <v>6569</v>
      </c>
    </row>
    <row r="2666" s="15" customFormat="true" ht="22" hidden="false" customHeight="true" outlineLevel="0" collapsed="false">
      <c r="A2666" s="10" t="n">
        <v>2664</v>
      </c>
      <c r="B2666" s="11" t="s">
        <v>6570</v>
      </c>
      <c r="C2666" s="12" t="s">
        <v>906</v>
      </c>
      <c r="D2666" s="13" t="s">
        <v>6553</v>
      </c>
      <c r="E2666" s="14" t="n">
        <v>1.45</v>
      </c>
      <c r="F2666" s="10" t="n">
        <f aca="false">E2666*1000</f>
        <v>1450</v>
      </c>
      <c r="G2666" s="10" t="n">
        <f aca="false">E2666*40</f>
        <v>58</v>
      </c>
      <c r="H2666" s="10" t="n">
        <f aca="false">E2666*8</f>
        <v>11.6</v>
      </c>
      <c r="I2666" s="12" t="s">
        <v>6571</v>
      </c>
    </row>
    <row r="2667" s="15" customFormat="true" ht="22" hidden="false" customHeight="true" outlineLevel="0" collapsed="false">
      <c r="A2667" s="10" t="n">
        <v>2665</v>
      </c>
      <c r="B2667" s="11" t="s">
        <v>6572</v>
      </c>
      <c r="C2667" s="12" t="s">
        <v>6573</v>
      </c>
      <c r="D2667" s="13" t="s">
        <v>6553</v>
      </c>
      <c r="E2667" s="14" t="n">
        <v>1.54</v>
      </c>
      <c r="F2667" s="10" t="n">
        <f aca="false">E2667*1000</f>
        <v>1540</v>
      </c>
      <c r="G2667" s="10" t="n">
        <f aca="false">E2667*40</f>
        <v>61.6</v>
      </c>
      <c r="H2667" s="10" t="n">
        <f aca="false">E2667*8</f>
        <v>12.32</v>
      </c>
      <c r="I2667" s="12" t="s">
        <v>6574</v>
      </c>
    </row>
    <row r="2668" s="15" customFormat="true" ht="22" hidden="false" customHeight="true" outlineLevel="0" collapsed="false">
      <c r="A2668" s="10" t="n">
        <v>2666</v>
      </c>
      <c r="B2668" s="11" t="s">
        <v>6575</v>
      </c>
      <c r="C2668" s="12" t="s">
        <v>1706</v>
      </c>
      <c r="D2668" s="13" t="s">
        <v>6553</v>
      </c>
      <c r="E2668" s="14" t="n">
        <v>0.6</v>
      </c>
      <c r="F2668" s="10" t="n">
        <f aca="false">E2668*1000</f>
        <v>600</v>
      </c>
      <c r="G2668" s="10" t="n">
        <f aca="false">E2668*40</f>
        <v>24</v>
      </c>
      <c r="H2668" s="10" t="n">
        <f aca="false">E2668*8</f>
        <v>4.8</v>
      </c>
      <c r="I2668" s="12" t="s">
        <v>6576</v>
      </c>
    </row>
    <row r="2669" s="15" customFormat="true" ht="22" hidden="false" customHeight="true" outlineLevel="0" collapsed="false">
      <c r="A2669" s="10" t="n">
        <v>2667</v>
      </c>
      <c r="B2669" s="11" t="s">
        <v>6577</v>
      </c>
      <c r="C2669" s="12" t="s">
        <v>641</v>
      </c>
      <c r="D2669" s="13" t="s">
        <v>6553</v>
      </c>
      <c r="E2669" s="14" t="n">
        <v>0.21</v>
      </c>
      <c r="F2669" s="10" t="n">
        <f aca="false">E2669*1000</f>
        <v>210</v>
      </c>
      <c r="G2669" s="10" t="n">
        <f aca="false">E2669*40</f>
        <v>8.4</v>
      </c>
      <c r="H2669" s="10" t="n">
        <f aca="false">E2669*8</f>
        <v>1.68</v>
      </c>
      <c r="I2669" s="12" t="s">
        <v>6578</v>
      </c>
    </row>
    <row r="2670" s="15" customFormat="true" ht="22" hidden="false" customHeight="true" outlineLevel="0" collapsed="false">
      <c r="A2670" s="10" t="n">
        <v>2668</v>
      </c>
      <c r="B2670" s="11" t="s">
        <v>6579</v>
      </c>
      <c r="C2670" s="12" t="s">
        <v>213</v>
      </c>
      <c r="D2670" s="13" t="s">
        <v>6553</v>
      </c>
      <c r="E2670" s="14" t="n">
        <v>0.34</v>
      </c>
      <c r="F2670" s="10" t="n">
        <f aca="false">E2670*1000</f>
        <v>340</v>
      </c>
      <c r="G2670" s="10" t="n">
        <f aca="false">E2670*40</f>
        <v>13.6</v>
      </c>
      <c r="H2670" s="10" t="n">
        <f aca="false">E2670*8</f>
        <v>2.72</v>
      </c>
      <c r="I2670" s="12" t="s">
        <v>6580</v>
      </c>
    </row>
    <row r="2671" s="15" customFormat="true" ht="22" hidden="false" customHeight="true" outlineLevel="0" collapsed="false">
      <c r="A2671" s="10" t="n">
        <v>2669</v>
      </c>
      <c r="B2671" s="11" t="s">
        <v>6581</v>
      </c>
      <c r="C2671" s="12" t="s">
        <v>1040</v>
      </c>
      <c r="D2671" s="13" t="s">
        <v>6553</v>
      </c>
      <c r="E2671" s="14" t="n">
        <v>0.74</v>
      </c>
      <c r="F2671" s="10" t="n">
        <f aca="false">E2671*1000</f>
        <v>740</v>
      </c>
      <c r="G2671" s="10" t="n">
        <f aca="false">E2671*40</f>
        <v>29.6</v>
      </c>
      <c r="H2671" s="10" t="n">
        <f aca="false">E2671*8</f>
        <v>5.92</v>
      </c>
      <c r="I2671" s="12" t="s">
        <v>6582</v>
      </c>
    </row>
    <row r="2672" s="15" customFormat="true" ht="22" hidden="false" customHeight="true" outlineLevel="0" collapsed="false">
      <c r="A2672" s="10" t="n">
        <v>2670</v>
      </c>
      <c r="B2672" s="11" t="s">
        <v>6583</v>
      </c>
      <c r="C2672" s="12" t="s">
        <v>1098</v>
      </c>
      <c r="D2672" s="13" t="s">
        <v>6553</v>
      </c>
      <c r="E2672" s="14" t="n">
        <v>1.07</v>
      </c>
      <c r="F2672" s="10" t="n">
        <f aca="false">E2672*1000</f>
        <v>1070</v>
      </c>
      <c r="G2672" s="10" t="n">
        <f aca="false">E2672*40</f>
        <v>42.8</v>
      </c>
      <c r="H2672" s="10" t="n">
        <f aca="false">E2672*8</f>
        <v>8.56</v>
      </c>
      <c r="I2672" s="12" t="s">
        <v>6584</v>
      </c>
    </row>
    <row r="2673" s="15" customFormat="true" ht="22" hidden="false" customHeight="true" outlineLevel="0" collapsed="false">
      <c r="A2673" s="10" t="n">
        <v>2671</v>
      </c>
      <c r="B2673" s="11" t="s">
        <v>6585</v>
      </c>
      <c r="C2673" s="12" t="s">
        <v>72</v>
      </c>
      <c r="D2673" s="13" t="s">
        <v>6553</v>
      </c>
      <c r="E2673" s="14" t="n">
        <v>1.75</v>
      </c>
      <c r="F2673" s="10" t="n">
        <f aca="false">E2673*1000</f>
        <v>1750</v>
      </c>
      <c r="G2673" s="10" t="n">
        <f aca="false">E2673*40</f>
        <v>70</v>
      </c>
      <c r="H2673" s="10" t="n">
        <f aca="false">E2673*8</f>
        <v>14</v>
      </c>
      <c r="I2673" s="12" t="s">
        <v>6586</v>
      </c>
    </row>
    <row r="2674" s="15" customFormat="true" ht="22" hidden="false" customHeight="true" outlineLevel="0" collapsed="false">
      <c r="A2674" s="10" t="n">
        <v>2672</v>
      </c>
      <c r="B2674" s="11" t="s">
        <v>6587</v>
      </c>
      <c r="C2674" s="12" t="s">
        <v>1803</v>
      </c>
      <c r="D2674" s="13" t="s">
        <v>6553</v>
      </c>
      <c r="E2674" s="14" t="n">
        <v>0.1</v>
      </c>
      <c r="F2674" s="10" t="n">
        <f aca="false">E2674*1000</f>
        <v>100</v>
      </c>
      <c r="G2674" s="10" t="n">
        <f aca="false">E2674*40</f>
        <v>4</v>
      </c>
      <c r="H2674" s="10" t="n">
        <f aca="false">E2674*8</f>
        <v>0.8</v>
      </c>
      <c r="I2674" s="12" t="s">
        <v>6588</v>
      </c>
    </row>
    <row r="2675" s="15" customFormat="true" ht="22" hidden="false" customHeight="true" outlineLevel="0" collapsed="false">
      <c r="A2675" s="10" t="n">
        <v>2673</v>
      </c>
      <c r="B2675" s="11" t="s">
        <v>6589</v>
      </c>
      <c r="C2675" s="12" t="s">
        <v>5461</v>
      </c>
      <c r="D2675" s="13" t="s">
        <v>6553</v>
      </c>
      <c r="E2675" s="14" t="n">
        <v>1.89</v>
      </c>
      <c r="F2675" s="10" t="n">
        <f aca="false">E2675*1000</f>
        <v>1890</v>
      </c>
      <c r="G2675" s="10" t="n">
        <f aca="false">E2675*40</f>
        <v>75.6</v>
      </c>
      <c r="H2675" s="10" t="n">
        <f aca="false">E2675*8</f>
        <v>15.12</v>
      </c>
      <c r="I2675" s="12" t="s">
        <v>6590</v>
      </c>
    </row>
    <row r="2676" s="15" customFormat="true" ht="22" hidden="false" customHeight="true" outlineLevel="0" collapsed="false">
      <c r="A2676" s="10" t="n">
        <v>2674</v>
      </c>
      <c r="B2676" s="11" t="s">
        <v>6591</v>
      </c>
      <c r="C2676" s="12" t="s">
        <v>4874</v>
      </c>
      <c r="D2676" s="13" t="s">
        <v>6553</v>
      </c>
      <c r="E2676" s="14" t="n">
        <v>0.75</v>
      </c>
      <c r="F2676" s="10" t="n">
        <f aca="false">E2676*1000</f>
        <v>750</v>
      </c>
      <c r="G2676" s="10" t="n">
        <f aca="false">E2676*40</f>
        <v>30</v>
      </c>
      <c r="H2676" s="10" t="n">
        <f aca="false">E2676*8</f>
        <v>6</v>
      </c>
      <c r="I2676" s="12" t="s">
        <v>6592</v>
      </c>
    </row>
    <row r="2677" s="15" customFormat="true" ht="22" hidden="false" customHeight="true" outlineLevel="0" collapsed="false">
      <c r="A2677" s="10" t="n">
        <v>2675</v>
      </c>
      <c r="B2677" s="11" t="s">
        <v>6593</v>
      </c>
      <c r="C2677" s="12" t="s">
        <v>6594</v>
      </c>
      <c r="D2677" s="13" t="s">
        <v>6553</v>
      </c>
      <c r="E2677" s="14" t="n">
        <v>1.49</v>
      </c>
      <c r="F2677" s="10" t="n">
        <f aca="false">E2677*1000</f>
        <v>1490</v>
      </c>
      <c r="G2677" s="10" t="n">
        <f aca="false">E2677*40</f>
        <v>59.6</v>
      </c>
      <c r="H2677" s="10" t="n">
        <f aca="false">E2677*8</f>
        <v>11.92</v>
      </c>
      <c r="I2677" s="12" t="s">
        <v>6595</v>
      </c>
    </row>
    <row r="2678" s="15" customFormat="true" ht="22" hidden="false" customHeight="true" outlineLevel="0" collapsed="false">
      <c r="A2678" s="10" t="n">
        <v>2676</v>
      </c>
      <c r="B2678" s="11" t="s">
        <v>6596</v>
      </c>
      <c r="C2678" s="12" t="s">
        <v>234</v>
      </c>
      <c r="D2678" s="13" t="s">
        <v>6553</v>
      </c>
      <c r="E2678" s="14" t="n">
        <v>1.42</v>
      </c>
      <c r="F2678" s="10" t="n">
        <f aca="false">E2678*1000</f>
        <v>1420</v>
      </c>
      <c r="G2678" s="10" t="n">
        <f aca="false">E2678*40</f>
        <v>56.8</v>
      </c>
      <c r="H2678" s="10" t="n">
        <f aca="false">E2678*8</f>
        <v>11.36</v>
      </c>
      <c r="I2678" s="12" t="s">
        <v>6597</v>
      </c>
    </row>
    <row r="2679" s="15" customFormat="true" ht="22" hidden="false" customHeight="true" outlineLevel="0" collapsed="false">
      <c r="A2679" s="10" t="n">
        <v>2677</v>
      </c>
      <c r="B2679" s="11" t="s">
        <v>6598</v>
      </c>
      <c r="C2679" s="12" t="s">
        <v>390</v>
      </c>
      <c r="D2679" s="13" t="s">
        <v>6553</v>
      </c>
      <c r="E2679" s="14" t="n">
        <v>0.8</v>
      </c>
      <c r="F2679" s="10" t="n">
        <f aca="false">E2679*1000</f>
        <v>800</v>
      </c>
      <c r="G2679" s="10" t="n">
        <f aca="false">E2679*40</f>
        <v>32</v>
      </c>
      <c r="H2679" s="10" t="n">
        <f aca="false">E2679*8</f>
        <v>6.4</v>
      </c>
      <c r="I2679" s="12" t="s">
        <v>6599</v>
      </c>
    </row>
    <row r="2680" s="15" customFormat="true" ht="22" hidden="false" customHeight="true" outlineLevel="0" collapsed="false">
      <c r="A2680" s="10" t="n">
        <v>2678</v>
      </c>
      <c r="B2680" s="11" t="s">
        <v>6600</v>
      </c>
      <c r="C2680" s="12" t="s">
        <v>1867</v>
      </c>
      <c r="D2680" s="13" t="s">
        <v>6553</v>
      </c>
      <c r="E2680" s="14" t="n">
        <v>1.81</v>
      </c>
      <c r="F2680" s="10" t="n">
        <f aca="false">E2680*1000</f>
        <v>1810</v>
      </c>
      <c r="G2680" s="10" t="n">
        <f aca="false">E2680*40</f>
        <v>72.4</v>
      </c>
      <c r="H2680" s="10" t="n">
        <f aca="false">E2680*8</f>
        <v>14.48</v>
      </c>
      <c r="I2680" s="12" t="s">
        <v>6601</v>
      </c>
    </row>
    <row r="2681" s="15" customFormat="true" ht="22" hidden="false" customHeight="true" outlineLevel="0" collapsed="false">
      <c r="A2681" s="10" t="n">
        <v>2679</v>
      </c>
      <c r="B2681" s="11" t="s">
        <v>6602</v>
      </c>
      <c r="C2681" s="12" t="s">
        <v>4443</v>
      </c>
      <c r="D2681" s="13" t="s">
        <v>6553</v>
      </c>
      <c r="E2681" s="14" t="n">
        <v>0.61</v>
      </c>
      <c r="F2681" s="10" t="n">
        <f aca="false">E2681*1000</f>
        <v>610</v>
      </c>
      <c r="G2681" s="10" t="n">
        <f aca="false">E2681*40</f>
        <v>24.4</v>
      </c>
      <c r="H2681" s="10" t="n">
        <f aca="false">E2681*8</f>
        <v>4.88</v>
      </c>
      <c r="I2681" s="12" t="s">
        <v>6603</v>
      </c>
    </row>
    <row r="2682" s="15" customFormat="true" ht="22" hidden="false" customHeight="true" outlineLevel="0" collapsed="false">
      <c r="A2682" s="10" t="n">
        <v>2680</v>
      </c>
      <c r="B2682" s="11" t="s">
        <v>6604</v>
      </c>
      <c r="C2682" s="12" t="s">
        <v>2078</v>
      </c>
      <c r="D2682" s="13" t="s">
        <v>6553</v>
      </c>
      <c r="E2682" s="14" t="n">
        <v>0.45</v>
      </c>
      <c r="F2682" s="10" t="n">
        <f aca="false">E2682*1000</f>
        <v>450</v>
      </c>
      <c r="G2682" s="10" t="n">
        <f aca="false">E2682*40</f>
        <v>18</v>
      </c>
      <c r="H2682" s="10" t="n">
        <f aca="false">E2682*8</f>
        <v>3.6</v>
      </c>
      <c r="I2682" s="12" t="s">
        <v>6605</v>
      </c>
    </row>
    <row r="2683" s="15" customFormat="true" ht="22" hidden="false" customHeight="true" outlineLevel="0" collapsed="false">
      <c r="A2683" s="10" t="n">
        <v>2681</v>
      </c>
      <c r="B2683" s="11" t="s">
        <v>6606</v>
      </c>
      <c r="C2683" s="12" t="s">
        <v>6607</v>
      </c>
      <c r="D2683" s="13" t="s">
        <v>6553</v>
      </c>
      <c r="E2683" s="14" t="n">
        <v>0.45</v>
      </c>
      <c r="F2683" s="10" t="n">
        <f aca="false">E2683*1000</f>
        <v>450</v>
      </c>
      <c r="G2683" s="10" t="n">
        <f aca="false">E2683*40</f>
        <v>18</v>
      </c>
      <c r="H2683" s="10" t="n">
        <f aca="false">E2683*8</f>
        <v>3.6</v>
      </c>
      <c r="I2683" s="12" t="s">
        <v>6608</v>
      </c>
    </row>
    <row r="2684" s="15" customFormat="true" ht="22" hidden="false" customHeight="true" outlineLevel="0" collapsed="false">
      <c r="A2684" s="10" t="n">
        <v>2682</v>
      </c>
      <c r="B2684" s="11" t="s">
        <v>6609</v>
      </c>
      <c r="C2684" s="12" t="s">
        <v>3157</v>
      </c>
      <c r="D2684" s="13" t="s">
        <v>6553</v>
      </c>
      <c r="E2684" s="14" t="n">
        <v>0.23</v>
      </c>
      <c r="F2684" s="10" t="n">
        <f aca="false">E2684*1000</f>
        <v>230</v>
      </c>
      <c r="G2684" s="10" t="n">
        <f aca="false">E2684*40</f>
        <v>9.2</v>
      </c>
      <c r="H2684" s="10" t="n">
        <f aca="false">E2684*8</f>
        <v>1.84</v>
      </c>
      <c r="I2684" s="12" t="s">
        <v>6610</v>
      </c>
    </row>
    <row r="2685" s="15" customFormat="true" ht="22" hidden="false" customHeight="true" outlineLevel="0" collapsed="false">
      <c r="A2685" s="10" t="n">
        <v>2683</v>
      </c>
      <c r="B2685" s="11" t="s">
        <v>6611</v>
      </c>
      <c r="C2685" s="12" t="s">
        <v>6612</v>
      </c>
      <c r="D2685" s="13" t="s">
        <v>6553</v>
      </c>
      <c r="E2685" s="14" t="n">
        <v>0.73</v>
      </c>
      <c r="F2685" s="10" t="n">
        <f aca="false">E2685*1000</f>
        <v>730</v>
      </c>
      <c r="G2685" s="10" t="n">
        <f aca="false">E2685*40</f>
        <v>29.2</v>
      </c>
      <c r="H2685" s="10" t="n">
        <f aca="false">E2685*8</f>
        <v>5.84</v>
      </c>
      <c r="I2685" s="12" t="s">
        <v>6613</v>
      </c>
    </row>
    <row r="2686" s="15" customFormat="true" ht="22" hidden="false" customHeight="true" outlineLevel="0" collapsed="false">
      <c r="A2686" s="10" t="n">
        <v>2684</v>
      </c>
      <c r="B2686" s="11" t="s">
        <v>6614</v>
      </c>
      <c r="C2686" s="12" t="s">
        <v>4557</v>
      </c>
      <c r="D2686" s="13" t="s">
        <v>6553</v>
      </c>
      <c r="E2686" s="14" t="n">
        <v>0.93</v>
      </c>
      <c r="F2686" s="10" t="n">
        <f aca="false">E2686*1000</f>
        <v>930</v>
      </c>
      <c r="G2686" s="10" t="n">
        <f aca="false">E2686*40</f>
        <v>37.2</v>
      </c>
      <c r="H2686" s="10" t="n">
        <f aca="false">E2686*8</f>
        <v>7.44</v>
      </c>
      <c r="I2686" s="12" t="s">
        <v>6615</v>
      </c>
    </row>
    <row r="2687" s="15" customFormat="true" ht="22" hidden="false" customHeight="true" outlineLevel="0" collapsed="false">
      <c r="A2687" s="10" t="n">
        <v>2685</v>
      </c>
      <c r="B2687" s="11" t="s">
        <v>6616</v>
      </c>
      <c r="C2687" s="12" t="s">
        <v>249</v>
      </c>
      <c r="D2687" s="13" t="s">
        <v>6553</v>
      </c>
      <c r="E2687" s="14" t="n">
        <v>0.95</v>
      </c>
      <c r="F2687" s="10" t="n">
        <f aca="false">E2687*1000</f>
        <v>950</v>
      </c>
      <c r="G2687" s="10" t="n">
        <f aca="false">E2687*40</f>
        <v>38</v>
      </c>
      <c r="H2687" s="10" t="n">
        <f aca="false">E2687*8</f>
        <v>7.6</v>
      </c>
      <c r="I2687" s="12" t="s">
        <v>6617</v>
      </c>
    </row>
    <row r="2688" s="15" customFormat="true" ht="22" hidden="false" customHeight="true" outlineLevel="0" collapsed="false">
      <c r="A2688" s="10" t="n">
        <v>2686</v>
      </c>
      <c r="B2688" s="11" t="s">
        <v>6618</v>
      </c>
      <c r="C2688" s="12" t="s">
        <v>598</v>
      </c>
      <c r="D2688" s="13" t="s">
        <v>6553</v>
      </c>
      <c r="E2688" s="14" t="n">
        <v>0.64</v>
      </c>
      <c r="F2688" s="10" t="n">
        <f aca="false">E2688*1000</f>
        <v>640</v>
      </c>
      <c r="G2688" s="10" t="n">
        <f aca="false">E2688*40</f>
        <v>25.6</v>
      </c>
      <c r="H2688" s="10" t="n">
        <f aca="false">E2688*8</f>
        <v>5.12</v>
      </c>
      <c r="I2688" s="12" t="s">
        <v>6619</v>
      </c>
    </row>
    <row r="2689" s="15" customFormat="true" ht="22" hidden="false" customHeight="true" outlineLevel="0" collapsed="false">
      <c r="A2689" s="10" t="n">
        <v>2687</v>
      </c>
      <c r="B2689" s="11" t="s">
        <v>6620</v>
      </c>
      <c r="C2689" s="12" t="s">
        <v>5029</v>
      </c>
      <c r="D2689" s="13" t="s">
        <v>6553</v>
      </c>
      <c r="E2689" s="14" t="n">
        <v>0.64</v>
      </c>
      <c r="F2689" s="10" t="n">
        <f aca="false">E2689*1000</f>
        <v>640</v>
      </c>
      <c r="G2689" s="10" t="n">
        <f aca="false">E2689*40</f>
        <v>25.6</v>
      </c>
      <c r="H2689" s="10" t="n">
        <f aca="false">E2689*8</f>
        <v>5.12</v>
      </c>
      <c r="I2689" s="12" t="s">
        <v>6621</v>
      </c>
    </row>
    <row r="2690" s="15" customFormat="true" ht="22" hidden="false" customHeight="true" outlineLevel="0" collapsed="false">
      <c r="A2690" s="10" t="n">
        <v>2688</v>
      </c>
      <c r="B2690" s="11" t="s">
        <v>6622</v>
      </c>
      <c r="C2690" s="12" t="s">
        <v>5116</v>
      </c>
      <c r="D2690" s="13" t="s">
        <v>6553</v>
      </c>
      <c r="E2690" s="14" t="n">
        <v>1.31</v>
      </c>
      <c r="F2690" s="10" t="n">
        <f aca="false">E2690*1000</f>
        <v>1310</v>
      </c>
      <c r="G2690" s="10" t="n">
        <f aca="false">E2690*40</f>
        <v>52.4</v>
      </c>
      <c r="H2690" s="10" t="n">
        <f aca="false">E2690*8</f>
        <v>10.48</v>
      </c>
      <c r="I2690" s="12" t="s">
        <v>6623</v>
      </c>
    </row>
    <row r="2691" s="15" customFormat="true" ht="22" hidden="false" customHeight="true" outlineLevel="0" collapsed="false">
      <c r="A2691" s="10" t="n">
        <v>2689</v>
      </c>
      <c r="B2691" s="11" t="s">
        <v>6624</v>
      </c>
      <c r="C2691" s="12" t="s">
        <v>5710</v>
      </c>
      <c r="D2691" s="13" t="s">
        <v>6553</v>
      </c>
      <c r="E2691" s="14" t="n">
        <v>0.8</v>
      </c>
      <c r="F2691" s="10" t="n">
        <f aca="false">E2691*1000</f>
        <v>800</v>
      </c>
      <c r="G2691" s="10" t="n">
        <f aca="false">E2691*40</f>
        <v>32</v>
      </c>
      <c r="H2691" s="10" t="n">
        <f aca="false">E2691*8</f>
        <v>6.4</v>
      </c>
      <c r="I2691" s="12" t="s">
        <v>6625</v>
      </c>
    </row>
    <row r="2692" s="15" customFormat="true" ht="22" hidden="false" customHeight="true" outlineLevel="0" collapsed="false">
      <c r="A2692" s="10" t="n">
        <v>2690</v>
      </c>
      <c r="B2692" s="11" t="s">
        <v>6626</v>
      </c>
      <c r="C2692" s="12" t="s">
        <v>347</v>
      </c>
      <c r="D2692" s="13" t="s">
        <v>6553</v>
      </c>
      <c r="E2692" s="14" t="n">
        <v>0.98</v>
      </c>
      <c r="F2692" s="10" t="n">
        <f aca="false">E2692*1000</f>
        <v>980</v>
      </c>
      <c r="G2692" s="10" t="n">
        <f aca="false">E2692*40</f>
        <v>39.2</v>
      </c>
      <c r="H2692" s="10" t="n">
        <f aca="false">E2692*8</f>
        <v>7.84</v>
      </c>
      <c r="I2692" s="12" t="s">
        <v>6627</v>
      </c>
    </row>
    <row r="2693" s="15" customFormat="true" ht="22" hidden="false" customHeight="true" outlineLevel="0" collapsed="false">
      <c r="A2693" s="10" t="n">
        <v>2691</v>
      </c>
      <c r="B2693" s="11" t="s">
        <v>6628</v>
      </c>
      <c r="C2693" s="12" t="s">
        <v>3737</v>
      </c>
      <c r="D2693" s="13" t="s">
        <v>6553</v>
      </c>
      <c r="E2693" s="14" t="n">
        <v>1.11</v>
      </c>
      <c r="F2693" s="10" t="n">
        <f aca="false">E2693*1000</f>
        <v>1110</v>
      </c>
      <c r="G2693" s="10" t="n">
        <f aca="false">E2693*40</f>
        <v>44.4</v>
      </c>
      <c r="H2693" s="10" t="n">
        <f aca="false">E2693*8</f>
        <v>8.88</v>
      </c>
      <c r="I2693" s="12" t="s">
        <v>6629</v>
      </c>
    </row>
    <row r="2694" s="15" customFormat="true" ht="22" hidden="false" customHeight="true" outlineLevel="0" collapsed="false">
      <c r="A2694" s="10" t="n">
        <v>2692</v>
      </c>
      <c r="B2694" s="11" t="s">
        <v>6630</v>
      </c>
      <c r="C2694" s="12" t="s">
        <v>504</v>
      </c>
      <c r="D2694" s="13" t="s">
        <v>6553</v>
      </c>
      <c r="E2694" s="14" t="n">
        <v>0.65</v>
      </c>
      <c r="F2694" s="10" t="n">
        <f aca="false">E2694*1000</f>
        <v>650</v>
      </c>
      <c r="G2694" s="10" t="n">
        <f aca="false">E2694*40</f>
        <v>26</v>
      </c>
      <c r="H2694" s="10" t="n">
        <f aca="false">E2694*8</f>
        <v>5.2</v>
      </c>
      <c r="I2694" s="12" t="s">
        <v>6631</v>
      </c>
    </row>
    <row r="2695" s="15" customFormat="true" ht="22" hidden="false" customHeight="true" outlineLevel="0" collapsed="false">
      <c r="A2695" s="10" t="n">
        <v>2693</v>
      </c>
      <c r="B2695" s="11" t="s">
        <v>6632</v>
      </c>
      <c r="C2695" s="12" t="s">
        <v>738</v>
      </c>
      <c r="D2695" s="13" t="s">
        <v>6553</v>
      </c>
      <c r="E2695" s="14" t="n">
        <v>2.03</v>
      </c>
      <c r="F2695" s="10" t="n">
        <f aca="false">E2695*1000</f>
        <v>2030</v>
      </c>
      <c r="G2695" s="10" t="n">
        <f aca="false">E2695*40</f>
        <v>81.2</v>
      </c>
      <c r="H2695" s="10" t="n">
        <f aca="false">E2695*8</f>
        <v>16.24</v>
      </c>
      <c r="I2695" s="12" t="s">
        <v>6633</v>
      </c>
    </row>
    <row r="2696" s="15" customFormat="true" ht="22" hidden="false" customHeight="true" outlineLevel="0" collapsed="false">
      <c r="A2696" s="10" t="n">
        <v>2694</v>
      </c>
      <c r="B2696" s="11" t="s">
        <v>6634</v>
      </c>
      <c r="C2696" s="12" t="s">
        <v>6635</v>
      </c>
      <c r="D2696" s="13" t="s">
        <v>6553</v>
      </c>
      <c r="E2696" s="14" t="n">
        <v>1.62</v>
      </c>
      <c r="F2696" s="10" t="n">
        <f aca="false">E2696*1000</f>
        <v>1620</v>
      </c>
      <c r="G2696" s="10" t="n">
        <f aca="false">E2696*40</f>
        <v>64.8</v>
      </c>
      <c r="H2696" s="10" t="n">
        <f aca="false">E2696*8</f>
        <v>12.96</v>
      </c>
      <c r="I2696" s="12" t="s">
        <v>6636</v>
      </c>
    </row>
    <row r="2697" s="15" customFormat="true" ht="22" hidden="false" customHeight="true" outlineLevel="0" collapsed="false">
      <c r="A2697" s="10" t="n">
        <v>2695</v>
      </c>
      <c r="B2697" s="11" t="s">
        <v>6637</v>
      </c>
      <c r="C2697" s="12" t="s">
        <v>5335</v>
      </c>
      <c r="D2697" s="13" t="s">
        <v>6553</v>
      </c>
      <c r="E2697" s="14" t="n">
        <v>0.87</v>
      </c>
      <c r="F2697" s="10" t="n">
        <f aca="false">E2697*1000</f>
        <v>870</v>
      </c>
      <c r="G2697" s="10" t="n">
        <f aca="false">E2697*40</f>
        <v>34.8</v>
      </c>
      <c r="H2697" s="10" t="n">
        <f aca="false">E2697*8</f>
        <v>6.96</v>
      </c>
      <c r="I2697" s="12" t="s">
        <v>6638</v>
      </c>
    </row>
    <row r="2698" s="15" customFormat="true" ht="22" hidden="false" customHeight="true" outlineLevel="0" collapsed="false">
      <c r="A2698" s="10" t="n">
        <v>2696</v>
      </c>
      <c r="B2698" s="11" t="s">
        <v>6639</v>
      </c>
      <c r="C2698" s="12" t="s">
        <v>6322</v>
      </c>
      <c r="D2698" s="13" t="s">
        <v>6553</v>
      </c>
      <c r="E2698" s="14" t="n">
        <v>0.74</v>
      </c>
      <c r="F2698" s="10" t="n">
        <f aca="false">E2698*1000</f>
        <v>740</v>
      </c>
      <c r="G2698" s="10" t="n">
        <f aca="false">E2698*40</f>
        <v>29.6</v>
      </c>
      <c r="H2698" s="10" t="n">
        <f aca="false">E2698*8</f>
        <v>5.92</v>
      </c>
      <c r="I2698" s="12" t="s">
        <v>6640</v>
      </c>
    </row>
    <row r="2699" s="15" customFormat="true" ht="22" hidden="false" customHeight="true" outlineLevel="0" collapsed="false">
      <c r="A2699" s="10" t="n">
        <v>2697</v>
      </c>
      <c r="B2699" s="11" t="s">
        <v>6641</v>
      </c>
      <c r="C2699" s="12" t="s">
        <v>341</v>
      </c>
      <c r="D2699" s="13" t="s">
        <v>6553</v>
      </c>
      <c r="E2699" s="14" t="n">
        <v>0.76</v>
      </c>
      <c r="F2699" s="10" t="n">
        <f aca="false">E2699*1000</f>
        <v>760</v>
      </c>
      <c r="G2699" s="10" t="n">
        <f aca="false">E2699*40</f>
        <v>30.4</v>
      </c>
      <c r="H2699" s="10" t="n">
        <f aca="false">E2699*8</f>
        <v>6.08</v>
      </c>
      <c r="I2699" s="12" t="s">
        <v>6642</v>
      </c>
    </row>
    <row r="2700" s="15" customFormat="true" ht="22" hidden="false" customHeight="true" outlineLevel="0" collapsed="false">
      <c r="A2700" s="10" t="n">
        <v>2698</v>
      </c>
      <c r="B2700" s="11" t="s">
        <v>6643</v>
      </c>
      <c r="C2700" s="12" t="s">
        <v>404</v>
      </c>
      <c r="D2700" s="13" t="s">
        <v>6553</v>
      </c>
      <c r="E2700" s="14" t="n">
        <v>0.95</v>
      </c>
      <c r="F2700" s="10" t="n">
        <f aca="false">E2700*1000</f>
        <v>950</v>
      </c>
      <c r="G2700" s="10" t="n">
        <f aca="false">E2700*40</f>
        <v>38</v>
      </c>
      <c r="H2700" s="10" t="n">
        <f aca="false">E2700*8</f>
        <v>7.6</v>
      </c>
      <c r="I2700" s="12" t="s">
        <v>6644</v>
      </c>
    </row>
    <row r="2701" s="15" customFormat="true" ht="22" hidden="false" customHeight="true" outlineLevel="0" collapsed="false">
      <c r="A2701" s="10" t="n">
        <v>2699</v>
      </c>
      <c r="B2701" s="11" t="s">
        <v>6645</v>
      </c>
      <c r="C2701" s="12" t="s">
        <v>1063</v>
      </c>
      <c r="D2701" s="13" t="s">
        <v>6553</v>
      </c>
      <c r="E2701" s="14" t="n">
        <v>0.18</v>
      </c>
      <c r="F2701" s="10" t="n">
        <f aca="false">E2701*1000</f>
        <v>180</v>
      </c>
      <c r="G2701" s="10" t="n">
        <f aca="false">E2701*40</f>
        <v>7.2</v>
      </c>
      <c r="H2701" s="10" t="n">
        <f aca="false">E2701*8</f>
        <v>1.44</v>
      </c>
      <c r="I2701" s="12" t="s">
        <v>6646</v>
      </c>
    </row>
    <row r="2702" s="15" customFormat="true" ht="22" hidden="false" customHeight="true" outlineLevel="0" collapsed="false">
      <c r="A2702" s="10" t="n">
        <v>2700</v>
      </c>
      <c r="B2702" s="11" t="s">
        <v>6647</v>
      </c>
      <c r="C2702" s="12" t="s">
        <v>2078</v>
      </c>
      <c r="D2702" s="13" t="s">
        <v>6553</v>
      </c>
      <c r="E2702" s="14" t="n">
        <v>0.16</v>
      </c>
      <c r="F2702" s="10" t="n">
        <f aca="false">E2702*1000</f>
        <v>160</v>
      </c>
      <c r="G2702" s="10" t="n">
        <f aca="false">E2702*40</f>
        <v>6.4</v>
      </c>
      <c r="H2702" s="10" t="n">
        <f aca="false">E2702*8</f>
        <v>1.28</v>
      </c>
      <c r="I2702" s="12" t="s">
        <v>6648</v>
      </c>
    </row>
    <row r="2703" s="15" customFormat="true" ht="22" hidden="false" customHeight="true" outlineLevel="0" collapsed="false">
      <c r="A2703" s="10" t="n">
        <v>2701</v>
      </c>
      <c r="B2703" s="11" t="s">
        <v>6649</v>
      </c>
      <c r="C2703" s="12" t="s">
        <v>6650</v>
      </c>
      <c r="D2703" s="13" t="s">
        <v>6553</v>
      </c>
      <c r="E2703" s="14" t="n">
        <v>0.45</v>
      </c>
      <c r="F2703" s="10" t="n">
        <f aca="false">E2703*1000</f>
        <v>450</v>
      </c>
      <c r="G2703" s="10" t="n">
        <f aca="false">E2703*40</f>
        <v>18</v>
      </c>
      <c r="H2703" s="10" t="n">
        <f aca="false">E2703*8</f>
        <v>3.6</v>
      </c>
      <c r="I2703" s="12" t="s">
        <v>6651</v>
      </c>
    </row>
    <row r="2704" s="15" customFormat="true" ht="22" hidden="false" customHeight="true" outlineLevel="0" collapsed="false">
      <c r="A2704" s="10" t="n">
        <v>2702</v>
      </c>
      <c r="B2704" s="11" t="s">
        <v>6652</v>
      </c>
      <c r="C2704" s="12" t="s">
        <v>1447</v>
      </c>
      <c r="D2704" s="13" t="s">
        <v>6553</v>
      </c>
      <c r="E2704" s="14" t="n">
        <v>1</v>
      </c>
      <c r="F2704" s="10" t="n">
        <f aca="false">E2704*1000</f>
        <v>1000</v>
      </c>
      <c r="G2704" s="10" t="n">
        <f aca="false">E2704*40</f>
        <v>40</v>
      </c>
      <c r="H2704" s="10" t="n">
        <f aca="false">E2704*8</f>
        <v>8</v>
      </c>
      <c r="I2704" s="12" t="s">
        <v>6653</v>
      </c>
    </row>
    <row r="2705" s="15" customFormat="true" ht="22" hidden="false" customHeight="true" outlineLevel="0" collapsed="false">
      <c r="A2705" s="10" t="n">
        <v>2703</v>
      </c>
      <c r="B2705" s="11" t="s">
        <v>6654</v>
      </c>
      <c r="C2705" s="12" t="s">
        <v>4874</v>
      </c>
      <c r="D2705" s="13" t="s">
        <v>6553</v>
      </c>
      <c r="E2705" s="14" t="n">
        <v>1.47</v>
      </c>
      <c r="F2705" s="10" t="n">
        <f aca="false">E2705*1000</f>
        <v>1470</v>
      </c>
      <c r="G2705" s="10" t="n">
        <f aca="false">E2705*40</f>
        <v>58.8</v>
      </c>
      <c r="H2705" s="10" t="n">
        <f aca="false">E2705*8</f>
        <v>11.76</v>
      </c>
      <c r="I2705" s="12" t="s">
        <v>6655</v>
      </c>
    </row>
    <row r="2706" s="15" customFormat="true" ht="22" hidden="false" customHeight="true" outlineLevel="0" collapsed="false">
      <c r="A2706" s="10" t="n">
        <v>2704</v>
      </c>
      <c r="B2706" s="11" t="s">
        <v>6656</v>
      </c>
      <c r="C2706" s="12" t="s">
        <v>3743</v>
      </c>
      <c r="D2706" s="13" t="s">
        <v>6553</v>
      </c>
      <c r="E2706" s="14" t="n">
        <v>1.57</v>
      </c>
      <c r="F2706" s="10" t="n">
        <f aca="false">E2706*1000</f>
        <v>1570</v>
      </c>
      <c r="G2706" s="10" t="n">
        <f aca="false">E2706*40</f>
        <v>62.8</v>
      </c>
      <c r="H2706" s="10" t="n">
        <f aca="false">E2706*8</f>
        <v>12.56</v>
      </c>
      <c r="I2706" s="12" t="s">
        <v>6657</v>
      </c>
    </row>
    <row r="2707" s="15" customFormat="true" ht="22" hidden="false" customHeight="true" outlineLevel="0" collapsed="false">
      <c r="A2707" s="10" t="n">
        <v>2705</v>
      </c>
      <c r="B2707" s="11" t="s">
        <v>6658</v>
      </c>
      <c r="C2707" s="12" t="s">
        <v>4676</v>
      </c>
      <c r="D2707" s="13" t="s">
        <v>6553</v>
      </c>
      <c r="E2707" s="14" t="n">
        <v>1.68</v>
      </c>
      <c r="F2707" s="10" t="n">
        <f aca="false">E2707*1000</f>
        <v>1680</v>
      </c>
      <c r="G2707" s="10" t="n">
        <f aca="false">E2707*40</f>
        <v>67.2</v>
      </c>
      <c r="H2707" s="10" t="n">
        <f aca="false">E2707*8</f>
        <v>13.44</v>
      </c>
      <c r="I2707" s="12" t="s">
        <v>6659</v>
      </c>
    </row>
    <row r="2708" s="15" customFormat="true" ht="22" hidden="false" customHeight="true" outlineLevel="0" collapsed="false">
      <c r="A2708" s="10" t="n">
        <v>2706</v>
      </c>
      <c r="B2708" s="11" t="s">
        <v>6660</v>
      </c>
      <c r="C2708" s="12" t="s">
        <v>6661</v>
      </c>
      <c r="D2708" s="13" t="s">
        <v>6553</v>
      </c>
      <c r="E2708" s="14" t="n">
        <v>0.64</v>
      </c>
      <c r="F2708" s="10" t="n">
        <f aca="false">E2708*1000</f>
        <v>640</v>
      </c>
      <c r="G2708" s="10" t="n">
        <f aca="false">E2708*40</f>
        <v>25.6</v>
      </c>
      <c r="H2708" s="10" t="n">
        <f aca="false">E2708*8</f>
        <v>5.12</v>
      </c>
      <c r="I2708" s="12" t="s">
        <v>6662</v>
      </c>
    </row>
    <row r="2709" s="15" customFormat="true" ht="22" hidden="false" customHeight="true" outlineLevel="0" collapsed="false">
      <c r="A2709" s="10" t="n">
        <v>2707</v>
      </c>
      <c r="B2709" s="11" t="s">
        <v>6663</v>
      </c>
      <c r="C2709" s="12" t="s">
        <v>915</v>
      </c>
      <c r="D2709" s="13" t="s">
        <v>6553</v>
      </c>
      <c r="E2709" s="14" t="n">
        <v>0.87</v>
      </c>
      <c r="F2709" s="10" t="n">
        <f aca="false">E2709*1000</f>
        <v>870</v>
      </c>
      <c r="G2709" s="10" t="n">
        <f aca="false">E2709*40</f>
        <v>34.8</v>
      </c>
      <c r="H2709" s="10" t="n">
        <f aca="false">E2709*8</f>
        <v>6.96</v>
      </c>
      <c r="I2709" s="12" t="s">
        <v>6664</v>
      </c>
    </row>
    <row r="2710" s="15" customFormat="true" ht="22" hidden="false" customHeight="true" outlineLevel="0" collapsed="false">
      <c r="A2710" s="10" t="n">
        <v>2708</v>
      </c>
      <c r="B2710" s="11" t="s">
        <v>6665</v>
      </c>
      <c r="C2710" s="12" t="s">
        <v>2041</v>
      </c>
      <c r="D2710" s="13" t="s">
        <v>6553</v>
      </c>
      <c r="E2710" s="14" t="n">
        <v>0.25</v>
      </c>
      <c r="F2710" s="10" t="n">
        <f aca="false">E2710*1000</f>
        <v>250</v>
      </c>
      <c r="G2710" s="10" t="n">
        <f aca="false">E2710*40</f>
        <v>10</v>
      </c>
      <c r="H2710" s="10" t="n">
        <f aca="false">E2710*8</f>
        <v>2</v>
      </c>
      <c r="I2710" s="12" t="s">
        <v>6666</v>
      </c>
    </row>
    <row r="2711" s="15" customFormat="true" ht="22" hidden="false" customHeight="true" outlineLevel="0" collapsed="false">
      <c r="A2711" s="10" t="n">
        <v>2709</v>
      </c>
      <c r="B2711" s="11" t="s">
        <v>6667</v>
      </c>
      <c r="C2711" s="12" t="s">
        <v>6668</v>
      </c>
      <c r="D2711" s="13" t="s">
        <v>6553</v>
      </c>
      <c r="E2711" s="14" t="n">
        <v>1.07</v>
      </c>
      <c r="F2711" s="10" t="n">
        <f aca="false">E2711*1000</f>
        <v>1070</v>
      </c>
      <c r="G2711" s="10" t="n">
        <f aca="false">E2711*40</f>
        <v>42.8</v>
      </c>
      <c r="H2711" s="10" t="n">
        <f aca="false">E2711*8</f>
        <v>8.56</v>
      </c>
      <c r="I2711" s="12" t="s">
        <v>6669</v>
      </c>
    </row>
    <row r="2712" s="15" customFormat="true" ht="22" hidden="false" customHeight="true" outlineLevel="0" collapsed="false">
      <c r="A2712" s="10" t="n">
        <v>2710</v>
      </c>
      <c r="B2712" s="11" t="s">
        <v>6670</v>
      </c>
      <c r="C2712" s="12" t="s">
        <v>5639</v>
      </c>
      <c r="D2712" s="13" t="s">
        <v>6553</v>
      </c>
      <c r="E2712" s="14" t="n">
        <v>1.41</v>
      </c>
      <c r="F2712" s="10" t="n">
        <f aca="false">E2712*1000</f>
        <v>1410</v>
      </c>
      <c r="G2712" s="10" t="n">
        <f aca="false">E2712*40</f>
        <v>56.4</v>
      </c>
      <c r="H2712" s="10" t="n">
        <f aca="false">E2712*8</f>
        <v>11.28</v>
      </c>
      <c r="I2712" s="12" t="s">
        <v>6671</v>
      </c>
    </row>
    <row r="2713" s="15" customFormat="true" ht="22" hidden="false" customHeight="true" outlineLevel="0" collapsed="false">
      <c r="A2713" s="10" t="n">
        <v>2711</v>
      </c>
      <c r="B2713" s="11" t="s">
        <v>6672</v>
      </c>
      <c r="C2713" s="12" t="s">
        <v>1037</v>
      </c>
      <c r="D2713" s="13" t="s">
        <v>6553</v>
      </c>
      <c r="E2713" s="14" t="n">
        <v>0.46</v>
      </c>
      <c r="F2713" s="10" t="n">
        <f aca="false">E2713*1000</f>
        <v>460</v>
      </c>
      <c r="G2713" s="10" t="n">
        <f aca="false">E2713*40</f>
        <v>18.4</v>
      </c>
      <c r="H2713" s="10" t="n">
        <f aca="false">E2713*8</f>
        <v>3.68</v>
      </c>
      <c r="I2713" s="12" t="s">
        <v>6673</v>
      </c>
    </row>
    <row r="2714" s="15" customFormat="true" ht="22" hidden="false" customHeight="true" outlineLevel="0" collapsed="false">
      <c r="A2714" s="10" t="n">
        <v>2712</v>
      </c>
      <c r="B2714" s="11" t="s">
        <v>6674</v>
      </c>
      <c r="C2714" s="12" t="s">
        <v>877</v>
      </c>
      <c r="D2714" s="13" t="s">
        <v>6553</v>
      </c>
      <c r="E2714" s="14" t="n">
        <v>0.67</v>
      </c>
      <c r="F2714" s="10" t="n">
        <f aca="false">E2714*1000</f>
        <v>670</v>
      </c>
      <c r="G2714" s="10" t="n">
        <f aca="false">E2714*40</f>
        <v>26.8</v>
      </c>
      <c r="H2714" s="10" t="n">
        <f aca="false">E2714*8</f>
        <v>5.36</v>
      </c>
      <c r="I2714" s="12" t="s">
        <v>6675</v>
      </c>
    </row>
    <row r="2715" s="15" customFormat="true" ht="22" hidden="false" customHeight="true" outlineLevel="0" collapsed="false">
      <c r="A2715" s="10" t="n">
        <v>2713</v>
      </c>
      <c r="B2715" s="11" t="s">
        <v>6676</v>
      </c>
      <c r="C2715" s="12" t="s">
        <v>4989</v>
      </c>
      <c r="D2715" s="13" t="s">
        <v>6553</v>
      </c>
      <c r="E2715" s="14" t="n">
        <v>0.69</v>
      </c>
      <c r="F2715" s="10" t="n">
        <f aca="false">E2715*1000</f>
        <v>690</v>
      </c>
      <c r="G2715" s="10" t="n">
        <f aca="false">E2715*40</f>
        <v>27.6</v>
      </c>
      <c r="H2715" s="10" t="n">
        <f aca="false">E2715*8</f>
        <v>5.52</v>
      </c>
      <c r="I2715" s="12" t="s">
        <v>6677</v>
      </c>
    </row>
    <row r="2716" s="15" customFormat="true" ht="22" hidden="false" customHeight="true" outlineLevel="0" collapsed="false">
      <c r="A2716" s="10" t="n">
        <v>2714</v>
      </c>
      <c r="B2716" s="11" t="s">
        <v>6678</v>
      </c>
      <c r="C2716" s="12" t="s">
        <v>6679</v>
      </c>
      <c r="D2716" s="13" t="s">
        <v>6553</v>
      </c>
      <c r="E2716" s="14" t="n">
        <v>0.28</v>
      </c>
      <c r="F2716" s="10" t="n">
        <f aca="false">E2716*1000</f>
        <v>280</v>
      </c>
      <c r="G2716" s="10" t="n">
        <f aca="false">E2716*40</f>
        <v>11.2</v>
      </c>
      <c r="H2716" s="10" t="n">
        <f aca="false">E2716*8</f>
        <v>2.24</v>
      </c>
      <c r="I2716" s="12" t="s">
        <v>6680</v>
      </c>
    </row>
    <row r="2717" s="15" customFormat="true" ht="22" hidden="false" customHeight="true" outlineLevel="0" collapsed="false">
      <c r="A2717" s="10" t="n">
        <v>2715</v>
      </c>
      <c r="B2717" s="11" t="s">
        <v>6681</v>
      </c>
      <c r="C2717" s="12" t="s">
        <v>156</v>
      </c>
      <c r="D2717" s="13" t="s">
        <v>6553</v>
      </c>
      <c r="E2717" s="14" t="n">
        <v>0.76</v>
      </c>
      <c r="F2717" s="10" t="n">
        <f aca="false">E2717*1000</f>
        <v>760</v>
      </c>
      <c r="G2717" s="10" t="n">
        <f aca="false">E2717*40</f>
        <v>30.4</v>
      </c>
      <c r="H2717" s="10" t="n">
        <f aca="false">E2717*8</f>
        <v>6.08</v>
      </c>
      <c r="I2717" s="12" t="s">
        <v>6682</v>
      </c>
    </row>
    <row r="2718" s="15" customFormat="true" ht="22" hidden="false" customHeight="true" outlineLevel="0" collapsed="false">
      <c r="A2718" s="10" t="n">
        <v>2716</v>
      </c>
      <c r="B2718" s="11" t="s">
        <v>6683</v>
      </c>
      <c r="C2718" s="12" t="s">
        <v>81</v>
      </c>
      <c r="D2718" s="13" t="s">
        <v>6553</v>
      </c>
      <c r="E2718" s="14" t="n">
        <v>0.91</v>
      </c>
      <c r="F2718" s="10" t="n">
        <f aca="false">E2718*1000</f>
        <v>910</v>
      </c>
      <c r="G2718" s="10" t="n">
        <f aca="false">E2718*40</f>
        <v>36.4</v>
      </c>
      <c r="H2718" s="10" t="n">
        <f aca="false">E2718*8</f>
        <v>7.28</v>
      </c>
      <c r="I2718" s="12" t="s">
        <v>6684</v>
      </c>
    </row>
    <row r="2719" s="15" customFormat="true" ht="22" hidden="false" customHeight="true" outlineLevel="0" collapsed="false">
      <c r="A2719" s="10" t="n">
        <v>2717</v>
      </c>
      <c r="B2719" s="11" t="s">
        <v>6685</v>
      </c>
      <c r="C2719" s="12" t="s">
        <v>592</v>
      </c>
      <c r="D2719" s="13" t="s">
        <v>6553</v>
      </c>
      <c r="E2719" s="14" t="n">
        <v>0.75</v>
      </c>
      <c r="F2719" s="10" t="n">
        <f aca="false">E2719*1000</f>
        <v>750</v>
      </c>
      <c r="G2719" s="10" t="n">
        <f aca="false">E2719*40</f>
        <v>30</v>
      </c>
      <c r="H2719" s="10" t="n">
        <f aca="false">E2719*8</f>
        <v>6</v>
      </c>
      <c r="I2719" s="12" t="s">
        <v>6686</v>
      </c>
    </row>
    <row r="2720" s="15" customFormat="true" ht="22" hidden="false" customHeight="true" outlineLevel="0" collapsed="false">
      <c r="A2720" s="10" t="n">
        <v>2718</v>
      </c>
      <c r="B2720" s="11" t="s">
        <v>6687</v>
      </c>
      <c r="C2720" s="12" t="s">
        <v>1330</v>
      </c>
      <c r="D2720" s="13" t="s">
        <v>6553</v>
      </c>
      <c r="E2720" s="14" t="n">
        <v>0.12</v>
      </c>
      <c r="F2720" s="10" t="n">
        <f aca="false">E2720*1000</f>
        <v>120</v>
      </c>
      <c r="G2720" s="10" t="n">
        <f aca="false">E2720*40</f>
        <v>4.8</v>
      </c>
      <c r="H2720" s="10" t="n">
        <f aca="false">E2720*8</f>
        <v>0.96</v>
      </c>
      <c r="I2720" s="12" t="s">
        <v>6688</v>
      </c>
    </row>
    <row r="2721" s="15" customFormat="true" ht="22" hidden="false" customHeight="true" outlineLevel="0" collapsed="false">
      <c r="A2721" s="10" t="n">
        <v>2719</v>
      </c>
      <c r="B2721" s="11" t="s">
        <v>6689</v>
      </c>
      <c r="C2721" s="12" t="s">
        <v>3810</v>
      </c>
      <c r="D2721" s="13" t="s">
        <v>6553</v>
      </c>
      <c r="E2721" s="14" t="n">
        <v>1.53</v>
      </c>
      <c r="F2721" s="10" t="n">
        <f aca="false">E2721*1000</f>
        <v>1530</v>
      </c>
      <c r="G2721" s="10" t="n">
        <f aca="false">E2721*40</f>
        <v>61.2</v>
      </c>
      <c r="H2721" s="10" t="n">
        <f aca="false">E2721*8</f>
        <v>12.24</v>
      </c>
      <c r="I2721" s="12" t="s">
        <v>6690</v>
      </c>
    </row>
    <row r="2722" s="15" customFormat="true" ht="22" hidden="false" customHeight="true" outlineLevel="0" collapsed="false">
      <c r="A2722" s="10" t="n">
        <v>2720</v>
      </c>
      <c r="B2722" s="11" t="s">
        <v>6691</v>
      </c>
      <c r="C2722" s="12" t="s">
        <v>373</v>
      </c>
      <c r="D2722" s="13" t="s">
        <v>6553</v>
      </c>
      <c r="E2722" s="14" t="n">
        <v>0.64</v>
      </c>
      <c r="F2722" s="10" t="n">
        <f aca="false">E2722*1000</f>
        <v>640</v>
      </c>
      <c r="G2722" s="10" t="n">
        <f aca="false">E2722*40</f>
        <v>25.6</v>
      </c>
      <c r="H2722" s="10" t="n">
        <f aca="false">E2722*8</f>
        <v>5.12</v>
      </c>
      <c r="I2722" s="12" t="s">
        <v>6692</v>
      </c>
    </row>
    <row r="2723" s="15" customFormat="true" ht="22" hidden="false" customHeight="true" outlineLevel="0" collapsed="false">
      <c r="A2723" s="10" t="n">
        <v>2721</v>
      </c>
      <c r="B2723" s="11" t="s">
        <v>6693</v>
      </c>
      <c r="C2723" s="12" t="s">
        <v>180</v>
      </c>
      <c r="D2723" s="13" t="s">
        <v>6553</v>
      </c>
      <c r="E2723" s="14" t="n">
        <v>2.7</v>
      </c>
      <c r="F2723" s="10" t="n">
        <f aca="false">E2723*1000</f>
        <v>2700</v>
      </c>
      <c r="G2723" s="10" t="n">
        <f aca="false">E2723*40</f>
        <v>108</v>
      </c>
      <c r="H2723" s="10" t="n">
        <f aca="false">E2723*8</f>
        <v>21.6</v>
      </c>
      <c r="I2723" s="12" t="s">
        <v>6694</v>
      </c>
    </row>
    <row r="2724" s="15" customFormat="true" ht="22" hidden="false" customHeight="true" outlineLevel="0" collapsed="false">
      <c r="A2724" s="10" t="n">
        <v>2722</v>
      </c>
      <c r="B2724" s="11" t="s">
        <v>6695</v>
      </c>
      <c r="C2724" s="12" t="s">
        <v>4997</v>
      </c>
      <c r="D2724" s="13" t="s">
        <v>6553</v>
      </c>
      <c r="E2724" s="14" t="n">
        <v>0.83</v>
      </c>
      <c r="F2724" s="10" t="n">
        <f aca="false">E2724*1000</f>
        <v>830</v>
      </c>
      <c r="G2724" s="10" t="n">
        <f aca="false">E2724*40</f>
        <v>33.2</v>
      </c>
      <c r="H2724" s="10" t="n">
        <f aca="false">E2724*8</f>
        <v>6.64</v>
      </c>
      <c r="I2724" s="12" t="s">
        <v>6696</v>
      </c>
    </row>
    <row r="2725" s="15" customFormat="true" ht="22" hidden="false" customHeight="true" outlineLevel="0" collapsed="false">
      <c r="A2725" s="10" t="n">
        <v>2723</v>
      </c>
      <c r="B2725" s="11" t="s">
        <v>6697</v>
      </c>
      <c r="C2725" s="12" t="s">
        <v>936</v>
      </c>
      <c r="D2725" s="13" t="s">
        <v>6553</v>
      </c>
      <c r="E2725" s="14" t="n">
        <v>0.81</v>
      </c>
      <c r="F2725" s="10" t="n">
        <f aca="false">E2725*1000</f>
        <v>810</v>
      </c>
      <c r="G2725" s="10" t="n">
        <f aca="false">E2725*40</f>
        <v>32.4</v>
      </c>
      <c r="H2725" s="10" t="n">
        <f aca="false">E2725*8</f>
        <v>6.48</v>
      </c>
      <c r="I2725" s="12" t="s">
        <v>6698</v>
      </c>
    </row>
    <row r="2726" s="15" customFormat="true" ht="22" hidden="false" customHeight="true" outlineLevel="0" collapsed="false">
      <c r="A2726" s="10" t="n">
        <v>2724</v>
      </c>
      <c r="B2726" s="11" t="s">
        <v>6699</v>
      </c>
      <c r="C2726" s="12" t="s">
        <v>6356</v>
      </c>
      <c r="D2726" s="13" t="s">
        <v>6553</v>
      </c>
      <c r="E2726" s="14" t="n">
        <v>0.91</v>
      </c>
      <c r="F2726" s="10" t="n">
        <f aca="false">E2726*1000</f>
        <v>910</v>
      </c>
      <c r="G2726" s="10" t="n">
        <f aca="false">E2726*40</f>
        <v>36.4</v>
      </c>
      <c r="H2726" s="10" t="n">
        <f aca="false">E2726*8</f>
        <v>7.28</v>
      </c>
      <c r="I2726" s="12" t="s">
        <v>6700</v>
      </c>
    </row>
    <row r="2727" s="15" customFormat="true" ht="22" hidden="false" customHeight="true" outlineLevel="0" collapsed="false">
      <c r="A2727" s="10" t="n">
        <v>2725</v>
      </c>
      <c r="B2727" s="11" t="s">
        <v>6701</v>
      </c>
      <c r="C2727" s="12" t="s">
        <v>839</v>
      </c>
      <c r="D2727" s="13" t="s">
        <v>6553</v>
      </c>
      <c r="E2727" s="14" t="n">
        <v>1.03</v>
      </c>
      <c r="F2727" s="10" t="n">
        <f aca="false">E2727*1000</f>
        <v>1030</v>
      </c>
      <c r="G2727" s="10" t="n">
        <f aca="false">E2727*40</f>
        <v>41.2</v>
      </c>
      <c r="H2727" s="10" t="n">
        <f aca="false">E2727*8</f>
        <v>8.24</v>
      </c>
      <c r="I2727" s="12" t="s">
        <v>6702</v>
      </c>
    </row>
    <row r="2728" s="15" customFormat="true" ht="22" hidden="false" customHeight="true" outlineLevel="0" collapsed="false">
      <c r="A2728" s="10" t="n">
        <v>2726</v>
      </c>
      <c r="B2728" s="11" t="s">
        <v>6703</v>
      </c>
      <c r="C2728" s="12" t="s">
        <v>695</v>
      </c>
      <c r="D2728" s="13" t="s">
        <v>6553</v>
      </c>
      <c r="E2728" s="14" t="n">
        <v>0.38</v>
      </c>
      <c r="F2728" s="10" t="n">
        <f aca="false">E2728*1000</f>
        <v>380</v>
      </c>
      <c r="G2728" s="10" t="n">
        <f aca="false">E2728*40</f>
        <v>15.2</v>
      </c>
      <c r="H2728" s="10" t="n">
        <f aca="false">E2728*8</f>
        <v>3.04</v>
      </c>
      <c r="I2728" s="12" t="s">
        <v>6704</v>
      </c>
    </row>
    <row r="2729" s="15" customFormat="true" ht="22" hidden="false" customHeight="true" outlineLevel="0" collapsed="false">
      <c r="A2729" s="10" t="n">
        <v>2727</v>
      </c>
      <c r="B2729" s="11" t="s">
        <v>6705</v>
      </c>
      <c r="C2729" s="12" t="s">
        <v>6706</v>
      </c>
      <c r="D2729" s="13" t="s">
        <v>6553</v>
      </c>
      <c r="E2729" s="14" t="n">
        <v>0.47</v>
      </c>
      <c r="F2729" s="10" t="n">
        <f aca="false">E2729*1000</f>
        <v>470</v>
      </c>
      <c r="G2729" s="10" t="n">
        <f aca="false">E2729*40</f>
        <v>18.8</v>
      </c>
      <c r="H2729" s="10" t="n">
        <f aca="false">E2729*8</f>
        <v>3.76</v>
      </c>
      <c r="I2729" s="12" t="s">
        <v>6707</v>
      </c>
    </row>
    <row r="2730" s="15" customFormat="true" ht="22" hidden="false" customHeight="true" outlineLevel="0" collapsed="false">
      <c r="A2730" s="10" t="n">
        <v>2728</v>
      </c>
      <c r="B2730" s="11" t="s">
        <v>6708</v>
      </c>
      <c r="C2730" s="12" t="s">
        <v>90</v>
      </c>
      <c r="D2730" s="13" t="s">
        <v>6553</v>
      </c>
      <c r="E2730" s="14" t="n">
        <v>0.74</v>
      </c>
      <c r="F2730" s="10" t="n">
        <f aca="false">E2730*1000</f>
        <v>740</v>
      </c>
      <c r="G2730" s="10" t="n">
        <f aca="false">E2730*40</f>
        <v>29.6</v>
      </c>
      <c r="H2730" s="10" t="n">
        <f aca="false">E2730*8</f>
        <v>5.92</v>
      </c>
      <c r="I2730" s="12" t="s">
        <v>6709</v>
      </c>
    </row>
    <row r="2731" s="15" customFormat="true" ht="22" hidden="false" customHeight="true" outlineLevel="0" collapsed="false">
      <c r="A2731" s="10" t="n">
        <v>2729</v>
      </c>
      <c r="B2731" s="11" t="s">
        <v>6710</v>
      </c>
      <c r="C2731" s="12" t="s">
        <v>153</v>
      </c>
      <c r="D2731" s="13" t="s">
        <v>6553</v>
      </c>
      <c r="E2731" s="14" t="n">
        <v>0.99</v>
      </c>
      <c r="F2731" s="10" t="n">
        <f aca="false">E2731*1000</f>
        <v>990</v>
      </c>
      <c r="G2731" s="10" t="n">
        <f aca="false">E2731*40</f>
        <v>39.6</v>
      </c>
      <c r="H2731" s="10" t="n">
        <f aca="false">E2731*8</f>
        <v>7.92</v>
      </c>
      <c r="I2731" s="12" t="s">
        <v>6711</v>
      </c>
    </row>
    <row r="2732" s="15" customFormat="true" ht="22" hidden="false" customHeight="true" outlineLevel="0" collapsed="false">
      <c r="A2732" s="10" t="n">
        <v>2730</v>
      </c>
      <c r="B2732" s="11" t="s">
        <v>6712</v>
      </c>
      <c r="C2732" s="12" t="s">
        <v>6713</v>
      </c>
      <c r="D2732" s="13" t="s">
        <v>6553</v>
      </c>
      <c r="E2732" s="14" t="n">
        <v>0.14</v>
      </c>
      <c r="F2732" s="10" t="n">
        <f aca="false">E2732*1000</f>
        <v>140</v>
      </c>
      <c r="G2732" s="10" t="n">
        <f aca="false">E2732*40</f>
        <v>5.6</v>
      </c>
      <c r="H2732" s="10" t="n">
        <f aca="false">E2732*8</f>
        <v>1.12</v>
      </c>
      <c r="I2732" s="12" t="s">
        <v>6714</v>
      </c>
    </row>
    <row r="2733" s="15" customFormat="true" ht="22" hidden="false" customHeight="true" outlineLevel="0" collapsed="false">
      <c r="A2733" s="10" t="n">
        <v>2731</v>
      </c>
      <c r="B2733" s="11" t="s">
        <v>6715</v>
      </c>
      <c r="C2733" s="12" t="s">
        <v>6716</v>
      </c>
      <c r="D2733" s="13" t="s">
        <v>6553</v>
      </c>
      <c r="E2733" s="14" t="n">
        <v>1.63</v>
      </c>
      <c r="F2733" s="10" t="n">
        <f aca="false">E2733*1000</f>
        <v>1630</v>
      </c>
      <c r="G2733" s="10" t="n">
        <f aca="false">E2733*40</f>
        <v>65.2</v>
      </c>
      <c r="H2733" s="10" t="n">
        <f aca="false">E2733*8</f>
        <v>13.04</v>
      </c>
      <c r="I2733" s="12" t="s">
        <v>6717</v>
      </c>
    </row>
    <row r="2734" s="15" customFormat="true" ht="22" hidden="false" customHeight="true" outlineLevel="0" collapsed="false">
      <c r="A2734" s="10" t="n">
        <v>2732</v>
      </c>
      <c r="B2734" s="11" t="s">
        <v>6718</v>
      </c>
      <c r="C2734" s="12" t="s">
        <v>6719</v>
      </c>
      <c r="D2734" s="13" t="s">
        <v>6553</v>
      </c>
      <c r="E2734" s="14" t="n">
        <v>0.44</v>
      </c>
      <c r="F2734" s="10" t="n">
        <f aca="false">E2734*1000</f>
        <v>440</v>
      </c>
      <c r="G2734" s="10" t="n">
        <f aca="false">E2734*40</f>
        <v>17.6</v>
      </c>
      <c r="H2734" s="10" t="n">
        <f aca="false">E2734*8</f>
        <v>3.52</v>
      </c>
      <c r="I2734" s="12" t="s">
        <v>6720</v>
      </c>
    </row>
    <row r="2735" s="15" customFormat="true" ht="22" hidden="false" customHeight="true" outlineLevel="0" collapsed="false">
      <c r="A2735" s="10" t="n">
        <v>2733</v>
      </c>
      <c r="B2735" s="11" t="s">
        <v>6721</v>
      </c>
      <c r="C2735" s="12" t="s">
        <v>3172</v>
      </c>
      <c r="D2735" s="13" t="s">
        <v>6553</v>
      </c>
      <c r="E2735" s="14" t="n">
        <v>0.44</v>
      </c>
      <c r="F2735" s="10" t="n">
        <f aca="false">E2735*1000</f>
        <v>440</v>
      </c>
      <c r="G2735" s="10" t="n">
        <f aca="false">E2735*40</f>
        <v>17.6</v>
      </c>
      <c r="H2735" s="10" t="n">
        <f aca="false">E2735*8</f>
        <v>3.52</v>
      </c>
      <c r="I2735" s="12" t="s">
        <v>6722</v>
      </c>
    </row>
    <row r="2736" s="15" customFormat="true" ht="22" hidden="false" customHeight="true" outlineLevel="0" collapsed="false">
      <c r="A2736" s="10" t="n">
        <v>2734</v>
      </c>
      <c r="B2736" s="11" t="s">
        <v>6723</v>
      </c>
      <c r="C2736" s="12" t="s">
        <v>6724</v>
      </c>
      <c r="D2736" s="13" t="s">
        <v>6553</v>
      </c>
      <c r="E2736" s="14" t="n">
        <v>1.52</v>
      </c>
      <c r="F2736" s="10" t="n">
        <f aca="false">E2736*1000</f>
        <v>1520</v>
      </c>
      <c r="G2736" s="10" t="n">
        <f aca="false">E2736*40</f>
        <v>60.8</v>
      </c>
      <c r="H2736" s="10" t="n">
        <f aca="false">E2736*8</f>
        <v>12.16</v>
      </c>
      <c r="I2736" s="12" t="s">
        <v>6725</v>
      </c>
    </row>
    <row r="2737" s="15" customFormat="true" ht="22" hidden="false" customHeight="true" outlineLevel="0" collapsed="false">
      <c r="A2737" s="10" t="n">
        <v>2735</v>
      </c>
      <c r="B2737" s="11" t="s">
        <v>6726</v>
      </c>
      <c r="C2737" s="12" t="s">
        <v>1333</v>
      </c>
      <c r="D2737" s="13" t="s">
        <v>6553</v>
      </c>
      <c r="E2737" s="14" t="n">
        <v>0.58</v>
      </c>
      <c r="F2737" s="10" t="n">
        <f aca="false">E2737*1000</f>
        <v>580</v>
      </c>
      <c r="G2737" s="10" t="n">
        <f aca="false">E2737*40</f>
        <v>23.2</v>
      </c>
      <c r="H2737" s="10" t="n">
        <f aca="false">E2737*8</f>
        <v>4.64</v>
      </c>
      <c r="I2737" s="12" t="s">
        <v>6727</v>
      </c>
    </row>
    <row r="2738" s="15" customFormat="true" ht="22" hidden="false" customHeight="true" outlineLevel="0" collapsed="false">
      <c r="A2738" s="10" t="n">
        <v>2736</v>
      </c>
      <c r="B2738" s="11" t="s">
        <v>6728</v>
      </c>
      <c r="C2738" s="12" t="s">
        <v>2002</v>
      </c>
      <c r="D2738" s="13" t="s">
        <v>6553</v>
      </c>
      <c r="E2738" s="14" t="n">
        <v>0.84</v>
      </c>
      <c r="F2738" s="10" t="n">
        <f aca="false">E2738*1000</f>
        <v>840</v>
      </c>
      <c r="G2738" s="10" t="n">
        <f aca="false">E2738*40</f>
        <v>33.6</v>
      </c>
      <c r="H2738" s="10" t="n">
        <f aca="false">E2738*8</f>
        <v>6.72</v>
      </c>
      <c r="I2738" s="12" t="s">
        <v>6729</v>
      </c>
    </row>
    <row r="2739" s="15" customFormat="true" ht="22" hidden="false" customHeight="true" outlineLevel="0" collapsed="false">
      <c r="A2739" s="10" t="n">
        <v>2737</v>
      </c>
      <c r="B2739" s="11" t="s">
        <v>6730</v>
      </c>
      <c r="C2739" s="12" t="s">
        <v>6731</v>
      </c>
      <c r="D2739" s="13" t="s">
        <v>6553</v>
      </c>
      <c r="E2739" s="14" t="n">
        <v>1.67</v>
      </c>
      <c r="F2739" s="10" t="n">
        <f aca="false">E2739*1000</f>
        <v>1670</v>
      </c>
      <c r="G2739" s="10" t="n">
        <f aca="false">E2739*40</f>
        <v>66.8</v>
      </c>
      <c r="H2739" s="10" t="n">
        <f aca="false">E2739*8</f>
        <v>13.36</v>
      </c>
      <c r="I2739" s="12" t="s">
        <v>6732</v>
      </c>
    </row>
    <row r="2740" s="15" customFormat="true" ht="22" hidden="false" customHeight="true" outlineLevel="0" collapsed="false">
      <c r="A2740" s="10" t="n">
        <v>2738</v>
      </c>
      <c r="B2740" s="11" t="s">
        <v>6733</v>
      </c>
      <c r="C2740" s="12" t="s">
        <v>627</v>
      </c>
      <c r="D2740" s="13" t="s">
        <v>6553</v>
      </c>
      <c r="E2740" s="14" t="n">
        <v>0.97</v>
      </c>
      <c r="F2740" s="10" t="n">
        <f aca="false">E2740*1000</f>
        <v>970</v>
      </c>
      <c r="G2740" s="10" t="n">
        <f aca="false">E2740*40</f>
        <v>38.8</v>
      </c>
      <c r="H2740" s="10" t="n">
        <f aca="false">E2740*8</f>
        <v>7.76</v>
      </c>
      <c r="I2740" s="12" t="s">
        <v>6734</v>
      </c>
    </row>
    <row r="2741" s="15" customFormat="true" ht="22" hidden="false" customHeight="true" outlineLevel="0" collapsed="false">
      <c r="A2741" s="10" t="n">
        <v>2739</v>
      </c>
      <c r="B2741" s="11" t="s">
        <v>6735</v>
      </c>
      <c r="C2741" s="12" t="s">
        <v>1021</v>
      </c>
      <c r="D2741" s="13" t="s">
        <v>6553</v>
      </c>
      <c r="E2741" s="14" t="n">
        <v>0.73</v>
      </c>
      <c r="F2741" s="10" t="n">
        <f aca="false">E2741*1000</f>
        <v>730</v>
      </c>
      <c r="G2741" s="10" t="n">
        <f aca="false">E2741*40</f>
        <v>29.2</v>
      </c>
      <c r="H2741" s="10" t="n">
        <f aca="false">E2741*8</f>
        <v>5.84</v>
      </c>
      <c r="I2741" s="12" t="s">
        <v>6736</v>
      </c>
    </row>
    <row r="2742" s="15" customFormat="true" ht="22" hidden="false" customHeight="true" outlineLevel="0" collapsed="false">
      <c r="A2742" s="10" t="n">
        <v>2740</v>
      </c>
      <c r="B2742" s="11" t="s">
        <v>6737</v>
      </c>
      <c r="C2742" s="12" t="s">
        <v>6738</v>
      </c>
      <c r="D2742" s="13" t="s">
        <v>6553</v>
      </c>
      <c r="E2742" s="14" t="n">
        <v>1.61</v>
      </c>
      <c r="F2742" s="10" t="n">
        <f aca="false">E2742*1000</f>
        <v>1610</v>
      </c>
      <c r="G2742" s="10" t="n">
        <f aca="false">E2742*40</f>
        <v>64.4</v>
      </c>
      <c r="H2742" s="10" t="n">
        <f aca="false">E2742*8</f>
        <v>12.88</v>
      </c>
      <c r="I2742" s="12" t="s">
        <v>6739</v>
      </c>
    </row>
    <row r="2743" s="15" customFormat="true" ht="22" hidden="false" customHeight="true" outlineLevel="0" collapsed="false">
      <c r="A2743" s="10" t="n">
        <v>2741</v>
      </c>
      <c r="B2743" s="11" t="s">
        <v>6740</v>
      </c>
      <c r="C2743" s="12" t="s">
        <v>270</v>
      </c>
      <c r="D2743" s="13" t="s">
        <v>6553</v>
      </c>
      <c r="E2743" s="14" t="n">
        <v>0.52</v>
      </c>
      <c r="F2743" s="10" t="n">
        <f aca="false">E2743*1000</f>
        <v>520</v>
      </c>
      <c r="G2743" s="10" t="n">
        <f aca="false">E2743*40</f>
        <v>20.8</v>
      </c>
      <c r="H2743" s="10" t="n">
        <f aca="false">E2743*8</f>
        <v>4.16</v>
      </c>
      <c r="I2743" s="12" t="s">
        <v>6741</v>
      </c>
    </row>
    <row r="2744" s="15" customFormat="true" ht="22" hidden="false" customHeight="true" outlineLevel="0" collapsed="false">
      <c r="A2744" s="10" t="n">
        <v>2742</v>
      </c>
      <c r="B2744" s="11" t="s">
        <v>6742</v>
      </c>
      <c r="C2744" s="12" t="s">
        <v>347</v>
      </c>
      <c r="D2744" s="13" t="s">
        <v>6553</v>
      </c>
      <c r="E2744" s="14" t="n">
        <v>1.9</v>
      </c>
      <c r="F2744" s="10" t="n">
        <f aca="false">E2744*1000</f>
        <v>1900</v>
      </c>
      <c r="G2744" s="10" t="n">
        <f aca="false">E2744*40</f>
        <v>76</v>
      </c>
      <c r="H2744" s="10" t="n">
        <f aca="false">E2744*8</f>
        <v>15.2</v>
      </c>
      <c r="I2744" s="12" t="s">
        <v>6743</v>
      </c>
    </row>
    <row r="2745" s="15" customFormat="true" ht="22" hidden="false" customHeight="true" outlineLevel="0" collapsed="false">
      <c r="A2745" s="10" t="n">
        <v>2743</v>
      </c>
      <c r="B2745" s="11" t="s">
        <v>6744</v>
      </c>
      <c r="C2745" s="12" t="s">
        <v>3690</v>
      </c>
      <c r="D2745" s="13" t="s">
        <v>6553</v>
      </c>
      <c r="E2745" s="14" t="n">
        <v>1.26</v>
      </c>
      <c r="F2745" s="10" t="n">
        <f aca="false">E2745*1000</f>
        <v>1260</v>
      </c>
      <c r="G2745" s="10" t="n">
        <f aca="false">E2745*40</f>
        <v>50.4</v>
      </c>
      <c r="H2745" s="10" t="n">
        <f aca="false">E2745*8</f>
        <v>10.08</v>
      </c>
      <c r="I2745" s="12" t="s">
        <v>6745</v>
      </c>
    </row>
    <row r="2746" s="15" customFormat="true" ht="22" hidden="false" customHeight="true" outlineLevel="0" collapsed="false">
      <c r="A2746" s="10" t="n">
        <v>2744</v>
      </c>
      <c r="B2746" s="11" t="s">
        <v>6746</v>
      </c>
      <c r="C2746" s="12" t="s">
        <v>4989</v>
      </c>
      <c r="D2746" s="13" t="s">
        <v>6553</v>
      </c>
      <c r="E2746" s="14" t="n">
        <v>1.04</v>
      </c>
      <c r="F2746" s="10" t="n">
        <f aca="false">E2746*1000</f>
        <v>1040</v>
      </c>
      <c r="G2746" s="10" t="n">
        <f aca="false">E2746*40</f>
        <v>41.6</v>
      </c>
      <c r="H2746" s="10" t="n">
        <f aca="false">E2746*8</f>
        <v>8.32</v>
      </c>
      <c r="I2746" s="12" t="s">
        <v>6747</v>
      </c>
    </row>
    <row r="2747" s="15" customFormat="true" ht="22" hidden="false" customHeight="true" outlineLevel="0" collapsed="false">
      <c r="A2747" s="10" t="n">
        <v>2745</v>
      </c>
      <c r="B2747" s="11" t="s">
        <v>6748</v>
      </c>
      <c r="C2747" s="12" t="s">
        <v>4069</v>
      </c>
      <c r="D2747" s="13" t="s">
        <v>6553</v>
      </c>
      <c r="E2747" s="14" t="n">
        <v>1.14</v>
      </c>
      <c r="F2747" s="10" t="n">
        <f aca="false">E2747*1000</f>
        <v>1140</v>
      </c>
      <c r="G2747" s="10" t="n">
        <f aca="false">E2747*40</f>
        <v>45.6</v>
      </c>
      <c r="H2747" s="10" t="n">
        <f aca="false">E2747*8</f>
        <v>9.12</v>
      </c>
      <c r="I2747" s="12" t="s">
        <v>6749</v>
      </c>
    </row>
    <row r="2748" s="15" customFormat="true" ht="22" hidden="false" customHeight="true" outlineLevel="0" collapsed="false">
      <c r="A2748" s="10" t="n">
        <v>2746</v>
      </c>
      <c r="B2748" s="11" t="s">
        <v>6750</v>
      </c>
      <c r="C2748" s="12" t="s">
        <v>6256</v>
      </c>
      <c r="D2748" s="13" t="s">
        <v>6553</v>
      </c>
      <c r="E2748" s="14" t="n">
        <v>1.57</v>
      </c>
      <c r="F2748" s="10" t="n">
        <f aca="false">E2748*1000</f>
        <v>1570</v>
      </c>
      <c r="G2748" s="10" t="n">
        <f aca="false">E2748*40</f>
        <v>62.8</v>
      </c>
      <c r="H2748" s="10" t="n">
        <f aca="false">E2748*8</f>
        <v>12.56</v>
      </c>
      <c r="I2748" s="12" t="s">
        <v>6751</v>
      </c>
    </row>
    <row r="2749" s="15" customFormat="true" ht="22" hidden="false" customHeight="true" outlineLevel="0" collapsed="false">
      <c r="A2749" s="10" t="n">
        <v>2747</v>
      </c>
      <c r="B2749" s="11" t="s">
        <v>6752</v>
      </c>
      <c r="C2749" s="12" t="s">
        <v>6753</v>
      </c>
      <c r="D2749" s="13" t="s">
        <v>6553</v>
      </c>
      <c r="E2749" s="14" t="n">
        <v>1.56</v>
      </c>
      <c r="F2749" s="10" t="n">
        <f aca="false">E2749*1000</f>
        <v>1560</v>
      </c>
      <c r="G2749" s="10" t="n">
        <f aca="false">E2749*40</f>
        <v>62.4</v>
      </c>
      <c r="H2749" s="10" t="n">
        <f aca="false">E2749*8</f>
        <v>12.48</v>
      </c>
      <c r="I2749" s="12" t="s">
        <v>6754</v>
      </c>
    </row>
    <row r="2750" s="15" customFormat="true" ht="22" hidden="false" customHeight="true" outlineLevel="0" collapsed="false">
      <c r="A2750" s="10" t="n">
        <v>2748</v>
      </c>
      <c r="B2750" s="11" t="s">
        <v>6755</v>
      </c>
      <c r="C2750" s="12" t="s">
        <v>6756</v>
      </c>
      <c r="D2750" s="13" t="s">
        <v>6553</v>
      </c>
      <c r="E2750" s="14" t="n">
        <v>0.8</v>
      </c>
      <c r="F2750" s="10" t="n">
        <f aca="false">E2750*1000</f>
        <v>800</v>
      </c>
      <c r="G2750" s="10" t="n">
        <f aca="false">E2750*40</f>
        <v>32</v>
      </c>
      <c r="H2750" s="10" t="n">
        <f aca="false">E2750*8</f>
        <v>6.4</v>
      </c>
      <c r="I2750" s="12" t="s">
        <v>6757</v>
      </c>
    </row>
    <row r="2751" s="15" customFormat="true" ht="22" hidden="false" customHeight="true" outlineLevel="0" collapsed="false">
      <c r="A2751" s="10" t="n">
        <v>2749</v>
      </c>
      <c r="B2751" s="11" t="s">
        <v>6758</v>
      </c>
      <c r="C2751" s="12" t="s">
        <v>6759</v>
      </c>
      <c r="D2751" s="13" t="s">
        <v>6553</v>
      </c>
      <c r="E2751" s="14" t="n">
        <v>0.59</v>
      </c>
      <c r="F2751" s="10" t="n">
        <f aca="false">E2751*1000</f>
        <v>590</v>
      </c>
      <c r="G2751" s="10" t="n">
        <f aca="false">E2751*40</f>
        <v>23.6</v>
      </c>
      <c r="H2751" s="10" t="n">
        <f aca="false">E2751*8</f>
        <v>4.72</v>
      </c>
      <c r="I2751" s="12" t="s">
        <v>6760</v>
      </c>
    </row>
    <row r="2752" s="15" customFormat="true" ht="22" hidden="false" customHeight="true" outlineLevel="0" collapsed="false">
      <c r="A2752" s="10" t="n">
        <v>2750</v>
      </c>
      <c r="B2752" s="11" t="s">
        <v>6761</v>
      </c>
      <c r="C2752" s="12" t="s">
        <v>6762</v>
      </c>
      <c r="D2752" s="13" t="s">
        <v>6553</v>
      </c>
      <c r="E2752" s="14" t="n">
        <v>0.63</v>
      </c>
      <c r="F2752" s="10" t="n">
        <f aca="false">E2752*1000</f>
        <v>630</v>
      </c>
      <c r="G2752" s="10" t="n">
        <f aca="false">E2752*40</f>
        <v>25.2</v>
      </c>
      <c r="H2752" s="10" t="n">
        <f aca="false">E2752*8</f>
        <v>5.04</v>
      </c>
      <c r="I2752" s="12" t="s">
        <v>354</v>
      </c>
    </row>
    <row r="2753" s="15" customFormat="true" ht="22" hidden="false" customHeight="true" outlineLevel="0" collapsed="false">
      <c r="A2753" s="10" t="n">
        <v>2751</v>
      </c>
      <c r="B2753" s="11" t="s">
        <v>6763</v>
      </c>
      <c r="C2753" s="12" t="s">
        <v>6764</v>
      </c>
      <c r="D2753" s="13" t="s">
        <v>6553</v>
      </c>
      <c r="E2753" s="14" t="n">
        <v>0.65</v>
      </c>
      <c r="F2753" s="10" t="n">
        <f aca="false">E2753*1000</f>
        <v>650</v>
      </c>
      <c r="G2753" s="10" t="n">
        <f aca="false">E2753*40</f>
        <v>26</v>
      </c>
      <c r="H2753" s="10" t="n">
        <f aca="false">E2753*8</f>
        <v>5.2</v>
      </c>
      <c r="I2753" s="12" t="s">
        <v>6765</v>
      </c>
    </row>
    <row r="2754" s="15" customFormat="true" ht="22" hidden="false" customHeight="true" outlineLevel="0" collapsed="false">
      <c r="A2754" s="10" t="n">
        <v>2752</v>
      </c>
      <c r="B2754" s="11" t="s">
        <v>6766</v>
      </c>
      <c r="C2754" s="12" t="s">
        <v>138</v>
      </c>
      <c r="D2754" s="13" t="s">
        <v>6553</v>
      </c>
      <c r="E2754" s="14" t="n">
        <v>0.67</v>
      </c>
      <c r="F2754" s="10" t="n">
        <f aca="false">E2754*1000</f>
        <v>670</v>
      </c>
      <c r="G2754" s="10" t="n">
        <f aca="false">E2754*40</f>
        <v>26.8</v>
      </c>
      <c r="H2754" s="10" t="n">
        <f aca="false">E2754*8</f>
        <v>5.36</v>
      </c>
      <c r="I2754" s="12" t="s">
        <v>6767</v>
      </c>
    </row>
    <row r="2755" s="15" customFormat="true" ht="22" hidden="false" customHeight="true" outlineLevel="0" collapsed="false">
      <c r="A2755" s="10" t="n">
        <v>2753</v>
      </c>
      <c r="B2755" s="11" t="s">
        <v>6768</v>
      </c>
      <c r="C2755" s="12" t="s">
        <v>6285</v>
      </c>
      <c r="D2755" s="13" t="s">
        <v>6553</v>
      </c>
      <c r="E2755" s="14" t="n">
        <v>0.42</v>
      </c>
      <c r="F2755" s="10" t="n">
        <f aca="false">E2755*1000</f>
        <v>420</v>
      </c>
      <c r="G2755" s="10" t="n">
        <f aca="false">E2755*40</f>
        <v>16.8</v>
      </c>
      <c r="H2755" s="10" t="n">
        <f aca="false">E2755*8</f>
        <v>3.36</v>
      </c>
      <c r="I2755" s="12" t="s">
        <v>6769</v>
      </c>
    </row>
    <row r="2756" s="15" customFormat="true" ht="22" hidden="false" customHeight="true" outlineLevel="0" collapsed="false">
      <c r="A2756" s="10" t="n">
        <v>2754</v>
      </c>
      <c r="B2756" s="11" t="s">
        <v>6770</v>
      </c>
      <c r="C2756" s="12" t="s">
        <v>1643</v>
      </c>
      <c r="D2756" s="13" t="s">
        <v>6553</v>
      </c>
      <c r="E2756" s="14" t="n">
        <v>0.1</v>
      </c>
      <c r="F2756" s="10" t="n">
        <f aca="false">E2756*1000</f>
        <v>100</v>
      </c>
      <c r="G2756" s="10" t="n">
        <f aca="false">E2756*40</f>
        <v>4</v>
      </c>
      <c r="H2756" s="10" t="n">
        <f aca="false">E2756*8</f>
        <v>0.8</v>
      </c>
      <c r="I2756" s="12" t="s">
        <v>6771</v>
      </c>
    </row>
    <row r="2757" s="15" customFormat="true" ht="22" hidden="false" customHeight="true" outlineLevel="0" collapsed="false">
      <c r="A2757" s="10" t="n">
        <v>2755</v>
      </c>
      <c r="B2757" s="11" t="s">
        <v>6772</v>
      </c>
      <c r="C2757" s="12" t="s">
        <v>5684</v>
      </c>
      <c r="D2757" s="13" t="s">
        <v>6553</v>
      </c>
      <c r="E2757" s="14" t="n">
        <v>1.91</v>
      </c>
      <c r="F2757" s="10" t="n">
        <f aca="false">E2757*1000</f>
        <v>1910</v>
      </c>
      <c r="G2757" s="10" t="n">
        <f aca="false">E2757*40</f>
        <v>76.4</v>
      </c>
      <c r="H2757" s="10" t="n">
        <f aca="false">E2757*8</f>
        <v>15.28</v>
      </c>
      <c r="I2757" s="12" t="s">
        <v>6773</v>
      </c>
    </row>
    <row r="2758" s="15" customFormat="true" ht="22" hidden="false" customHeight="true" outlineLevel="0" collapsed="false">
      <c r="A2758" s="10" t="n">
        <v>2756</v>
      </c>
      <c r="B2758" s="11" t="s">
        <v>6774</v>
      </c>
      <c r="C2758" s="12" t="s">
        <v>4241</v>
      </c>
      <c r="D2758" s="13" t="s">
        <v>6553</v>
      </c>
      <c r="E2758" s="14" t="n">
        <v>0.82</v>
      </c>
      <c r="F2758" s="10" t="n">
        <f aca="false">E2758*1000</f>
        <v>820</v>
      </c>
      <c r="G2758" s="10" t="n">
        <f aca="false">E2758*40</f>
        <v>32.8</v>
      </c>
      <c r="H2758" s="10" t="n">
        <f aca="false">E2758*8</f>
        <v>6.56</v>
      </c>
      <c r="I2758" s="12" t="s">
        <v>6775</v>
      </c>
    </row>
    <row r="2759" s="15" customFormat="true" ht="22" hidden="false" customHeight="true" outlineLevel="0" collapsed="false">
      <c r="A2759" s="10" t="n">
        <v>2757</v>
      </c>
      <c r="B2759" s="11" t="s">
        <v>6776</v>
      </c>
      <c r="C2759" s="12" t="s">
        <v>36</v>
      </c>
      <c r="D2759" s="13" t="s">
        <v>6553</v>
      </c>
      <c r="E2759" s="14" t="n">
        <v>0.88</v>
      </c>
      <c r="F2759" s="10" t="n">
        <f aca="false">E2759*1000</f>
        <v>880</v>
      </c>
      <c r="G2759" s="10" t="n">
        <f aca="false">E2759*40</f>
        <v>35.2</v>
      </c>
      <c r="H2759" s="10" t="n">
        <f aca="false">E2759*8</f>
        <v>7.04</v>
      </c>
      <c r="I2759" s="12" t="s">
        <v>6777</v>
      </c>
    </row>
    <row r="2760" s="15" customFormat="true" ht="22" hidden="false" customHeight="true" outlineLevel="0" collapsed="false">
      <c r="A2760" s="10" t="n">
        <v>2758</v>
      </c>
      <c r="B2760" s="11" t="s">
        <v>6778</v>
      </c>
      <c r="C2760" s="12" t="s">
        <v>1560</v>
      </c>
      <c r="D2760" s="13" t="s">
        <v>6553</v>
      </c>
      <c r="E2760" s="14" t="n">
        <v>2.14</v>
      </c>
      <c r="F2760" s="10" t="n">
        <f aca="false">E2760*1000</f>
        <v>2140</v>
      </c>
      <c r="G2760" s="10" t="n">
        <f aca="false">E2760*40</f>
        <v>85.6</v>
      </c>
      <c r="H2760" s="10" t="n">
        <f aca="false">E2760*8</f>
        <v>17.12</v>
      </c>
      <c r="I2760" s="12" t="s">
        <v>6779</v>
      </c>
    </row>
    <row r="2761" s="15" customFormat="true" ht="22" hidden="false" customHeight="true" outlineLevel="0" collapsed="false">
      <c r="A2761" s="10" t="n">
        <v>2759</v>
      </c>
      <c r="B2761" s="11" t="s">
        <v>5313</v>
      </c>
      <c r="C2761" s="12" t="s">
        <v>1876</v>
      </c>
      <c r="D2761" s="13" t="s">
        <v>6553</v>
      </c>
      <c r="E2761" s="14" t="n">
        <v>1.42</v>
      </c>
      <c r="F2761" s="10" t="n">
        <f aca="false">E2761*1000</f>
        <v>1420</v>
      </c>
      <c r="G2761" s="10" t="n">
        <f aca="false">E2761*40</f>
        <v>56.8</v>
      </c>
      <c r="H2761" s="10" t="n">
        <f aca="false">E2761*8</f>
        <v>11.36</v>
      </c>
      <c r="I2761" s="12" t="s">
        <v>6780</v>
      </c>
    </row>
    <row r="2762" s="15" customFormat="true" ht="22" hidden="false" customHeight="true" outlineLevel="0" collapsed="false">
      <c r="A2762" s="10" t="n">
        <v>2760</v>
      </c>
      <c r="B2762" s="11" t="s">
        <v>6781</v>
      </c>
      <c r="C2762" s="12" t="s">
        <v>938</v>
      </c>
      <c r="D2762" s="13" t="s">
        <v>6553</v>
      </c>
      <c r="E2762" s="14" t="n">
        <v>1.16</v>
      </c>
      <c r="F2762" s="10" t="n">
        <f aca="false">E2762*1000</f>
        <v>1160</v>
      </c>
      <c r="G2762" s="10" t="n">
        <f aca="false">E2762*40</f>
        <v>46.4</v>
      </c>
      <c r="H2762" s="10" t="n">
        <f aca="false">E2762*8</f>
        <v>9.28</v>
      </c>
      <c r="I2762" s="12" t="s">
        <v>6782</v>
      </c>
    </row>
    <row r="2763" s="15" customFormat="true" ht="22" hidden="false" customHeight="true" outlineLevel="0" collapsed="false">
      <c r="A2763" s="10" t="n">
        <v>2761</v>
      </c>
      <c r="B2763" s="11" t="s">
        <v>6783</v>
      </c>
      <c r="C2763" s="12" t="s">
        <v>1768</v>
      </c>
      <c r="D2763" s="13" t="s">
        <v>6553</v>
      </c>
      <c r="E2763" s="14" t="n">
        <v>1.86</v>
      </c>
      <c r="F2763" s="10" t="n">
        <f aca="false">E2763*1000</f>
        <v>1860</v>
      </c>
      <c r="G2763" s="10" t="n">
        <f aca="false">E2763*40</f>
        <v>74.4</v>
      </c>
      <c r="H2763" s="10" t="n">
        <f aca="false">E2763*8</f>
        <v>14.88</v>
      </c>
      <c r="I2763" s="12" t="s">
        <v>6784</v>
      </c>
    </row>
    <row r="2764" s="15" customFormat="true" ht="22" hidden="false" customHeight="true" outlineLevel="0" collapsed="false">
      <c r="A2764" s="10" t="n">
        <v>2762</v>
      </c>
      <c r="B2764" s="11" t="s">
        <v>5694</v>
      </c>
      <c r="C2764" s="12" t="s">
        <v>1604</v>
      </c>
      <c r="D2764" s="13" t="s">
        <v>6553</v>
      </c>
      <c r="E2764" s="14" t="n">
        <v>2.02</v>
      </c>
      <c r="F2764" s="10" t="n">
        <f aca="false">E2764*1000</f>
        <v>2020</v>
      </c>
      <c r="G2764" s="10" t="n">
        <f aca="false">E2764*40</f>
        <v>80.8</v>
      </c>
      <c r="H2764" s="10" t="n">
        <f aca="false">E2764*8</f>
        <v>16.16</v>
      </c>
      <c r="I2764" s="12" t="s">
        <v>6785</v>
      </c>
    </row>
    <row r="2765" s="15" customFormat="true" ht="22" hidden="false" customHeight="true" outlineLevel="0" collapsed="false">
      <c r="A2765" s="10" t="n">
        <v>2763</v>
      </c>
      <c r="B2765" s="11" t="s">
        <v>2738</v>
      </c>
      <c r="C2765" s="12" t="s">
        <v>6786</v>
      </c>
      <c r="D2765" s="13" t="s">
        <v>6553</v>
      </c>
      <c r="E2765" s="14" t="n">
        <v>0.57</v>
      </c>
      <c r="F2765" s="10" t="n">
        <f aca="false">E2765*1000</f>
        <v>570</v>
      </c>
      <c r="G2765" s="10" t="n">
        <f aca="false">E2765*40</f>
        <v>22.8</v>
      </c>
      <c r="H2765" s="10" t="n">
        <f aca="false">E2765*8</f>
        <v>4.56</v>
      </c>
      <c r="I2765" s="12" t="s">
        <v>6787</v>
      </c>
    </row>
    <row r="2766" s="15" customFormat="true" ht="22" hidden="false" customHeight="true" outlineLevel="0" collapsed="false">
      <c r="A2766" s="10" t="n">
        <v>2764</v>
      </c>
      <c r="B2766" s="11" t="s">
        <v>6788</v>
      </c>
      <c r="C2766" s="12" t="s">
        <v>6093</v>
      </c>
      <c r="D2766" s="13" t="s">
        <v>6553</v>
      </c>
      <c r="E2766" s="14" t="n">
        <v>0.77</v>
      </c>
      <c r="F2766" s="10" t="n">
        <f aca="false">E2766*1000</f>
        <v>770</v>
      </c>
      <c r="G2766" s="10" t="n">
        <f aca="false">E2766*40</f>
        <v>30.8</v>
      </c>
      <c r="H2766" s="10" t="n">
        <f aca="false">E2766*8</f>
        <v>6.16</v>
      </c>
      <c r="I2766" s="12" t="s">
        <v>6789</v>
      </c>
    </row>
    <row r="2767" s="15" customFormat="true" ht="22" hidden="false" customHeight="true" outlineLevel="0" collapsed="false">
      <c r="A2767" s="10" t="n">
        <v>2765</v>
      </c>
      <c r="B2767" s="11" t="s">
        <v>6790</v>
      </c>
      <c r="C2767" s="12" t="s">
        <v>5034</v>
      </c>
      <c r="D2767" s="13" t="s">
        <v>6553</v>
      </c>
      <c r="E2767" s="14" t="n">
        <v>1.83</v>
      </c>
      <c r="F2767" s="10" t="n">
        <f aca="false">E2767*1000</f>
        <v>1830</v>
      </c>
      <c r="G2767" s="10" t="n">
        <f aca="false">E2767*40</f>
        <v>73.2</v>
      </c>
      <c r="H2767" s="10" t="n">
        <f aca="false">E2767*8</f>
        <v>14.64</v>
      </c>
      <c r="I2767" s="12" t="s">
        <v>6791</v>
      </c>
    </row>
    <row r="2768" s="15" customFormat="true" ht="22" hidden="false" customHeight="true" outlineLevel="0" collapsed="false">
      <c r="A2768" s="10" t="n">
        <v>2766</v>
      </c>
      <c r="B2768" s="11" t="s">
        <v>6792</v>
      </c>
      <c r="C2768" s="12" t="s">
        <v>5335</v>
      </c>
      <c r="D2768" s="13" t="s">
        <v>6553</v>
      </c>
      <c r="E2768" s="14" t="n">
        <v>0.3</v>
      </c>
      <c r="F2768" s="10" t="n">
        <f aca="false">E2768*1000</f>
        <v>300</v>
      </c>
      <c r="G2768" s="10" t="n">
        <f aca="false">E2768*40</f>
        <v>12</v>
      </c>
      <c r="H2768" s="10" t="n">
        <f aca="false">E2768*8</f>
        <v>2.4</v>
      </c>
      <c r="I2768" s="12" t="s">
        <v>6793</v>
      </c>
    </row>
    <row r="2769" s="15" customFormat="true" ht="22" hidden="false" customHeight="true" outlineLevel="0" collapsed="false">
      <c r="A2769" s="10" t="n">
        <v>2767</v>
      </c>
      <c r="B2769" s="11" t="s">
        <v>6794</v>
      </c>
      <c r="C2769" s="12" t="s">
        <v>36</v>
      </c>
      <c r="D2769" s="13" t="s">
        <v>6553</v>
      </c>
      <c r="E2769" s="14" t="n">
        <v>0.6</v>
      </c>
      <c r="F2769" s="10" t="n">
        <f aca="false">E2769*1000</f>
        <v>600</v>
      </c>
      <c r="G2769" s="10" t="n">
        <f aca="false">E2769*40</f>
        <v>24</v>
      </c>
      <c r="H2769" s="10" t="n">
        <f aca="false">E2769*8</f>
        <v>4.8</v>
      </c>
      <c r="I2769" s="12" t="s">
        <v>6795</v>
      </c>
    </row>
    <row r="2770" s="15" customFormat="true" ht="22" hidden="false" customHeight="true" outlineLevel="0" collapsed="false">
      <c r="A2770" s="10" t="n">
        <v>2768</v>
      </c>
      <c r="B2770" s="11" t="s">
        <v>6796</v>
      </c>
      <c r="C2770" s="12" t="s">
        <v>36</v>
      </c>
      <c r="D2770" s="13" t="s">
        <v>6553</v>
      </c>
      <c r="E2770" s="14" t="n">
        <v>0.12</v>
      </c>
      <c r="F2770" s="10" t="n">
        <f aca="false">E2770*1000</f>
        <v>120</v>
      </c>
      <c r="G2770" s="10" t="n">
        <f aca="false">E2770*40</f>
        <v>4.8</v>
      </c>
      <c r="H2770" s="10" t="n">
        <f aca="false">E2770*8</f>
        <v>0.96</v>
      </c>
      <c r="I2770" s="12" t="s">
        <v>6797</v>
      </c>
    </row>
    <row r="2771" s="15" customFormat="true" ht="22" hidden="false" customHeight="true" outlineLevel="0" collapsed="false">
      <c r="A2771" s="10" t="n">
        <v>2769</v>
      </c>
      <c r="B2771" s="11" t="s">
        <v>6798</v>
      </c>
      <c r="C2771" s="12" t="s">
        <v>6799</v>
      </c>
      <c r="D2771" s="13" t="s">
        <v>6553</v>
      </c>
      <c r="E2771" s="14" t="n">
        <v>0.5</v>
      </c>
      <c r="F2771" s="10" t="n">
        <f aca="false">E2771*1000</f>
        <v>500</v>
      </c>
      <c r="G2771" s="10" t="n">
        <f aca="false">E2771*40</f>
        <v>20</v>
      </c>
      <c r="H2771" s="10" t="n">
        <f aca="false">E2771*8</f>
        <v>4</v>
      </c>
      <c r="I2771" s="12" t="s">
        <v>6800</v>
      </c>
    </row>
    <row r="2772" s="15" customFormat="true" ht="22" hidden="false" customHeight="true" outlineLevel="0" collapsed="false">
      <c r="A2772" s="10" t="n">
        <v>2770</v>
      </c>
      <c r="B2772" s="11" t="s">
        <v>6801</v>
      </c>
      <c r="C2772" s="12" t="s">
        <v>270</v>
      </c>
      <c r="D2772" s="13" t="s">
        <v>6553</v>
      </c>
      <c r="E2772" s="14" t="n">
        <v>0.75</v>
      </c>
      <c r="F2772" s="10" t="n">
        <f aca="false">E2772*1000</f>
        <v>750</v>
      </c>
      <c r="G2772" s="10" t="n">
        <f aca="false">E2772*40</f>
        <v>30</v>
      </c>
      <c r="H2772" s="10" t="n">
        <f aca="false">E2772*8</f>
        <v>6</v>
      </c>
      <c r="I2772" s="12" t="s">
        <v>6802</v>
      </c>
    </row>
    <row r="2773" s="15" customFormat="true" ht="22" hidden="false" customHeight="true" outlineLevel="0" collapsed="false">
      <c r="A2773" s="10" t="n">
        <v>2771</v>
      </c>
      <c r="B2773" s="11" t="s">
        <v>6803</v>
      </c>
      <c r="C2773" s="12" t="s">
        <v>3748</v>
      </c>
      <c r="D2773" s="13" t="s">
        <v>6553</v>
      </c>
      <c r="E2773" s="14" t="n">
        <v>0.2</v>
      </c>
      <c r="F2773" s="10" t="n">
        <f aca="false">E2773*1000</f>
        <v>200</v>
      </c>
      <c r="G2773" s="10" t="n">
        <f aca="false">E2773*40</f>
        <v>8</v>
      </c>
      <c r="H2773" s="10" t="n">
        <f aca="false">E2773*8</f>
        <v>1.6</v>
      </c>
      <c r="I2773" s="12" t="s">
        <v>6804</v>
      </c>
    </row>
    <row r="2774" s="15" customFormat="true" ht="22" hidden="false" customHeight="true" outlineLevel="0" collapsed="false">
      <c r="A2774" s="10" t="n">
        <v>2772</v>
      </c>
      <c r="B2774" s="11" t="s">
        <v>6805</v>
      </c>
      <c r="C2774" s="12" t="s">
        <v>6806</v>
      </c>
      <c r="D2774" s="13" t="s">
        <v>6553</v>
      </c>
      <c r="E2774" s="14" t="n">
        <v>0.2</v>
      </c>
      <c r="F2774" s="10" t="n">
        <f aca="false">E2774*1000</f>
        <v>200</v>
      </c>
      <c r="G2774" s="10" t="n">
        <f aca="false">E2774*40</f>
        <v>8</v>
      </c>
      <c r="H2774" s="10" t="n">
        <f aca="false">E2774*8</f>
        <v>1.6</v>
      </c>
      <c r="I2774" s="12" t="s">
        <v>6807</v>
      </c>
    </row>
    <row r="2775" s="15" customFormat="true" ht="22" hidden="false" customHeight="true" outlineLevel="0" collapsed="false">
      <c r="A2775" s="10" t="n">
        <v>2773</v>
      </c>
      <c r="B2775" s="11" t="s">
        <v>6808</v>
      </c>
      <c r="C2775" s="12" t="s">
        <v>4440</v>
      </c>
      <c r="D2775" s="13" t="s">
        <v>6553</v>
      </c>
      <c r="E2775" s="14" t="n">
        <v>1.5</v>
      </c>
      <c r="F2775" s="10" t="n">
        <f aca="false">E2775*1000</f>
        <v>1500</v>
      </c>
      <c r="G2775" s="10" t="n">
        <f aca="false">E2775*40</f>
        <v>60</v>
      </c>
      <c r="H2775" s="10" t="n">
        <f aca="false">E2775*8</f>
        <v>12</v>
      </c>
      <c r="I2775" s="12" t="s">
        <v>6809</v>
      </c>
    </row>
    <row r="2776" s="15" customFormat="true" ht="22" hidden="false" customHeight="true" outlineLevel="0" collapsed="false">
      <c r="A2776" s="10" t="n">
        <v>2774</v>
      </c>
      <c r="B2776" s="11" t="s">
        <v>6810</v>
      </c>
      <c r="C2776" s="12" t="s">
        <v>4323</v>
      </c>
      <c r="D2776" s="13" t="s">
        <v>6553</v>
      </c>
      <c r="E2776" s="14" t="n">
        <v>0.5</v>
      </c>
      <c r="F2776" s="10" t="n">
        <f aca="false">E2776*1000</f>
        <v>500</v>
      </c>
      <c r="G2776" s="10" t="n">
        <f aca="false">E2776*40</f>
        <v>20</v>
      </c>
      <c r="H2776" s="10" t="n">
        <f aca="false">E2776*8</f>
        <v>4</v>
      </c>
      <c r="I2776" s="12" t="s">
        <v>6811</v>
      </c>
    </row>
    <row r="2777" s="15" customFormat="true" ht="22" hidden="false" customHeight="true" outlineLevel="0" collapsed="false">
      <c r="A2777" s="10" t="n">
        <v>2775</v>
      </c>
      <c r="B2777" s="11" t="s">
        <v>6812</v>
      </c>
      <c r="C2777" s="12" t="s">
        <v>669</v>
      </c>
      <c r="D2777" s="13" t="s">
        <v>6553</v>
      </c>
      <c r="E2777" s="14" t="n">
        <v>0.2</v>
      </c>
      <c r="F2777" s="10" t="n">
        <f aca="false">E2777*1000</f>
        <v>200</v>
      </c>
      <c r="G2777" s="10" t="n">
        <f aca="false">E2777*40</f>
        <v>8</v>
      </c>
      <c r="H2777" s="10" t="n">
        <f aca="false">E2777*8</f>
        <v>1.6</v>
      </c>
      <c r="I2777" s="12" t="s">
        <v>6813</v>
      </c>
    </row>
    <row r="2778" s="15" customFormat="true" ht="22" hidden="false" customHeight="true" outlineLevel="0" collapsed="false">
      <c r="A2778" s="10" t="n">
        <v>2776</v>
      </c>
      <c r="B2778" s="11" t="s">
        <v>6814</v>
      </c>
      <c r="C2778" s="12" t="s">
        <v>4257</v>
      </c>
      <c r="D2778" s="13" t="s">
        <v>6553</v>
      </c>
      <c r="E2778" s="14" t="n">
        <v>0.3</v>
      </c>
      <c r="F2778" s="10" t="n">
        <f aca="false">E2778*1000</f>
        <v>300</v>
      </c>
      <c r="G2778" s="10" t="n">
        <f aca="false">E2778*40</f>
        <v>12</v>
      </c>
      <c r="H2778" s="10" t="n">
        <f aca="false">E2778*8</f>
        <v>2.4</v>
      </c>
      <c r="I2778" s="12" t="s">
        <v>6815</v>
      </c>
    </row>
    <row r="2779" s="15" customFormat="true" ht="22" hidden="false" customHeight="true" outlineLevel="0" collapsed="false">
      <c r="A2779" s="10" t="n">
        <v>2777</v>
      </c>
      <c r="B2779" s="11" t="s">
        <v>6816</v>
      </c>
      <c r="C2779" s="12" t="s">
        <v>4687</v>
      </c>
      <c r="D2779" s="13" t="s">
        <v>6553</v>
      </c>
      <c r="E2779" s="14" t="n">
        <v>0.3</v>
      </c>
      <c r="F2779" s="10" t="n">
        <f aca="false">E2779*1000</f>
        <v>300</v>
      </c>
      <c r="G2779" s="10" t="n">
        <f aca="false">E2779*40</f>
        <v>12</v>
      </c>
      <c r="H2779" s="10" t="n">
        <f aca="false">E2779*8</f>
        <v>2.4</v>
      </c>
      <c r="I2779" s="12" t="s">
        <v>6817</v>
      </c>
    </row>
    <row r="2780" s="15" customFormat="true" ht="22" hidden="false" customHeight="true" outlineLevel="0" collapsed="false">
      <c r="A2780" s="10" t="n">
        <v>2778</v>
      </c>
      <c r="B2780" s="11" t="s">
        <v>6818</v>
      </c>
      <c r="C2780" s="12" t="s">
        <v>995</v>
      </c>
      <c r="D2780" s="13" t="s">
        <v>6553</v>
      </c>
      <c r="E2780" s="14" t="n">
        <v>0.5</v>
      </c>
      <c r="F2780" s="10" t="n">
        <f aca="false">E2780*1000</f>
        <v>500</v>
      </c>
      <c r="G2780" s="10" t="n">
        <f aca="false">E2780*40</f>
        <v>20</v>
      </c>
      <c r="H2780" s="10" t="n">
        <f aca="false">E2780*8</f>
        <v>4</v>
      </c>
      <c r="I2780" s="12" t="s">
        <v>6819</v>
      </c>
    </row>
    <row r="2781" s="15" customFormat="true" ht="22" hidden="false" customHeight="true" outlineLevel="0" collapsed="false">
      <c r="A2781" s="10" t="n">
        <v>2779</v>
      </c>
      <c r="B2781" s="11" t="s">
        <v>6820</v>
      </c>
      <c r="C2781" s="12" t="s">
        <v>1984</v>
      </c>
      <c r="D2781" s="13" t="s">
        <v>6553</v>
      </c>
      <c r="E2781" s="14" t="n">
        <v>0.5</v>
      </c>
      <c r="F2781" s="10" t="n">
        <f aca="false">E2781*1000</f>
        <v>500</v>
      </c>
      <c r="G2781" s="10" t="n">
        <f aca="false">E2781*40</f>
        <v>20</v>
      </c>
      <c r="H2781" s="10" t="n">
        <f aca="false">E2781*8</f>
        <v>4</v>
      </c>
      <c r="I2781" s="12" t="s">
        <v>6821</v>
      </c>
    </row>
    <row r="2782" s="15" customFormat="true" ht="22" hidden="false" customHeight="true" outlineLevel="0" collapsed="false">
      <c r="A2782" s="10" t="n">
        <v>2780</v>
      </c>
      <c r="B2782" s="11" t="s">
        <v>6822</v>
      </c>
      <c r="C2782" s="12" t="s">
        <v>168</v>
      </c>
      <c r="D2782" s="13" t="s">
        <v>6553</v>
      </c>
      <c r="E2782" s="14" t="n">
        <v>0.4</v>
      </c>
      <c r="F2782" s="10" t="n">
        <f aca="false">E2782*1000</f>
        <v>400</v>
      </c>
      <c r="G2782" s="10" t="n">
        <f aca="false">E2782*40</f>
        <v>16</v>
      </c>
      <c r="H2782" s="10" t="n">
        <f aca="false">E2782*8</f>
        <v>3.2</v>
      </c>
      <c r="I2782" s="12" t="s">
        <v>6823</v>
      </c>
    </row>
    <row r="2783" s="15" customFormat="true" ht="22" hidden="false" customHeight="true" outlineLevel="0" collapsed="false">
      <c r="A2783" s="10" t="n">
        <v>2781</v>
      </c>
      <c r="B2783" s="11" t="s">
        <v>6824</v>
      </c>
      <c r="C2783" s="12" t="s">
        <v>482</v>
      </c>
      <c r="D2783" s="13" t="s">
        <v>6553</v>
      </c>
      <c r="E2783" s="14" t="n">
        <v>0.4</v>
      </c>
      <c r="F2783" s="10" t="n">
        <f aca="false">E2783*1000</f>
        <v>400</v>
      </c>
      <c r="G2783" s="10" t="n">
        <f aca="false">E2783*40</f>
        <v>16</v>
      </c>
      <c r="H2783" s="10" t="n">
        <f aca="false">E2783*8</f>
        <v>3.2</v>
      </c>
      <c r="I2783" s="12" t="s">
        <v>6825</v>
      </c>
    </row>
    <row r="2784" s="15" customFormat="true" ht="22" hidden="false" customHeight="true" outlineLevel="0" collapsed="false">
      <c r="A2784" s="10" t="n">
        <v>2782</v>
      </c>
      <c r="B2784" s="11" t="s">
        <v>6826</v>
      </c>
      <c r="C2784" s="12" t="s">
        <v>983</v>
      </c>
      <c r="D2784" s="13" t="s">
        <v>6553</v>
      </c>
      <c r="E2784" s="14" t="n">
        <v>0.5</v>
      </c>
      <c r="F2784" s="10" t="n">
        <f aca="false">E2784*1000</f>
        <v>500</v>
      </c>
      <c r="G2784" s="10" t="n">
        <f aca="false">E2784*40</f>
        <v>20</v>
      </c>
      <c r="H2784" s="10" t="n">
        <f aca="false">E2784*8</f>
        <v>4</v>
      </c>
      <c r="I2784" s="12" t="s">
        <v>6827</v>
      </c>
    </row>
    <row r="2785" s="15" customFormat="true" ht="22" hidden="false" customHeight="true" outlineLevel="0" collapsed="false">
      <c r="A2785" s="10" t="n">
        <v>2783</v>
      </c>
      <c r="B2785" s="11" t="s">
        <v>3218</v>
      </c>
      <c r="C2785" s="12" t="s">
        <v>229</v>
      </c>
      <c r="D2785" s="13" t="s">
        <v>6553</v>
      </c>
      <c r="E2785" s="14" t="n">
        <v>0.4</v>
      </c>
      <c r="F2785" s="10" t="n">
        <f aca="false">E2785*1000</f>
        <v>400</v>
      </c>
      <c r="G2785" s="10" t="n">
        <f aca="false">E2785*40</f>
        <v>16</v>
      </c>
      <c r="H2785" s="10" t="n">
        <f aca="false">E2785*8</f>
        <v>3.2</v>
      </c>
      <c r="I2785" s="12" t="s">
        <v>6828</v>
      </c>
    </row>
    <row r="2786" s="15" customFormat="true" ht="22" hidden="false" customHeight="true" outlineLevel="0" collapsed="false">
      <c r="A2786" s="10" t="n">
        <v>2784</v>
      </c>
      <c r="B2786" s="11" t="s">
        <v>6829</v>
      </c>
      <c r="C2786" s="12" t="s">
        <v>3650</v>
      </c>
      <c r="D2786" s="13" t="s">
        <v>6553</v>
      </c>
      <c r="E2786" s="14" t="n">
        <v>0.3</v>
      </c>
      <c r="F2786" s="10" t="n">
        <f aca="false">E2786*1000</f>
        <v>300</v>
      </c>
      <c r="G2786" s="10" t="n">
        <f aca="false">E2786*40</f>
        <v>12</v>
      </c>
      <c r="H2786" s="10" t="n">
        <f aca="false">E2786*8</f>
        <v>2.4</v>
      </c>
      <c r="I2786" s="12" t="s">
        <v>5196</v>
      </c>
    </row>
    <row r="2787" s="15" customFormat="true" ht="22" hidden="false" customHeight="true" outlineLevel="0" collapsed="false">
      <c r="A2787" s="10" t="n">
        <v>2785</v>
      </c>
      <c r="B2787" s="11" t="s">
        <v>6830</v>
      </c>
      <c r="C2787" s="12" t="s">
        <v>4583</v>
      </c>
      <c r="D2787" s="13" t="s">
        <v>6553</v>
      </c>
      <c r="E2787" s="14" t="n">
        <v>0.3</v>
      </c>
      <c r="F2787" s="10" t="n">
        <f aca="false">E2787*1000</f>
        <v>300</v>
      </c>
      <c r="G2787" s="10" t="n">
        <f aca="false">E2787*40</f>
        <v>12</v>
      </c>
      <c r="H2787" s="10" t="n">
        <f aca="false">E2787*8</f>
        <v>2.4</v>
      </c>
      <c r="I2787" s="12" t="s">
        <v>6831</v>
      </c>
    </row>
    <row r="2788" s="15" customFormat="true" ht="22" hidden="false" customHeight="true" outlineLevel="0" collapsed="false">
      <c r="A2788" s="10" t="n">
        <v>2786</v>
      </c>
      <c r="B2788" s="11" t="s">
        <v>6832</v>
      </c>
      <c r="C2788" s="12" t="s">
        <v>6833</v>
      </c>
      <c r="D2788" s="13" t="s">
        <v>6553</v>
      </c>
      <c r="E2788" s="14" t="n">
        <v>0.21</v>
      </c>
      <c r="F2788" s="10" t="n">
        <f aca="false">E2788*1000</f>
        <v>210</v>
      </c>
      <c r="G2788" s="10" t="n">
        <f aca="false">E2788*40</f>
        <v>8.4</v>
      </c>
      <c r="H2788" s="10" t="n">
        <f aca="false">E2788*8</f>
        <v>1.68</v>
      </c>
      <c r="I2788" s="12" t="s">
        <v>6834</v>
      </c>
    </row>
    <row r="2789" s="15" customFormat="true" ht="22" hidden="false" customHeight="true" outlineLevel="0" collapsed="false">
      <c r="A2789" s="10" t="n">
        <v>2787</v>
      </c>
      <c r="B2789" s="11" t="s">
        <v>6835</v>
      </c>
      <c r="C2789" s="12" t="s">
        <v>5068</v>
      </c>
      <c r="D2789" s="13" t="s">
        <v>6553</v>
      </c>
      <c r="E2789" s="14" t="n">
        <v>0.32</v>
      </c>
      <c r="F2789" s="10" t="n">
        <f aca="false">E2789*1000</f>
        <v>320</v>
      </c>
      <c r="G2789" s="10" t="n">
        <f aca="false">E2789*40</f>
        <v>12.8</v>
      </c>
      <c r="H2789" s="10" t="n">
        <f aca="false">E2789*8</f>
        <v>2.56</v>
      </c>
      <c r="I2789" s="12" t="s">
        <v>6836</v>
      </c>
    </row>
    <row r="2790" s="15" customFormat="true" ht="22" hidden="false" customHeight="true" outlineLevel="0" collapsed="false">
      <c r="A2790" s="10" t="n">
        <v>2788</v>
      </c>
      <c r="B2790" s="11" t="s">
        <v>6837</v>
      </c>
      <c r="C2790" s="12" t="s">
        <v>219</v>
      </c>
      <c r="D2790" s="13" t="s">
        <v>6553</v>
      </c>
      <c r="E2790" s="14" t="n">
        <v>0.5</v>
      </c>
      <c r="F2790" s="10" t="n">
        <f aca="false">E2790*1000</f>
        <v>500</v>
      </c>
      <c r="G2790" s="10" t="n">
        <f aca="false">E2790*40</f>
        <v>20</v>
      </c>
      <c r="H2790" s="10" t="n">
        <f aca="false">E2790*8</f>
        <v>4</v>
      </c>
      <c r="I2790" s="12" t="s">
        <v>6838</v>
      </c>
    </row>
    <row r="2791" s="15" customFormat="true" ht="22" hidden="false" customHeight="true" outlineLevel="0" collapsed="false">
      <c r="A2791" s="10" t="n">
        <v>2789</v>
      </c>
      <c r="B2791" s="11" t="s">
        <v>6839</v>
      </c>
      <c r="C2791" s="12" t="s">
        <v>6193</v>
      </c>
      <c r="D2791" s="13" t="s">
        <v>6553</v>
      </c>
      <c r="E2791" s="14" t="n">
        <v>0.2</v>
      </c>
      <c r="F2791" s="10" t="n">
        <f aca="false">E2791*1000</f>
        <v>200</v>
      </c>
      <c r="G2791" s="10" t="n">
        <f aca="false">E2791*40</f>
        <v>8</v>
      </c>
      <c r="H2791" s="10" t="n">
        <f aca="false">E2791*8</f>
        <v>1.6</v>
      </c>
      <c r="I2791" s="12" t="s">
        <v>6840</v>
      </c>
    </row>
    <row r="2792" s="15" customFormat="true" ht="22" hidden="false" customHeight="true" outlineLevel="0" collapsed="false">
      <c r="A2792" s="10" t="n">
        <v>2790</v>
      </c>
      <c r="B2792" s="11" t="s">
        <v>6841</v>
      </c>
      <c r="C2792" s="12" t="s">
        <v>4435</v>
      </c>
      <c r="D2792" s="13" t="s">
        <v>6553</v>
      </c>
      <c r="E2792" s="14" t="n">
        <v>0.3</v>
      </c>
      <c r="F2792" s="10" t="n">
        <f aca="false">E2792*1000</f>
        <v>300</v>
      </c>
      <c r="G2792" s="10" t="n">
        <f aca="false">E2792*40</f>
        <v>12</v>
      </c>
      <c r="H2792" s="10" t="n">
        <f aca="false">E2792*8</f>
        <v>2.4</v>
      </c>
      <c r="I2792" s="12" t="s">
        <v>6842</v>
      </c>
    </row>
    <row r="2793" s="15" customFormat="true" ht="22" hidden="false" customHeight="true" outlineLevel="0" collapsed="false">
      <c r="A2793" s="10" t="n">
        <v>2791</v>
      </c>
      <c r="B2793" s="11" t="s">
        <v>6843</v>
      </c>
      <c r="C2793" s="12" t="s">
        <v>5572</v>
      </c>
      <c r="D2793" s="13" t="s">
        <v>6553</v>
      </c>
      <c r="E2793" s="14" t="n">
        <v>0.5</v>
      </c>
      <c r="F2793" s="10" t="n">
        <f aca="false">E2793*1000</f>
        <v>500</v>
      </c>
      <c r="G2793" s="10" t="n">
        <f aca="false">E2793*40</f>
        <v>20</v>
      </c>
      <c r="H2793" s="10" t="n">
        <f aca="false">E2793*8</f>
        <v>4</v>
      </c>
      <c r="I2793" s="12" t="s">
        <v>6844</v>
      </c>
    </row>
    <row r="2794" s="15" customFormat="true" ht="22" hidden="false" customHeight="true" outlineLevel="0" collapsed="false">
      <c r="A2794" s="10" t="n">
        <v>2792</v>
      </c>
      <c r="B2794" s="11" t="s">
        <v>6845</v>
      </c>
      <c r="C2794" s="12" t="s">
        <v>6846</v>
      </c>
      <c r="D2794" s="13" t="s">
        <v>6553</v>
      </c>
      <c r="E2794" s="14" t="n">
        <v>0.2</v>
      </c>
      <c r="F2794" s="10" t="n">
        <f aca="false">E2794*1000</f>
        <v>200</v>
      </c>
      <c r="G2794" s="10" t="n">
        <f aca="false">E2794*40</f>
        <v>8</v>
      </c>
      <c r="H2794" s="10" t="n">
        <f aca="false">E2794*8</f>
        <v>1.6</v>
      </c>
      <c r="I2794" s="12" t="s">
        <v>6847</v>
      </c>
    </row>
    <row r="2795" s="15" customFormat="true" ht="22" hidden="false" customHeight="true" outlineLevel="0" collapsed="false">
      <c r="A2795" s="10" t="n">
        <v>2793</v>
      </c>
      <c r="B2795" s="11" t="s">
        <v>6848</v>
      </c>
      <c r="C2795" s="12" t="s">
        <v>6849</v>
      </c>
      <c r="D2795" s="13" t="s">
        <v>6553</v>
      </c>
      <c r="E2795" s="14" t="n">
        <v>0.15</v>
      </c>
      <c r="F2795" s="10" t="n">
        <f aca="false">E2795*1000</f>
        <v>150</v>
      </c>
      <c r="G2795" s="10" t="n">
        <f aca="false">E2795*40</f>
        <v>6</v>
      </c>
      <c r="H2795" s="10" t="n">
        <f aca="false">E2795*8</f>
        <v>1.2</v>
      </c>
      <c r="I2795" s="12" t="s">
        <v>6850</v>
      </c>
    </row>
    <row r="2796" s="15" customFormat="true" ht="22" hidden="false" customHeight="true" outlineLevel="0" collapsed="false">
      <c r="A2796" s="10" t="n">
        <v>2794</v>
      </c>
      <c r="B2796" s="11" t="s">
        <v>6851</v>
      </c>
      <c r="C2796" s="12" t="s">
        <v>207</v>
      </c>
      <c r="D2796" s="13" t="s">
        <v>6553</v>
      </c>
      <c r="E2796" s="14" t="n">
        <v>1.1</v>
      </c>
      <c r="F2796" s="10" t="n">
        <f aca="false">E2796*1000</f>
        <v>1100</v>
      </c>
      <c r="G2796" s="10" t="n">
        <f aca="false">E2796*40</f>
        <v>44</v>
      </c>
      <c r="H2796" s="10" t="n">
        <f aca="false">E2796*8</f>
        <v>8.8</v>
      </c>
      <c r="I2796" s="12" t="s">
        <v>6852</v>
      </c>
    </row>
    <row r="2797" s="15" customFormat="true" ht="22" hidden="false" customHeight="true" outlineLevel="0" collapsed="false">
      <c r="A2797" s="10" t="n">
        <v>2795</v>
      </c>
      <c r="B2797" s="11" t="s">
        <v>6853</v>
      </c>
      <c r="C2797" s="12" t="s">
        <v>126</v>
      </c>
      <c r="D2797" s="13" t="s">
        <v>6553</v>
      </c>
      <c r="E2797" s="14" t="n">
        <v>1.1</v>
      </c>
      <c r="F2797" s="10" t="n">
        <f aca="false">E2797*1000</f>
        <v>1100</v>
      </c>
      <c r="G2797" s="10" t="n">
        <f aca="false">E2797*40</f>
        <v>44</v>
      </c>
      <c r="H2797" s="10" t="n">
        <f aca="false">E2797*8</f>
        <v>8.8</v>
      </c>
      <c r="I2797" s="12" t="s">
        <v>6854</v>
      </c>
    </row>
    <row r="2798" s="15" customFormat="true" ht="22" hidden="false" customHeight="true" outlineLevel="0" collapsed="false">
      <c r="A2798" s="10" t="n">
        <v>2796</v>
      </c>
      <c r="B2798" s="11" t="s">
        <v>6855</v>
      </c>
      <c r="C2798" s="12" t="s">
        <v>4755</v>
      </c>
      <c r="D2798" s="13" t="s">
        <v>6553</v>
      </c>
      <c r="E2798" s="14" t="n">
        <v>0.8</v>
      </c>
      <c r="F2798" s="10" t="n">
        <f aca="false">E2798*1000</f>
        <v>800</v>
      </c>
      <c r="G2798" s="10" t="n">
        <f aca="false">E2798*40</f>
        <v>32</v>
      </c>
      <c r="H2798" s="10" t="n">
        <f aca="false">E2798*8</f>
        <v>6.4</v>
      </c>
      <c r="I2798" s="12" t="s">
        <v>6856</v>
      </c>
    </row>
    <row r="2799" s="15" customFormat="true" ht="22" hidden="false" customHeight="true" outlineLevel="0" collapsed="false">
      <c r="A2799" s="10" t="n">
        <v>2797</v>
      </c>
      <c r="B2799" s="11" t="s">
        <v>6857</v>
      </c>
      <c r="C2799" s="12" t="s">
        <v>5172</v>
      </c>
      <c r="D2799" s="13" t="s">
        <v>6553</v>
      </c>
      <c r="E2799" s="14" t="n">
        <v>1.25</v>
      </c>
      <c r="F2799" s="10" t="n">
        <f aca="false">E2799*1000</f>
        <v>1250</v>
      </c>
      <c r="G2799" s="10" t="n">
        <f aca="false">E2799*40</f>
        <v>50</v>
      </c>
      <c r="H2799" s="10" t="n">
        <f aca="false">E2799*8</f>
        <v>10</v>
      </c>
      <c r="I2799" s="12" t="s">
        <v>6858</v>
      </c>
    </row>
    <row r="2800" s="15" customFormat="true" ht="22" hidden="false" customHeight="true" outlineLevel="0" collapsed="false">
      <c r="A2800" s="10" t="n">
        <v>2798</v>
      </c>
      <c r="B2800" s="11" t="s">
        <v>6859</v>
      </c>
      <c r="C2800" s="12" t="s">
        <v>1627</v>
      </c>
      <c r="D2800" s="13" t="s">
        <v>6553</v>
      </c>
      <c r="E2800" s="14" t="n">
        <v>0.9</v>
      </c>
      <c r="F2800" s="10" t="n">
        <f aca="false">E2800*1000</f>
        <v>900</v>
      </c>
      <c r="G2800" s="10" t="n">
        <f aca="false">E2800*40</f>
        <v>36</v>
      </c>
      <c r="H2800" s="10" t="n">
        <f aca="false">E2800*8</f>
        <v>7.2</v>
      </c>
      <c r="I2800" s="12" t="s">
        <v>6860</v>
      </c>
    </row>
    <row r="2801" s="15" customFormat="true" ht="22" hidden="false" customHeight="true" outlineLevel="0" collapsed="false">
      <c r="A2801" s="10" t="n">
        <v>2799</v>
      </c>
      <c r="B2801" s="11" t="s">
        <v>6861</v>
      </c>
      <c r="C2801" s="12" t="s">
        <v>598</v>
      </c>
      <c r="D2801" s="13" t="s">
        <v>6553</v>
      </c>
      <c r="E2801" s="14" t="n">
        <v>0.75</v>
      </c>
      <c r="F2801" s="10" t="n">
        <f aca="false">E2801*1000</f>
        <v>750</v>
      </c>
      <c r="G2801" s="10" t="n">
        <f aca="false">E2801*40</f>
        <v>30</v>
      </c>
      <c r="H2801" s="10" t="n">
        <f aca="false">E2801*8</f>
        <v>6</v>
      </c>
      <c r="I2801" s="12" t="s">
        <v>6862</v>
      </c>
    </row>
    <row r="2802" s="15" customFormat="true" ht="22" hidden="false" customHeight="true" outlineLevel="0" collapsed="false">
      <c r="A2802" s="10" t="n">
        <v>2800</v>
      </c>
      <c r="B2802" s="11" t="s">
        <v>6863</v>
      </c>
      <c r="C2802" s="12" t="s">
        <v>6864</v>
      </c>
      <c r="D2802" s="13" t="s">
        <v>6553</v>
      </c>
      <c r="E2802" s="14" t="n">
        <v>0.52</v>
      </c>
      <c r="F2802" s="10" t="n">
        <f aca="false">E2802*1000</f>
        <v>520</v>
      </c>
      <c r="G2802" s="10" t="n">
        <f aca="false">E2802*40</f>
        <v>20.8</v>
      </c>
      <c r="H2802" s="10" t="n">
        <f aca="false">E2802*8</f>
        <v>4.16</v>
      </c>
      <c r="I2802" s="12" t="s">
        <v>6865</v>
      </c>
    </row>
    <row r="2803" s="15" customFormat="true" ht="22" hidden="false" customHeight="true" outlineLevel="0" collapsed="false">
      <c r="A2803" s="10" t="n">
        <v>2801</v>
      </c>
      <c r="B2803" s="11" t="s">
        <v>6866</v>
      </c>
      <c r="C2803" s="12" t="s">
        <v>1120</v>
      </c>
      <c r="D2803" s="13" t="s">
        <v>6553</v>
      </c>
      <c r="E2803" s="14" t="n">
        <v>0.57</v>
      </c>
      <c r="F2803" s="10" t="n">
        <f aca="false">E2803*1000</f>
        <v>570</v>
      </c>
      <c r="G2803" s="10" t="n">
        <f aca="false">E2803*40</f>
        <v>22.8</v>
      </c>
      <c r="H2803" s="10" t="n">
        <f aca="false">E2803*8</f>
        <v>4.56</v>
      </c>
      <c r="I2803" s="12" t="s">
        <v>6867</v>
      </c>
    </row>
    <row r="2804" s="15" customFormat="true" ht="22" hidden="false" customHeight="true" outlineLevel="0" collapsed="false">
      <c r="A2804" s="10" t="n">
        <v>2802</v>
      </c>
      <c r="B2804" s="11" t="s">
        <v>6868</v>
      </c>
      <c r="C2804" s="12" t="s">
        <v>4874</v>
      </c>
      <c r="D2804" s="13" t="s">
        <v>6553</v>
      </c>
      <c r="E2804" s="14" t="n">
        <v>0.57</v>
      </c>
      <c r="F2804" s="10" t="n">
        <f aca="false">E2804*1000</f>
        <v>570</v>
      </c>
      <c r="G2804" s="10" t="n">
        <f aca="false">E2804*40</f>
        <v>22.8</v>
      </c>
      <c r="H2804" s="10" t="n">
        <f aca="false">E2804*8</f>
        <v>4.56</v>
      </c>
      <c r="I2804" s="12" t="s">
        <v>6869</v>
      </c>
    </row>
    <row r="2805" s="15" customFormat="true" ht="22" hidden="false" customHeight="true" outlineLevel="0" collapsed="false">
      <c r="A2805" s="10" t="n">
        <v>2803</v>
      </c>
      <c r="B2805" s="11" t="s">
        <v>6870</v>
      </c>
      <c r="C2805" s="12" t="s">
        <v>6039</v>
      </c>
      <c r="D2805" s="13" t="s">
        <v>6553</v>
      </c>
      <c r="E2805" s="14" t="n">
        <v>1.06</v>
      </c>
      <c r="F2805" s="10" t="n">
        <f aca="false">E2805*1000</f>
        <v>1060</v>
      </c>
      <c r="G2805" s="10" t="n">
        <f aca="false">E2805*40</f>
        <v>42.4</v>
      </c>
      <c r="H2805" s="10" t="n">
        <f aca="false">E2805*8</f>
        <v>8.48</v>
      </c>
      <c r="I2805" s="12" t="s">
        <v>6871</v>
      </c>
    </row>
    <row r="2806" s="15" customFormat="true" ht="22" hidden="false" customHeight="true" outlineLevel="0" collapsed="false">
      <c r="A2806" s="10" t="n">
        <v>2804</v>
      </c>
      <c r="B2806" s="11" t="s">
        <v>6872</v>
      </c>
      <c r="C2806" s="12" t="s">
        <v>501</v>
      </c>
      <c r="D2806" s="13" t="s">
        <v>6553</v>
      </c>
      <c r="E2806" s="14" t="n">
        <v>1.9</v>
      </c>
      <c r="F2806" s="10" t="n">
        <f aca="false">E2806*1000</f>
        <v>1900</v>
      </c>
      <c r="G2806" s="10" t="n">
        <f aca="false">E2806*40</f>
        <v>76</v>
      </c>
      <c r="H2806" s="10" t="n">
        <f aca="false">E2806*8</f>
        <v>15.2</v>
      </c>
      <c r="I2806" s="12" t="s">
        <v>6873</v>
      </c>
    </row>
    <row r="2807" s="15" customFormat="true" ht="22" hidden="false" customHeight="true" outlineLevel="0" collapsed="false">
      <c r="A2807" s="10" t="n">
        <v>2805</v>
      </c>
      <c r="B2807" s="11" t="s">
        <v>6874</v>
      </c>
      <c r="C2807" s="12" t="s">
        <v>1312</v>
      </c>
      <c r="D2807" s="13" t="s">
        <v>6553</v>
      </c>
      <c r="E2807" s="14" t="n">
        <v>1.94</v>
      </c>
      <c r="F2807" s="10" t="n">
        <f aca="false">E2807*1000</f>
        <v>1940</v>
      </c>
      <c r="G2807" s="10" t="n">
        <f aca="false">E2807*40</f>
        <v>77.6</v>
      </c>
      <c r="H2807" s="10" t="n">
        <f aca="false">E2807*8</f>
        <v>15.52</v>
      </c>
      <c r="I2807" s="12" t="s">
        <v>6875</v>
      </c>
    </row>
    <row r="2808" s="15" customFormat="true" ht="22" hidden="false" customHeight="true" outlineLevel="0" collapsed="false">
      <c r="A2808" s="10" t="n">
        <v>2806</v>
      </c>
      <c r="B2808" s="11" t="s">
        <v>6876</v>
      </c>
      <c r="C2808" s="12" t="s">
        <v>4090</v>
      </c>
      <c r="D2808" s="13" t="s">
        <v>6553</v>
      </c>
      <c r="E2808" s="14" t="n">
        <v>1.21</v>
      </c>
      <c r="F2808" s="10" t="n">
        <f aca="false">E2808*1000</f>
        <v>1210</v>
      </c>
      <c r="G2808" s="10" t="n">
        <f aca="false">E2808*40</f>
        <v>48.4</v>
      </c>
      <c r="H2808" s="10" t="n">
        <f aca="false">E2808*8</f>
        <v>9.68</v>
      </c>
      <c r="I2808" s="12" t="s">
        <v>6877</v>
      </c>
    </row>
    <row r="2809" s="15" customFormat="true" ht="22" hidden="false" customHeight="true" outlineLevel="0" collapsed="false">
      <c r="A2809" s="10" t="n">
        <v>2807</v>
      </c>
      <c r="B2809" s="11" t="s">
        <v>6878</v>
      </c>
      <c r="C2809" s="12" t="s">
        <v>6753</v>
      </c>
      <c r="D2809" s="13" t="s">
        <v>6553</v>
      </c>
      <c r="E2809" s="14" t="n">
        <v>0.55</v>
      </c>
      <c r="F2809" s="10" t="n">
        <f aca="false">E2809*1000</f>
        <v>550</v>
      </c>
      <c r="G2809" s="10" t="n">
        <f aca="false">E2809*40</f>
        <v>22</v>
      </c>
      <c r="H2809" s="10" t="n">
        <f aca="false">E2809*8</f>
        <v>4.4</v>
      </c>
      <c r="I2809" s="12" t="s">
        <v>6879</v>
      </c>
    </row>
    <row r="2810" s="15" customFormat="true" ht="22" hidden="false" customHeight="true" outlineLevel="0" collapsed="false">
      <c r="A2810" s="10" t="n">
        <v>2808</v>
      </c>
      <c r="B2810" s="11" t="s">
        <v>6880</v>
      </c>
      <c r="C2810" s="12" t="s">
        <v>323</v>
      </c>
      <c r="D2810" s="13" t="s">
        <v>6553</v>
      </c>
      <c r="E2810" s="14" t="n">
        <v>1.55</v>
      </c>
      <c r="F2810" s="10" t="n">
        <f aca="false">E2810*1000</f>
        <v>1550</v>
      </c>
      <c r="G2810" s="10" t="n">
        <f aca="false">E2810*40</f>
        <v>62</v>
      </c>
      <c r="H2810" s="10" t="n">
        <f aca="false">E2810*8</f>
        <v>12.4</v>
      </c>
      <c r="I2810" s="12" t="s">
        <v>6881</v>
      </c>
    </row>
    <row r="2811" s="15" customFormat="true" ht="22" hidden="false" customHeight="true" outlineLevel="0" collapsed="false">
      <c r="A2811" s="10" t="n">
        <v>2809</v>
      </c>
      <c r="B2811" s="11" t="s">
        <v>6882</v>
      </c>
      <c r="C2811" s="12" t="s">
        <v>303</v>
      </c>
      <c r="D2811" s="13" t="s">
        <v>6553</v>
      </c>
      <c r="E2811" s="14" t="n">
        <v>0.66</v>
      </c>
      <c r="F2811" s="10" t="n">
        <f aca="false">E2811*1000</f>
        <v>660</v>
      </c>
      <c r="G2811" s="10" t="n">
        <f aca="false">E2811*40</f>
        <v>26.4</v>
      </c>
      <c r="H2811" s="10" t="n">
        <f aca="false">E2811*8</f>
        <v>5.28</v>
      </c>
      <c r="I2811" s="12" t="s">
        <v>6883</v>
      </c>
    </row>
    <row r="2812" s="15" customFormat="true" ht="22" hidden="false" customHeight="true" outlineLevel="0" collapsed="false">
      <c r="A2812" s="10" t="n">
        <v>2810</v>
      </c>
      <c r="B2812" s="11" t="s">
        <v>1805</v>
      </c>
      <c r="C2812" s="12" t="s">
        <v>4673</v>
      </c>
      <c r="D2812" s="13" t="s">
        <v>6553</v>
      </c>
      <c r="E2812" s="14" t="n">
        <v>1.44</v>
      </c>
      <c r="F2812" s="10" t="n">
        <f aca="false">E2812*1000</f>
        <v>1440</v>
      </c>
      <c r="G2812" s="10" t="n">
        <f aca="false">E2812*40</f>
        <v>57.6</v>
      </c>
      <c r="H2812" s="10" t="n">
        <f aca="false">E2812*8</f>
        <v>11.52</v>
      </c>
      <c r="I2812" s="12" t="s">
        <v>6884</v>
      </c>
    </row>
    <row r="2813" s="15" customFormat="true" ht="22" hidden="false" customHeight="true" outlineLevel="0" collapsed="false">
      <c r="A2813" s="10" t="n">
        <v>2811</v>
      </c>
      <c r="B2813" s="11" t="s">
        <v>6885</v>
      </c>
      <c r="C2813" s="12" t="s">
        <v>1859</v>
      </c>
      <c r="D2813" s="13" t="s">
        <v>6553</v>
      </c>
      <c r="E2813" s="14" t="n">
        <v>0.52</v>
      </c>
      <c r="F2813" s="10" t="n">
        <f aca="false">E2813*1000</f>
        <v>520</v>
      </c>
      <c r="G2813" s="10" t="n">
        <f aca="false">E2813*40</f>
        <v>20.8</v>
      </c>
      <c r="H2813" s="10" t="n">
        <f aca="false">E2813*8</f>
        <v>4.16</v>
      </c>
      <c r="I2813" s="12" t="s">
        <v>6886</v>
      </c>
    </row>
    <row r="2814" s="15" customFormat="true" ht="22" hidden="false" customHeight="true" outlineLevel="0" collapsed="false">
      <c r="A2814" s="10" t="n">
        <v>2812</v>
      </c>
      <c r="B2814" s="11" t="s">
        <v>6887</v>
      </c>
      <c r="C2814" s="12" t="s">
        <v>4204</v>
      </c>
      <c r="D2814" s="13" t="s">
        <v>6553</v>
      </c>
      <c r="E2814" s="14" t="n">
        <v>0.96</v>
      </c>
      <c r="F2814" s="10" t="n">
        <f aca="false">E2814*1000</f>
        <v>960</v>
      </c>
      <c r="G2814" s="10" t="n">
        <f aca="false">E2814*40</f>
        <v>38.4</v>
      </c>
      <c r="H2814" s="10" t="n">
        <f aca="false">E2814*8</f>
        <v>7.68</v>
      </c>
      <c r="I2814" s="12" t="s">
        <v>6888</v>
      </c>
    </row>
    <row r="2815" s="15" customFormat="true" ht="22" hidden="false" customHeight="true" outlineLevel="0" collapsed="false">
      <c r="A2815" s="10" t="n">
        <v>2813</v>
      </c>
      <c r="B2815" s="11" t="s">
        <v>6889</v>
      </c>
      <c r="C2815" s="12" t="s">
        <v>138</v>
      </c>
      <c r="D2815" s="13" t="s">
        <v>6553</v>
      </c>
      <c r="E2815" s="14" t="n">
        <v>1.45</v>
      </c>
      <c r="F2815" s="10" t="n">
        <f aca="false">E2815*1000</f>
        <v>1450</v>
      </c>
      <c r="G2815" s="10" t="n">
        <f aca="false">E2815*40</f>
        <v>58</v>
      </c>
      <c r="H2815" s="10" t="n">
        <f aca="false">E2815*8</f>
        <v>11.6</v>
      </c>
      <c r="I2815" s="12" t="s">
        <v>6890</v>
      </c>
    </row>
    <row r="2816" s="15" customFormat="true" ht="22" hidden="false" customHeight="true" outlineLevel="0" collapsed="false">
      <c r="A2816" s="10" t="n">
        <v>2814</v>
      </c>
      <c r="B2816" s="11" t="s">
        <v>6891</v>
      </c>
      <c r="C2816" s="12" t="s">
        <v>6892</v>
      </c>
      <c r="D2816" s="13" t="s">
        <v>6553</v>
      </c>
      <c r="E2816" s="14" t="n">
        <v>0.67</v>
      </c>
      <c r="F2816" s="10" t="n">
        <f aca="false">E2816*1000</f>
        <v>670</v>
      </c>
      <c r="G2816" s="10" t="n">
        <f aca="false">E2816*40</f>
        <v>26.8</v>
      </c>
      <c r="H2816" s="10" t="n">
        <f aca="false">E2816*8</f>
        <v>5.36</v>
      </c>
      <c r="I2816" s="12" t="s">
        <v>6893</v>
      </c>
    </row>
    <row r="2817" s="15" customFormat="true" ht="22" hidden="false" customHeight="true" outlineLevel="0" collapsed="false">
      <c r="A2817" s="10" t="n">
        <v>2815</v>
      </c>
      <c r="B2817" s="11" t="s">
        <v>6894</v>
      </c>
      <c r="C2817" s="12" t="s">
        <v>6895</v>
      </c>
      <c r="D2817" s="13" t="s">
        <v>6553</v>
      </c>
      <c r="E2817" s="14" t="n">
        <v>1.22</v>
      </c>
      <c r="F2817" s="10" t="n">
        <f aca="false">E2817*1000</f>
        <v>1220</v>
      </c>
      <c r="G2817" s="10" t="n">
        <f aca="false">E2817*40</f>
        <v>48.8</v>
      </c>
      <c r="H2817" s="10" t="n">
        <f aca="false">E2817*8</f>
        <v>9.76</v>
      </c>
      <c r="I2817" s="12" t="s">
        <v>6896</v>
      </c>
    </row>
    <row r="2818" s="15" customFormat="true" ht="22" hidden="false" customHeight="true" outlineLevel="0" collapsed="false">
      <c r="A2818" s="10" t="n">
        <v>2816</v>
      </c>
      <c r="B2818" s="11" t="s">
        <v>6897</v>
      </c>
      <c r="C2818" s="12" t="s">
        <v>1564</v>
      </c>
      <c r="D2818" s="13" t="s">
        <v>6553</v>
      </c>
      <c r="E2818" s="14" t="n">
        <v>1.06</v>
      </c>
      <c r="F2818" s="10" t="n">
        <f aca="false">E2818*1000</f>
        <v>1060</v>
      </c>
      <c r="G2818" s="10" t="n">
        <f aca="false">E2818*40</f>
        <v>42.4</v>
      </c>
      <c r="H2818" s="10" t="n">
        <f aca="false">E2818*8</f>
        <v>8.48</v>
      </c>
      <c r="I2818" s="12" t="s">
        <v>6898</v>
      </c>
    </row>
    <row r="2819" s="15" customFormat="true" ht="22" hidden="false" customHeight="true" outlineLevel="0" collapsed="false">
      <c r="A2819" s="10" t="n">
        <v>2817</v>
      </c>
      <c r="B2819" s="11" t="s">
        <v>5460</v>
      </c>
      <c r="C2819" s="12" t="s">
        <v>468</v>
      </c>
      <c r="D2819" s="13" t="s">
        <v>6553</v>
      </c>
      <c r="E2819" s="14" t="n">
        <v>0.09</v>
      </c>
      <c r="F2819" s="10" t="n">
        <f aca="false">E2819*1000</f>
        <v>90</v>
      </c>
      <c r="G2819" s="10" t="n">
        <f aca="false">E2819*40</f>
        <v>3.6</v>
      </c>
      <c r="H2819" s="10" t="n">
        <f aca="false">E2819*8</f>
        <v>0.72</v>
      </c>
      <c r="I2819" s="12" t="s">
        <v>6899</v>
      </c>
    </row>
    <row r="2820" s="15" customFormat="true" ht="22" hidden="false" customHeight="true" outlineLevel="0" collapsed="false">
      <c r="A2820" s="10" t="n">
        <v>2818</v>
      </c>
      <c r="B2820" s="11" t="s">
        <v>6900</v>
      </c>
      <c r="C2820" s="12" t="s">
        <v>5284</v>
      </c>
      <c r="D2820" s="13" t="s">
        <v>6553</v>
      </c>
      <c r="E2820" s="14" t="n">
        <v>0.92</v>
      </c>
      <c r="F2820" s="10" t="n">
        <f aca="false">E2820*1000</f>
        <v>920</v>
      </c>
      <c r="G2820" s="10" t="n">
        <f aca="false">E2820*40</f>
        <v>36.8</v>
      </c>
      <c r="H2820" s="10" t="n">
        <f aca="false">E2820*8</f>
        <v>7.36</v>
      </c>
      <c r="I2820" s="12" t="s">
        <v>6901</v>
      </c>
    </row>
    <row r="2821" s="15" customFormat="true" ht="22" hidden="false" customHeight="true" outlineLevel="0" collapsed="false">
      <c r="A2821" s="10" t="n">
        <v>2819</v>
      </c>
      <c r="B2821" s="11" t="s">
        <v>6902</v>
      </c>
      <c r="C2821" s="12" t="s">
        <v>4440</v>
      </c>
      <c r="D2821" s="13" t="s">
        <v>6553</v>
      </c>
      <c r="E2821" s="14" t="n">
        <v>0.96</v>
      </c>
      <c r="F2821" s="10" t="n">
        <f aca="false">E2821*1000</f>
        <v>960</v>
      </c>
      <c r="G2821" s="10" t="n">
        <f aca="false">E2821*40</f>
        <v>38.4</v>
      </c>
      <c r="H2821" s="10" t="n">
        <f aca="false">E2821*8</f>
        <v>7.68</v>
      </c>
      <c r="I2821" s="12" t="s">
        <v>6903</v>
      </c>
    </row>
    <row r="2822" s="15" customFormat="true" ht="22" hidden="false" customHeight="true" outlineLevel="0" collapsed="false">
      <c r="A2822" s="10" t="n">
        <v>2820</v>
      </c>
      <c r="B2822" s="11" t="s">
        <v>6904</v>
      </c>
      <c r="C2822" s="12" t="s">
        <v>4257</v>
      </c>
      <c r="D2822" s="13" t="s">
        <v>6553</v>
      </c>
      <c r="E2822" s="14" t="n">
        <v>0.39</v>
      </c>
      <c r="F2822" s="10" t="n">
        <f aca="false">E2822*1000</f>
        <v>390</v>
      </c>
      <c r="G2822" s="10" t="n">
        <f aca="false">E2822*40</f>
        <v>15.6</v>
      </c>
      <c r="H2822" s="10" t="n">
        <f aca="false">E2822*8</f>
        <v>3.12</v>
      </c>
      <c r="I2822" s="12" t="s">
        <v>6905</v>
      </c>
    </row>
    <row r="2823" s="15" customFormat="true" ht="22" hidden="false" customHeight="true" outlineLevel="0" collapsed="false">
      <c r="A2823" s="10" t="n">
        <v>2821</v>
      </c>
      <c r="B2823" s="11" t="s">
        <v>6906</v>
      </c>
      <c r="C2823" s="12" t="s">
        <v>1178</v>
      </c>
      <c r="D2823" s="13" t="s">
        <v>6553</v>
      </c>
      <c r="E2823" s="14" t="n">
        <v>0.87</v>
      </c>
      <c r="F2823" s="10" t="n">
        <f aca="false">E2823*1000</f>
        <v>870</v>
      </c>
      <c r="G2823" s="10" t="n">
        <f aca="false">E2823*40</f>
        <v>34.8</v>
      </c>
      <c r="H2823" s="10" t="n">
        <f aca="false">E2823*8</f>
        <v>6.96</v>
      </c>
      <c r="I2823" s="12" t="s">
        <v>6907</v>
      </c>
    </row>
    <row r="2824" s="15" customFormat="true" ht="22" hidden="false" customHeight="true" outlineLevel="0" collapsed="false">
      <c r="A2824" s="10" t="n">
        <v>2822</v>
      </c>
      <c r="B2824" s="11" t="s">
        <v>6908</v>
      </c>
      <c r="C2824" s="12" t="s">
        <v>1560</v>
      </c>
      <c r="D2824" s="13" t="s">
        <v>6553</v>
      </c>
      <c r="E2824" s="14" t="n">
        <v>0.49</v>
      </c>
      <c r="F2824" s="10" t="n">
        <f aca="false">E2824*1000</f>
        <v>490</v>
      </c>
      <c r="G2824" s="10" t="n">
        <f aca="false">E2824*40</f>
        <v>19.6</v>
      </c>
      <c r="H2824" s="10" t="n">
        <f aca="false">E2824*8</f>
        <v>3.92</v>
      </c>
      <c r="I2824" s="12" t="s">
        <v>6909</v>
      </c>
    </row>
    <row r="2825" s="15" customFormat="true" ht="22" hidden="false" customHeight="true" outlineLevel="0" collapsed="false">
      <c r="A2825" s="10" t="n">
        <v>2823</v>
      </c>
      <c r="B2825" s="11" t="s">
        <v>6910</v>
      </c>
      <c r="C2825" s="12" t="s">
        <v>5779</v>
      </c>
      <c r="D2825" s="13" t="s">
        <v>6553</v>
      </c>
      <c r="E2825" s="14" t="n">
        <v>1.55</v>
      </c>
      <c r="F2825" s="10" t="n">
        <f aca="false">E2825*1000</f>
        <v>1550</v>
      </c>
      <c r="G2825" s="10" t="n">
        <f aca="false">E2825*40</f>
        <v>62</v>
      </c>
      <c r="H2825" s="10" t="n">
        <f aca="false">E2825*8</f>
        <v>12.4</v>
      </c>
      <c r="I2825" s="12" t="s">
        <v>6911</v>
      </c>
    </row>
    <row r="2826" s="15" customFormat="true" ht="22" hidden="false" customHeight="true" outlineLevel="0" collapsed="false">
      <c r="A2826" s="10" t="n">
        <v>2824</v>
      </c>
      <c r="B2826" s="11" t="s">
        <v>6912</v>
      </c>
      <c r="C2826" s="12" t="s">
        <v>4565</v>
      </c>
      <c r="D2826" s="13" t="s">
        <v>6553</v>
      </c>
      <c r="E2826" s="14" t="n">
        <v>0.28</v>
      </c>
      <c r="F2826" s="10" t="n">
        <f aca="false">E2826*1000</f>
        <v>280</v>
      </c>
      <c r="G2826" s="10" t="n">
        <f aca="false">E2826*40</f>
        <v>11.2</v>
      </c>
      <c r="H2826" s="10" t="n">
        <f aca="false">E2826*8</f>
        <v>2.24</v>
      </c>
      <c r="I2826" s="12" t="s">
        <v>6913</v>
      </c>
    </row>
    <row r="2827" s="15" customFormat="true" ht="22" hidden="false" customHeight="true" outlineLevel="0" collapsed="false">
      <c r="A2827" s="10" t="n">
        <v>2825</v>
      </c>
      <c r="B2827" s="11" t="s">
        <v>6914</v>
      </c>
      <c r="C2827" s="12" t="s">
        <v>45</v>
      </c>
      <c r="D2827" s="13" t="s">
        <v>6553</v>
      </c>
      <c r="E2827" s="14" t="n">
        <v>0.44</v>
      </c>
      <c r="F2827" s="10" t="n">
        <f aca="false">E2827*1000</f>
        <v>440</v>
      </c>
      <c r="G2827" s="10" t="n">
        <f aca="false">E2827*40</f>
        <v>17.6</v>
      </c>
      <c r="H2827" s="10" t="n">
        <f aca="false">E2827*8</f>
        <v>3.52</v>
      </c>
      <c r="I2827" s="12" t="s">
        <v>6915</v>
      </c>
    </row>
    <row r="2828" s="15" customFormat="true" ht="22" hidden="false" customHeight="true" outlineLevel="0" collapsed="false">
      <c r="A2828" s="10" t="n">
        <v>2826</v>
      </c>
      <c r="B2828" s="11" t="s">
        <v>6916</v>
      </c>
      <c r="C2828" s="12" t="s">
        <v>663</v>
      </c>
      <c r="D2828" s="13" t="s">
        <v>6553</v>
      </c>
      <c r="E2828" s="14" t="n">
        <v>0.25</v>
      </c>
      <c r="F2828" s="10" t="n">
        <f aca="false">E2828*1000</f>
        <v>250</v>
      </c>
      <c r="G2828" s="10" t="n">
        <f aca="false">E2828*40</f>
        <v>10</v>
      </c>
      <c r="H2828" s="10" t="n">
        <f aca="false">E2828*8</f>
        <v>2</v>
      </c>
      <c r="I2828" s="12" t="s">
        <v>6917</v>
      </c>
    </row>
    <row r="2829" s="15" customFormat="true" ht="22" hidden="false" customHeight="true" outlineLevel="0" collapsed="false">
      <c r="A2829" s="10" t="n">
        <v>2827</v>
      </c>
      <c r="B2829" s="11" t="s">
        <v>6918</v>
      </c>
      <c r="C2829" s="12" t="s">
        <v>320</v>
      </c>
      <c r="D2829" s="13" t="s">
        <v>6553</v>
      </c>
      <c r="E2829" s="14" t="n">
        <v>0.61</v>
      </c>
      <c r="F2829" s="10" t="n">
        <f aca="false">E2829*1000</f>
        <v>610</v>
      </c>
      <c r="G2829" s="10" t="n">
        <f aca="false">E2829*40</f>
        <v>24.4</v>
      </c>
      <c r="H2829" s="10" t="n">
        <f aca="false">E2829*8</f>
        <v>4.88</v>
      </c>
      <c r="I2829" s="12" t="s">
        <v>6919</v>
      </c>
    </row>
    <row r="2830" s="15" customFormat="true" ht="22" hidden="false" customHeight="true" outlineLevel="0" collapsed="false">
      <c r="A2830" s="10" t="n">
        <v>2828</v>
      </c>
      <c r="B2830" s="11" t="s">
        <v>6920</v>
      </c>
      <c r="C2830" s="12" t="s">
        <v>5071</v>
      </c>
      <c r="D2830" s="13" t="s">
        <v>6553</v>
      </c>
      <c r="E2830" s="14" t="n">
        <v>0.38</v>
      </c>
      <c r="F2830" s="10" t="n">
        <f aca="false">E2830*1000</f>
        <v>380</v>
      </c>
      <c r="G2830" s="10" t="n">
        <f aca="false">E2830*40</f>
        <v>15.2</v>
      </c>
      <c r="H2830" s="10" t="n">
        <f aca="false">E2830*8</f>
        <v>3.04</v>
      </c>
      <c r="I2830" s="12" t="s">
        <v>6921</v>
      </c>
    </row>
    <row r="2831" s="15" customFormat="true" ht="22" hidden="false" customHeight="true" outlineLevel="0" collapsed="false">
      <c r="A2831" s="10" t="n">
        <v>2829</v>
      </c>
      <c r="B2831" s="11" t="s">
        <v>6922</v>
      </c>
      <c r="C2831" s="12" t="s">
        <v>6923</v>
      </c>
      <c r="D2831" s="13" t="s">
        <v>6553</v>
      </c>
      <c r="E2831" s="14" t="n">
        <v>0.54</v>
      </c>
      <c r="F2831" s="10" t="n">
        <f aca="false">E2831*1000</f>
        <v>540</v>
      </c>
      <c r="G2831" s="10" t="n">
        <f aca="false">E2831*40</f>
        <v>21.6</v>
      </c>
      <c r="H2831" s="10" t="n">
        <f aca="false">E2831*8</f>
        <v>4.32</v>
      </c>
      <c r="I2831" s="12" t="s">
        <v>6924</v>
      </c>
    </row>
    <row r="2832" s="15" customFormat="true" ht="22" hidden="false" customHeight="true" outlineLevel="0" collapsed="false">
      <c r="A2832" s="10" t="n">
        <v>2830</v>
      </c>
      <c r="B2832" s="11" t="s">
        <v>6925</v>
      </c>
      <c r="C2832" s="12" t="s">
        <v>6926</v>
      </c>
      <c r="D2832" s="13" t="s">
        <v>6553</v>
      </c>
      <c r="E2832" s="14" t="n">
        <v>0.09</v>
      </c>
      <c r="F2832" s="10" t="n">
        <f aca="false">E2832*1000</f>
        <v>90</v>
      </c>
      <c r="G2832" s="10" t="n">
        <f aca="false">E2832*40</f>
        <v>3.6</v>
      </c>
      <c r="H2832" s="10" t="n">
        <f aca="false">E2832*8</f>
        <v>0.72</v>
      </c>
      <c r="I2832" s="12" t="s">
        <v>6927</v>
      </c>
    </row>
    <row r="2833" s="15" customFormat="true" ht="22" hidden="false" customHeight="true" outlineLevel="0" collapsed="false">
      <c r="A2833" s="10" t="n">
        <v>2831</v>
      </c>
      <c r="B2833" s="11" t="s">
        <v>6928</v>
      </c>
      <c r="C2833" s="12" t="s">
        <v>4040</v>
      </c>
      <c r="D2833" s="13" t="s">
        <v>6553</v>
      </c>
      <c r="E2833" s="14" t="n">
        <v>0.39</v>
      </c>
      <c r="F2833" s="10" t="n">
        <f aca="false">E2833*1000</f>
        <v>390</v>
      </c>
      <c r="G2833" s="10" t="n">
        <f aca="false">E2833*40</f>
        <v>15.6</v>
      </c>
      <c r="H2833" s="10" t="n">
        <f aca="false">E2833*8</f>
        <v>3.12</v>
      </c>
      <c r="I2833" s="12" t="s">
        <v>6929</v>
      </c>
    </row>
    <row r="2834" s="15" customFormat="true" ht="22" hidden="false" customHeight="true" outlineLevel="0" collapsed="false">
      <c r="A2834" s="10" t="n">
        <v>2832</v>
      </c>
      <c r="B2834" s="11" t="s">
        <v>6930</v>
      </c>
      <c r="C2834" s="12" t="s">
        <v>6931</v>
      </c>
      <c r="D2834" s="13" t="s">
        <v>6553</v>
      </c>
      <c r="E2834" s="14" t="n">
        <v>0.57</v>
      </c>
      <c r="F2834" s="10" t="n">
        <f aca="false">E2834*1000</f>
        <v>570</v>
      </c>
      <c r="G2834" s="10" t="n">
        <f aca="false">E2834*40</f>
        <v>22.8</v>
      </c>
      <c r="H2834" s="10" t="n">
        <f aca="false">E2834*8</f>
        <v>4.56</v>
      </c>
      <c r="I2834" s="12" t="s">
        <v>6932</v>
      </c>
    </row>
    <row r="2835" s="15" customFormat="true" ht="22" hidden="false" customHeight="true" outlineLevel="0" collapsed="false">
      <c r="A2835" s="10" t="n">
        <v>2833</v>
      </c>
      <c r="B2835" s="11" t="s">
        <v>6933</v>
      </c>
      <c r="C2835" s="12" t="s">
        <v>42</v>
      </c>
      <c r="D2835" s="13" t="s">
        <v>6553</v>
      </c>
      <c r="E2835" s="14" t="n">
        <v>0.38</v>
      </c>
      <c r="F2835" s="10" t="n">
        <f aca="false">E2835*1000</f>
        <v>380</v>
      </c>
      <c r="G2835" s="10" t="n">
        <f aca="false">E2835*40</f>
        <v>15.2</v>
      </c>
      <c r="H2835" s="10" t="n">
        <f aca="false">E2835*8</f>
        <v>3.04</v>
      </c>
      <c r="I2835" s="12" t="s">
        <v>6934</v>
      </c>
    </row>
    <row r="2836" s="15" customFormat="true" ht="22" hidden="false" customHeight="true" outlineLevel="0" collapsed="false">
      <c r="A2836" s="10" t="n">
        <v>2834</v>
      </c>
      <c r="B2836" s="11" t="s">
        <v>6935</v>
      </c>
      <c r="C2836" s="12" t="s">
        <v>36</v>
      </c>
      <c r="D2836" s="13" t="s">
        <v>6553</v>
      </c>
      <c r="E2836" s="14" t="n">
        <v>0.07</v>
      </c>
      <c r="F2836" s="10" t="n">
        <f aca="false">E2836*1000</f>
        <v>70</v>
      </c>
      <c r="G2836" s="10" t="n">
        <f aca="false">E2836*40</f>
        <v>2.8</v>
      </c>
      <c r="H2836" s="10" t="n">
        <f aca="false">E2836*8</f>
        <v>0.56</v>
      </c>
      <c r="I2836" s="12" t="s">
        <v>6936</v>
      </c>
    </row>
    <row r="2837" s="15" customFormat="true" ht="22" hidden="false" customHeight="true" outlineLevel="0" collapsed="false">
      <c r="A2837" s="10" t="n">
        <v>2835</v>
      </c>
      <c r="B2837" s="11" t="s">
        <v>6937</v>
      </c>
      <c r="C2837" s="12" t="s">
        <v>6938</v>
      </c>
      <c r="D2837" s="13" t="s">
        <v>6553</v>
      </c>
      <c r="E2837" s="14" t="n">
        <v>0.08</v>
      </c>
      <c r="F2837" s="10" t="n">
        <f aca="false">E2837*1000</f>
        <v>80</v>
      </c>
      <c r="G2837" s="10" t="n">
        <f aca="false">E2837*40</f>
        <v>3.2</v>
      </c>
      <c r="H2837" s="10" t="n">
        <f aca="false">E2837*8</f>
        <v>0.64</v>
      </c>
      <c r="I2837" s="12" t="s">
        <v>6939</v>
      </c>
    </row>
    <row r="2838" s="15" customFormat="true" ht="22" hidden="false" customHeight="true" outlineLevel="0" collapsed="false">
      <c r="A2838" s="10" t="n">
        <v>2836</v>
      </c>
      <c r="B2838" s="11" t="s">
        <v>6940</v>
      </c>
      <c r="C2838" s="12" t="s">
        <v>775</v>
      </c>
      <c r="D2838" s="13" t="s">
        <v>6553</v>
      </c>
      <c r="E2838" s="14" t="n">
        <v>0.76</v>
      </c>
      <c r="F2838" s="10" t="n">
        <f aca="false">E2838*1000</f>
        <v>760</v>
      </c>
      <c r="G2838" s="10" t="n">
        <f aca="false">E2838*40</f>
        <v>30.4</v>
      </c>
      <c r="H2838" s="10" t="n">
        <f aca="false">E2838*8</f>
        <v>6.08</v>
      </c>
      <c r="I2838" s="12" t="s">
        <v>6941</v>
      </c>
    </row>
    <row r="2839" s="15" customFormat="true" ht="22" hidden="false" customHeight="true" outlineLevel="0" collapsed="false">
      <c r="A2839" s="10" t="n">
        <v>2837</v>
      </c>
      <c r="B2839" s="11" t="s">
        <v>6942</v>
      </c>
      <c r="C2839" s="12" t="s">
        <v>1368</v>
      </c>
      <c r="D2839" s="13" t="s">
        <v>6553</v>
      </c>
      <c r="E2839" s="14" t="n">
        <v>0.52</v>
      </c>
      <c r="F2839" s="10" t="n">
        <f aca="false">E2839*1000</f>
        <v>520</v>
      </c>
      <c r="G2839" s="10" t="n">
        <f aca="false">E2839*40</f>
        <v>20.8</v>
      </c>
      <c r="H2839" s="10" t="n">
        <f aca="false">E2839*8</f>
        <v>4.16</v>
      </c>
      <c r="I2839" s="12" t="s">
        <v>6943</v>
      </c>
    </row>
    <row r="2840" s="15" customFormat="true" ht="22" hidden="false" customHeight="true" outlineLevel="0" collapsed="false">
      <c r="A2840" s="10" t="n">
        <v>2838</v>
      </c>
      <c r="B2840" s="11" t="s">
        <v>6944</v>
      </c>
      <c r="C2840" s="12" t="s">
        <v>6945</v>
      </c>
      <c r="D2840" s="13" t="s">
        <v>6553</v>
      </c>
      <c r="E2840" s="14" t="n">
        <v>0.38</v>
      </c>
      <c r="F2840" s="10" t="n">
        <f aca="false">E2840*1000</f>
        <v>380</v>
      </c>
      <c r="G2840" s="10" t="n">
        <f aca="false">E2840*40</f>
        <v>15.2</v>
      </c>
      <c r="H2840" s="10" t="n">
        <f aca="false">E2840*8</f>
        <v>3.04</v>
      </c>
      <c r="I2840" s="12" t="s">
        <v>6946</v>
      </c>
    </row>
    <row r="2841" s="15" customFormat="true" ht="22" hidden="false" customHeight="true" outlineLevel="0" collapsed="false">
      <c r="A2841" s="10" t="n">
        <v>2839</v>
      </c>
      <c r="B2841" s="11" t="s">
        <v>6947</v>
      </c>
      <c r="C2841" s="12" t="s">
        <v>6948</v>
      </c>
      <c r="D2841" s="13" t="s">
        <v>6553</v>
      </c>
      <c r="E2841" s="14" t="n">
        <v>0.84</v>
      </c>
      <c r="F2841" s="10" t="n">
        <f aca="false">E2841*1000</f>
        <v>840</v>
      </c>
      <c r="G2841" s="10" t="n">
        <f aca="false">E2841*40</f>
        <v>33.6</v>
      </c>
      <c r="H2841" s="10" t="n">
        <f aca="false">E2841*8</f>
        <v>6.72</v>
      </c>
      <c r="I2841" s="12" t="s">
        <v>6949</v>
      </c>
    </row>
    <row r="2842" s="15" customFormat="true" ht="22" hidden="false" customHeight="true" outlineLevel="0" collapsed="false">
      <c r="A2842" s="10" t="n">
        <v>2840</v>
      </c>
      <c r="B2842" s="11" t="s">
        <v>6950</v>
      </c>
      <c r="C2842" s="12" t="s">
        <v>6951</v>
      </c>
      <c r="D2842" s="13" t="s">
        <v>6553</v>
      </c>
      <c r="E2842" s="14" t="n">
        <v>0.64</v>
      </c>
      <c r="F2842" s="10" t="n">
        <f aca="false">E2842*1000</f>
        <v>640</v>
      </c>
      <c r="G2842" s="10" t="n">
        <f aca="false">E2842*40</f>
        <v>25.6</v>
      </c>
      <c r="H2842" s="10" t="n">
        <f aca="false">E2842*8</f>
        <v>5.12</v>
      </c>
      <c r="I2842" s="12" t="s">
        <v>6952</v>
      </c>
    </row>
    <row r="2843" s="15" customFormat="true" ht="22" hidden="false" customHeight="true" outlineLevel="0" collapsed="false">
      <c r="A2843" s="10" t="n">
        <v>2841</v>
      </c>
      <c r="B2843" s="11" t="s">
        <v>6953</v>
      </c>
      <c r="C2843" s="12" t="s">
        <v>21</v>
      </c>
      <c r="D2843" s="13" t="s">
        <v>6553</v>
      </c>
      <c r="E2843" s="14" t="n">
        <v>0.2</v>
      </c>
      <c r="F2843" s="10" t="n">
        <f aca="false">E2843*1000</f>
        <v>200</v>
      </c>
      <c r="G2843" s="10" t="n">
        <f aca="false">E2843*40</f>
        <v>8</v>
      </c>
      <c r="H2843" s="10" t="n">
        <f aca="false">E2843*8</f>
        <v>1.6</v>
      </c>
      <c r="I2843" s="12" t="s">
        <v>6954</v>
      </c>
    </row>
    <row r="2844" s="15" customFormat="true" ht="22" hidden="false" customHeight="true" outlineLevel="0" collapsed="false">
      <c r="A2844" s="10" t="n">
        <v>2842</v>
      </c>
      <c r="B2844" s="11" t="s">
        <v>6955</v>
      </c>
      <c r="C2844" s="12" t="s">
        <v>6956</v>
      </c>
      <c r="D2844" s="13" t="s">
        <v>6553</v>
      </c>
      <c r="E2844" s="14" t="n">
        <v>0.15</v>
      </c>
      <c r="F2844" s="10" t="n">
        <f aca="false">E2844*1000</f>
        <v>150</v>
      </c>
      <c r="G2844" s="10" t="n">
        <f aca="false">E2844*40</f>
        <v>6</v>
      </c>
      <c r="H2844" s="10" t="n">
        <f aca="false">E2844*8</f>
        <v>1.2</v>
      </c>
      <c r="I2844" s="12" t="s">
        <v>6957</v>
      </c>
    </row>
    <row r="2845" s="15" customFormat="true" ht="22" hidden="false" customHeight="true" outlineLevel="0" collapsed="false">
      <c r="A2845" s="10" t="n">
        <v>2843</v>
      </c>
      <c r="B2845" s="11" t="s">
        <v>3770</v>
      </c>
      <c r="C2845" s="12" t="s">
        <v>5172</v>
      </c>
      <c r="D2845" s="13" t="s">
        <v>6553</v>
      </c>
      <c r="E2845" s="14" t="n">
        <v>0.87</v>
      </c>
      <c r="F2845" s="10" t="n">
        <f aca="false">E2845*1000</f>
        <v>870</v>
      </c>
      <c r="G2845" s="10" t="n">
        <f aca="false">E2845*40</f>
        <v>34.8</v>
      </c>
      <c r="H2845" s="10" t="n">
        <f aca="false">E2845*8</f>
        <v>6.96</v>
      </c>
      <c r="I2845" s="12" t="s">
        <v>6958</v>
      </c>
    </row>
    <row r="2846" s="15" customFormat="true" ht="22" hidden="false" customHeight="true" outlineLevel="0" collapsed="false">
      <c r="A2846" s="10" t="n">
        <v>2844</v>
      </c>
      <c r="B2846" s="11" t="s">
        <v>6959</v>
      </c>
      <c r="C2846" s="12" t="s">
        <v>2091</v>
      </c>
      <c r="D2846" s="13" t="s">
        <v>6553</v>
      </c>
      <c r="E2846" s="14" t="n">
        <v>1.56</v>
      </c>
      <c r="F2846" s="10" t="n">
        <f aca="false">E2846*1000</f>
        <v>1560</v>
      </c>
      <c r="G2846" s="10" t="n">
        <f aca="false">E2846*40</f>
        <v>62.4</v>
      </c>
      <c r="H2846" s="10" t="n">
        <f aca="false">E2846*8</f>
        <v>12.48</v>
      </c>
      <c r="I2846" s="12" t="s">
        <v>6960</v>
      </c>
    </row>
    <row r="2847" s="15" customFormat="true" ht="22" hidden="false" customHeight="true" outlineLevel="0" collapsed="false">
      <c r="A2847" s="10" t="n">
        <v>2845</v>
      </c>
      <c r="B2847" s="11" t="s">
        <v>6961</v>
      </c>
      <c r="C2847" s="12" t="s">
        <v>6962</v>
      </c>
      <c r="D2847" s="13" t="s">
        <v>6553</v>
      </c>
      <c r="E2847" s="14" t="n">
        <v>0.61</v>
      </c>
      <c r="F2847" s="10" t="n">
        <f aca="false">E2847*1000</f>
        <v>610</v>
      </c>
      <c r="G2847" s="10" t="n">
        <f aca="false">E2847*40</f>
        <v>24.4</v>
      </c>
      <c r="H2847" s="10" t="n">
        <f aca="false">E2847*8</f>
        <v>4.88</v>
      </c>
      <c r="I2847" s="12" t="s">
        <v>6963</v>
      </c>
    </row>
    <row r="2848" s="15" customFormat="true" ht="22" hidden="false" customHeight="true" outlineLevel="0" collapsed="false">
      <c r="A2848" s="10" t="n">
        <v>2846</v>
      </c>
      <c r="B2848" s="11" t="s">
        <v>6964</v>
      </c>
      <c r="C2848" s="12" t="s">
        <v>6224</v>
      </c>
      <c r="D2848" s="13" t="s">
        <v>6553</v>
      </c>
      <c r="E2848" s="14" t="n">
        <v>0.16</v>
      </c>
      <c r="F2848" s="10" t="n">
        <f aca="false">E2848*1000</f>
        <v>160</v>
      </c>
      <c r="G2848" s="10" t="n">
        <f aca="false">E2848*40</f>
        <v>6.4</v>
      </c>
      <c r="H2848" s="10" t="n">
        <f aca="false">E2848*8</f>
        <v>1.28</v>
      </c>
      <c r="I2848" s="12" t="s">
        <v>6965</v>
      </c>
    </row>
    <row r="2849" s="15" customFormat="true" ht="22" hidden="false" customHeight="true" outlineLevel="0" collapsed="false">
      <c r="A2849" s="10" t="n">
        <v>2847</v>
      </c>
      <c r="B2849" s="11" t="s">
        <v>6966</v>
      </c>
      <c r="C2849" s="12" t="s">
        <v>6967</v>
      </c>
      <c r="D2849" s="13" t="s">
        <v>6553</v>
      </c>
      <c r="E2849" s="14" t="n">
        <v>0.16</v>
      </c>
      <c r="F2849" s="10" t="n">
        <f aca="false">E2849*1000</f>
        <v>160</v>
      </c>
      <c r="G2849" s="10" t="n">
        <f aca="false">E2849*40</f>
        <v>6.4</v>
      </c>
      <c r="H2849" s="10" t="n">
        <f aca="false">E2849*8</f>
        <v>1.28</v>
      </c>
      <c r="I2849" s="12" t="s">
        <v>6968</v>
      </c>
    </row>
    <row r="2850" s="15" customFormat="true" ht="22" hidden="false" customHeight="true" outlineLevel="0" collapsed="false">
      <c r="A2850" s="10" t="n">
        <v>2848</v>
      </c>
      <c r="B2850" s="11" t="s">
        <v>6969</v>
      </c>
      <c r="C2850" s="12" t="s">
        <v>1379</v>
      </c>
      <c r="D2850" s="13" t="s">
        <v>6553</v>
      </c>
      <c r="E2850" s="14" t="n">
        <v>0.68</v>
      </c>
      <c r="F2850" s="10" t="n">
        <f aca="false">E2850*1000</f>
        <v>680</v>
      </c>
      <c r="G2850" s="10" t="n">
        <f aca="false">E2850*40</f>
        <v>27.2</v>
      </c>
      <c r="H2850" s="10" t="n">
        <f aca="false">E2850*8</f>
        <v>5.44</v>
      </c>
      <c r="I2850" s="12" t="s">
        <v>6970</v>
      </c>
    </row>
    <row r="2851" s="15" customFormat="true" ht="22" hidden="false" customHeight="true" outlineLevel="0" collapsed="false">
      <c r="A2851" s="10" t="n">
        <v>2849</v>
      </c>
      <c r="B2851" s="11" t="s">
        <v>6971</v>
      </c>
      <c r="C2851" s="12" t="s">
        <v>6972</v>
      </c>
      <c r="D2851" s="13" t="s">
        <v>6553</v>
      </c>
      <c r="E2851" s="14" t="n">
        <v>0.91</v>
      </c>
      <c r="F2851" s="10" t="n">
        <f aca="false">E2851*1000</f>
        <v>910</v>
      </c>
      <c r="G2851" s="10" t="n">
        <f aca="false">E2851*40</f>
        <v>36.4</v>
      </c>
      <c r="H2851" s="10" t="n">
        <f aca="false">E2851*8</f>
        <v>7.28</v>
      </c>
      <c r="I2851" s="12" t="s">
        <v>6973</v>
      </c>
    </row>
    <row r="2852" s="15" customFormat="true" ht="22" hidden="false" customHeight="true" outlineLevel="0" collapsed="false">
      <c r="A2852" s="10" t="n">
        <v>2850</v>
      </c>
      <c r="B2852" s="11" t="s">
        <v>6974</v>
      </c>
      <c r="C2852" s="12" t="s">
        <v>105</v>
      </c>
      <c r="D2852" s="13" t="s">
        <v>6553</v>
      </c>
      <c r="E2852" s="14" t="n">
        <v>0.65</v>
      </c>
      <c r="F2852" s="10" t="n">
        <f aca="false">E2852*1000</f>
        <v>650</v>
      </c>
      <c r="G2852" s="10" t="n">
        <f aca="false">E2852*40</f>
        <v>26</v>
      </c>
      <c r="H2852" s="10" t="n">
        <f aca="false">E2852*8</f>
        <v>5.2</v>
      </c>
      <c r="I2852" s="12" t="s">
        <v>6975</v>
      </c>
    </row>
    <row r="2853" s="15" customFormat="true" ht="22" hidden="false" customHeight="true" outlineLevel="0" collapsed="false">
      <c r="A2853" s="10" t="n">
        <v>2851</v>
      </c>
      <c r="B2853" s="11" t="s">
        <v>6976</v>
      </c>
      <c r="C2853" s="12" t="s">
        <v>1970</v>
      </c>
      <c r="D2853" s="13" t="s">
        <v>6553</v>
      </c>
      <c r="E2853" s="14" t="n">
        <v>0.58</v>
      </c>
      <c r="F2853" s="10" t="n">
        <f aca="false">E2853*1000</f>
        <v>580</v>
      </c>
      <c r="G2853" s="10" t="n">
        <f aca="false">E2853*40</f>
        <v>23.2</v>
      </c>
      <c r="H2853" s="10" t="n">
        <f aca="false">E2853*8</f>
        <v>4.64</v>
      </c>
      <c r="I2853" s="12" t="s">
        <v>6977</v>
      </c>
    </row>
    <row r="2854" s="15" customFormat="true" ht="22" hidden="false" customHeight="true" outlineLevel="0" collapsed="false">
      <c r="A2854" s="10" t="n">
        <v>2852</v>
      </c>
      <c r="B2854" s="11" t="s">
        <v>6978</v>
      </c>
      <c r="C2854" s="12" t="s">
        <v>586</v>
      </c>
      <c r="D2854" s="13" t="s">
        <v>6553</v>
      </c>
      <c r="E2854" s="14" t="n">
        <v>1.02</v>
      </c>
      <c r="F2854" s="10" t="n">
        <f aca="false">E2854*1000</f>
        <v>1020</v>
      </c>
      <c r="G2854" s="10" t="n">
        <f aca="false">E2854*40</f>
        <v>40.8</v>
      </c>
      <c r="H2854" s="10" t="n">
        <f aca="false">E2854*8</f>
        <v>8.16</v>
      </c>
      <c r="I2854" s="12" t="s">
        <v>6979</v>
      </c>
    </row>
    <row r="2855" s="15" customFormat="true" ht="22" hidden="false" customHeight="true" outlineLevel="0" collapsed="false">
      <c r="A2855" s="10" t="n">
        <v>2853</v>
      </c>
      <c r="B2855" s="11" t="s">
        <v>6980</v>
      </c>
      <c r="C2855" s="12" t="s">
        <v>6981</v>
      </c>
      <c r="D2855" s="13" t="s">
        <v>6553</v>
      </c>
      <c r="E2855" s="14" t="n">
        <v>0.25</v>
      </c>
      <c r="F2855" s="10" t="n">
        <f aca="false">E2855*1000</f>
        <v>250</v>
      </c>
      <c r="G2855" s="10" t="n">
        <f aca="false">E2855*40</f>
        <v>10</v>
      </c>
      <c r="H2855" s="10" t="n">
        <f aca="false">E2855*8</f>
        <v>2</v>
      </c>
      <c r="I2855" s="12" t="s">
        <v>6982</v>
      </c>
    </row>
    <row r="2856" s="15" customFormat="true" ht="22" hidden="false" customHeight="true" outlineLevel="0" collapsed="false">
      <c r="A2856" s="10" t="n">
        <v>2854</v>
      </c>
      <c r="B2856" s="11" t="s">
        <v>6983</v>
      </c>
      <c r="C2856" s="12" t="s">
        <v>6984</v>
      </c>
      <c r="D2856" s="13" t="s">
        <v>6553</v>
      </c>
      <c r="E2856" s="14" t="n">
        <v>0.37</v>
      </c>
      <c r="F2856" s="10" t="n">
        <f aca="false">E2856*1000</f>
        <v>370</v>
      </c>
      <c r="G2856" s="10" t="n">
        <f aca="false">E2856*40</f>
        <v>14.8</v>
      </c>
      <c r="H2856" s="10" t="n">
        <f aca="false">E2856*8</f>
        <v>2.96</v>
      </c>
      <c r="I2856" s="12" t="s">
        <v>6985</v>
      </c>
    </row>
    <row r="2857" s="15" customFormat="true" ht="22" hidden="false" customHeight="true" outlineLevel="0" collapsed="false">
      <c r="A2857" s="10" t="n">
        <v>2855</v>
      </c>
      <c r="B2857" s="11" t="s">
        <v>6986</v>
      </c>
      <c r="C2857" s="12" t="s">
        <v>6987</v>
      </c>
      <c r="D2857" s="13" t="s">
        <v>6553</v>
      </c>
      <c r="E2857" s="14" t="n">
        <v>0.79</v>
      </c>
      <c r="F2857" s="10" t="n">
        <f aca="false">E2857*1000</f>
        <v>790</v>
      </c>
      <c r="G2857" s="10" t="n">
        <f aca="false">E2857*40</f>
        <v>31.6</v>
      </c>
      <c r="H2857" s="10" t="n">
        <f aca="false">E2857*8</f>
        <v>6.32</v>
      </c>
      <c r="I2857" s="12" t="s">
        <v>6988</v>
      </c>
    </row>
    <row r="2858" s="15" customFormat="true" ht="22" hidden="false" customHeight="true" outlineLevel="0" collapsed="false">
      <c r="A2858" s="10" t="n">
        <v>2856</v>
      </c>
      <c r="B2858" s="11" t="s">
        <v>6989</v>
      </c>
      <c r="C2858" s="12" t="s">
        <v>6990</v>
      </c>
      <c r="D2858" s="13" t="s">
        <v>6553</v>
      </c>
      <c r="E2858" s="14" t="n">
        <v>0.79</v>
      </c>
      <c r="F2858" s="10" t="n">
        <f aca="false">E2858*1000</f>
        <v>790</v>
      </c>
      <c r="G2858" s="10" t="n">
        <f aca="false">E2858*40</f>
        <v>31.6</v>
      </c>
      <c r="H2858" s="10" t="n">
        <f aca="false">E2858*8</f>
        <v>6.32</v>
      </c>
      <c r="I2858" s="12" t="s">
        <v>6991</v>
      </c>
    </row>
    <row r="2859" s="15" customFormat="true" ht="22" hidden="false" customHeight="true" outlineLevel="0" collapsed="false">
      <c r="A2859" s="10" t="n">
        <v>2857</v>
      </c>
      <c r="B2859" s="11" t="s">
        <v>6992</v>
      </c>
      <c r="C2859" s="12" t="s">
        <v>387</v>
      </c>
      <c r="D2859" s="13" t="s">
        <v>6553</v>
      </c>
      <c r="E2859" s="14" t="n">
        <v>0.8</v>
      </c>
      <c r="F2859" s="10" t="n">
        <f aca="false">E2859*1000</f>
        <v>800</v>
      </c>
      <c r="G2859" s="10" t="n">
        <f aca="false">E2859*40</f>
        <v>32</v>
      </c>
      <c r="H2859" s="10" t="n">
        <f aca="false">E2859*8</f>
        <v>6.4</v>
      </c>
      <c r="I2859" s="12" t="s">
        <v>6993</v>
      </c>
    </row>
    <row r="2860" s="15" customFormat="true" ht="22" hidden="false" customHeight="true" outlineLevel="0" collapsed="false">
      <c r="A2860" s="10" t="n">
        <v>2858</v>
      </c>
      <c r="B2860" s="11" t="s">
        <v>6994</v>
      </c>
      <c r="C2860" s="12" t="s">
        <v>675</v>
      </c>
      <c r="D2860" s="13" t="s">
        <v>6553</v>
      </c>
      <c r="E2860" s="14" t="n">
        <v>0.2</v>
      </c>
      <c r="F2860" s="10" t="n">
        <f aca="false">E2860*1000</f>
        <v>200</v>
      </c>
      <c r="G2860" s="10" t="n">
        <f aca="false">E2860*40</f>
        <v>8</v>
      </c>
      <c r="H2860" s="10" t="n">
        <f aca="false">E2860*8</f>
        <v>1.6</v>
      </c>
      <c r="I2860" s="12" t="s">
        <v>6995</v>
      </c>
    </row>
    <row r="2861" s="15" customFormat="true" ht="22" hidden="false" customHeight="true" outlineLevel="0" collapsed="false">
      <c r="A2861" s="10" t="n">
        <v>2859</v>
      </c>
      <c r="B2861" s="11" t="s">
        <v>6996</v>
      </c>
      <c r="C2861" s="12" t="s">
        <v>6997</v>
      </c>
      <c r="D2861" s="13" t="s">
        <v>6553</v>
      </c>
      <c r="E2861" s="14" t="n">
        <v>0.54</v>
      </c>
      <c r="F2861" s="10" t="n">
        <f aca="false">E2861*1000</f>
        <v>540</v>
      </c>
      <c r="G2861" s="10" t="n">
        <f aca="false">E2861*40</f>
        <v>21.6</v>
      </c>
      <c r="H2861" s="10" t="n">
        <f aca="false">E2861*8</f>
        <v>4.32</v>
      </c>
      <c r="I2861" s="12" t="s">
        <v>6998</v>
      </c>
    </row>
    <row r="2862" s="15" customFormat="true" ht="22" hidden="false" customHeight="true" outlineLevel="0" collapsed="false">
      <c r="A2862" s="10" t="n">
        <v>2860</v>
      </c>
      <c r="B2862" s="11" t="s">
        <v>3028</v>
      </c>
      <c r="C2862" s="12" t="s">
        <v>4066</v>
      </c>
      <c r="D2862" s="13" t="s">
        <v>6553</v>
      </c>
      <c r="E2862" s="14" t="n">
        <v>0.6</v>
      </c>
      <c r="F2862" s="10" t="n">
        <f aca="false">E2862*1000</f>
        <v>600</v>
      </c>
      <c r="G2862" s="10" t="n">
        <f aca="false">E2862*40</f>
        <v>24</v>
      </c>
      <c r="H2862" s="10" t="n">
        <f aca="false">E2862*8</f>
        <v>4.8</v>
      </c>
      <c r="I2862" s="12" t="s">
        <v>6999</v>
      </c>
    </row>
    <row r="2863" s="15" customFormat="true" ht="22" hidden="false" customHeight="true" outlineLevel="0" collapsed="false">
      <c r="A2863" s="10" t="n">
        <v>2861</v>
      </c>
      <c r="B2863" s="11" t="s">
        <v>7000</v>
      </c>
      <c r="C2863" s="12" t="s">
        <v>4011</v>
      </c>
      <c r="D2863" s="13" t="s">
        <v>6553</v>
      </c>
      <c r="E2863" s="14" t="n">
        <v>0.35</v>
      </c>
      <c r="F2863" s="10" t="n">
        <f aca="false">E2863*1000</f>
        <v>350</v>
      </c>
      <c r="G2863" s="10" t="n">
        <f aca="false">E2863*40</f>
        <v>14</v>
      </c>
      <c r="H2863" s="10" t="n">
        <f aca="false">E2863*8</f>
        <v>2.8</v>
      </c>
      <c r="I2863" s="12" t="s">
        <v>7001</v>
      </c>
    </row>
    <row r="2864" s="15" customFormat="true" ht="22" hidden="false" customHeight="true" outlineLevel="0" collapsed="false">
      <c r="A2864" s="10" t="n">
        <v>2862</v>
      </c>
      <c r="B2864" s="11" t="s">
        <v>7002</v>
      </c>
      <c r="C2864" s="12" t="s">
        <v>6892</v>
      </c>
      <c r="D2864" s="13" t="s">
        <v>6553</v>
      </c>
      <c r="E2864" s="14" t="n">
        <v>0.47</v>
      </c>
      <c r="F2864" s="10" t="n">
        <f aca="false">E2864*1000</f>
        <v>470</v>
      </c>
      <c r="G2864" s="10" t="n">
        <f aca="false">E2864*40</f>
        <v>18.8</v>
      </c>
      <c r="H2864" s="10" t="n">
        <f aca="false">E2864*8</f>
        <v>3.76</v>
      </c>
      <c r="I2864" s="12" t="s">
        <v>7003</v>
      </c>
    </row>
    <row r="2865" s="15" customFormat="true" ht="22" hidden="false" customHeight="true" outlineLevel="0" collapsed="false">
      <c r="A2865" s="10" t="n">
        <v>2863</v>
      </c>
      <c r="B2865" s="11" t="s">
        <v>7004</v>
      </c>
      <c r="C2865" s="12" t="s">
        <v>4562</v>
      </c>
      <c r="D2865" s="13" t="s">
        <v>6553</v>
      </c>
      <c r="E2865" s="14" t="n">
        <v>0.18</v>
      </c>
      <c r="F2865" s="10" t="n">
        <f aca="false">E2865*1000</f>
        <v>180</v>
      </c>
      <c r="G2865" s="10" t="n">
        <f aca="false">E2865*40</f>
        <v>7.2</v>
      </c>
      <c r="H2865" s="10" t="n">
        <f aca="false">E2865*8</f>
        <v>1.44</v>
      </c>
      <c r="I2865" s="12" t="s">
        <v>7005</v>
      </c>
    </row>
    <row r="2866" s="15" customFormat="true" ht="22" hidden="false" customHeight="true" outlineLevel="0" collapsed="false">
      <c r="A2866" s="10" t="n">
        <v>2864</v>
      </c>
      <c r="B2866" s="11" t="s">
        <v>3569</v>
      </c>
      <c r="C2866" s="12" t="s">
        <v>7006</v>
      </c>
      <c r="D2866" s="13" t="s">
        <v>6553</v>
      </c>
      <c r="E2866" s="14" t="n">
        <v>0.18</v>
      </c>
      <c r="F2866" s="10" t="n">
        <f aca="false">E2866*1000</f>
        <v>180</v>
      </c>
      <c r="G2866" s="10" t="n">
        <f aca="false">E2866*40</f>
        <v>7.2</v>
      </c>
      <c r="H2866" s="10" t="n">
        <f aca="false">E2866*8</f>
        <v>1.44</v>
      </c>
      <c r="I2866" s="12" t="s">
        <v>7007</v>
      </c>
    </row>
    <row r="2867" s="15" customFormat="true" ht="22" hidden="false" customHeight="true" outlineLevel="0" collapsed="false">
      <c r="A2867" s="10" t="n">
        <v>2865</v>
      </c>
      <c r="B2867" s="11" t="s">
        <v>7008</v>
      </c>
      <c r="C2867" s="12" t="s">
        <v>604</v>
      </c>
      <c r="D2867" s="13" t="s">
        <v>6553</v>
      </c>
      <c r="E2867" s="14" t="n">
        <v>2.05</v>
      </c>
      <c r="F2867" s="10" t="n">
        <f aca="false">E2867*1000</f>
        <v>2050</v>
      </c>
      <c r="G2867" s="10" t="n">
        <f aca="false">E2867*40</f>
        <v>82</v>
      </c>
      <c r="H2867" s="10" t="n">
        <f aca="false">E2867*8</f>
        <v>16.4</v>
      </c>
      <c r="I2867" s="12" t="s">
        <v>7009</v>
      </c>
    </row>
    <row r="2868" s="15" customFormat="true" ht="22" hidden="false" customHeight="true" outlineLevel="0" collapsed="false">
      <c r="A2868" s="10" t="n">
        <v>2866</v>
      </c>
      <c r="B2868" s="11" t="s">
        <v>7010</v>
      </c>
      <c r="C2868" s="12" t="s">
        <v>7011</v>
      </c>
      <c r="D2868" s="13" t="s">
        <v>6553</v>
      </c>
      <c r="E2868" s="14" t="n">
        <v>0.51</v>
      </c>
      <c r="F2868" s="10" t="n">
        <f aca="false">E2868*1000</f>
        <v>510</v>
      </c>
      <c r="G2868" s="10" t="n">
        <f aca="false">E2868*40</f>
        <v>20.4</v>
      </c>
      <c r="H2868" s="10" t="n">
        <f aca="false">E2868*8</f>
        <v>4.08</v>
      </c>
      <c r="I2868" s="12" t="s">
        <v>7012</v>
      </c>
    </row>
    <row r="2869" s="15" customFormat="true" ht="22" hidden="false" customHeight="true" outlineLevel="0" collapsed="false">
      <c r="A2869" s="10" t="n">
        <v>2867</v>
      </c>
      <c r="B2869" s="11" t="s">
        <v>7013</v>
      </c>
      <c r="C2869" s="12" t="s">
        <v>63</v>
      </c>
      <c r="D2869" s="13" t="s">
        <v>6553</v>
      </c>
      <c r="E2869" s="14" t="n">
        <v>0.52</v>
      </c>
      <c r="F2869" s="10" t="n">
        <f aca="false">E2869*1000</f>
        <v>520</v>
      </c>
      <c r="G2869" s="10" t="n">
        <f aca="false">E2869*40</f>
        <v>20.8</v>
      </c>
      <c r="H2869" s="10" t="n">
        <f aca="false">E2869*8</f>
        <v>4.16</v>
      </c>
      <c r="I2869" s="12" t="s">
        <v>7014</v>
      </c>
    </row>
    <row r="2870" s="15" customFormat="true" ht="22" hidden="false" customHeight="true" outlineLevel="0" collapsed="false">
      <c r="A2870" s="10" t="n">
        <v>2868</v>
      </c>
      <c r="B2870" s="11" t="s">
        <v>7015</v>
      </c>
      <c r="C2870" s="12" t="s">
        <v>488</v>
      </c>
      <c r="D2870" s="13" t="s">
        <v>6553</v>
      </c>
      <c r="E2870" s="14" t="n">
        <v>1.65</v>
      </c>
      <c r="F2870" s="10" t="n">
        <f aca="false">E2870*1000</f>
        <v>1650</v>
      </c>
      <c r="G2870" s="10" t="n">
        <f aca="false">E2870*40</f>
        <v>66</v>
      </c>
      <c r="H2870" s="10" t="n">
        <f aca="false">E2870*8</f>
        <v>13.2</v>
      </c>
      <c r="I2870" s="12" t="s">
        <v>7016</v>
      </c>
    </row>
    <row r="2871" s="15" customFormat="true" ht="22" hidden="false" customHeight="true" outlineLevel="0" collapsed="false">
      <c r="A2871" s="10" t="n">
        <v>2869</v>
      </c>
      <c r="B2871" s="11" t="s">
        <v>7017</v>
      </c>
      <c r="C2871" s="12" t="s">
        <v>7018</v>
      </c>
      <c r="D2871" s="13" t="s">
        <v>6553</v>
      </c>
      <c r="E2871" s="14" t="n">
        <v>1.74</v>
      </c>
      <c r="F2871" s="10" t="n">
        <f aca="false">E2871*1000</f>
        <v>1740</v>
      </c>
      <c r="G2871" s="10" t="n">
        <f aca="false">E2871*40</f>
        <v>69.6</v>
      </c>
      <c r="H2871" s="10" t="n">
        <f aca="false">E2871*8</f>
        <v>13.92</v>
      </c>
      <c r="I2871" s="12" t="s">
        <v>7019</v>
      </c>
    </row>
    <row r="2872" s="15" customFormat="true" ht="22" hidden="false" customHeight="true" outlineLevel="0" collapsed="false">
      <c r="A2872" s="10" t="n">
        <v>2870</v>
      </c>
      <c r="B2872" s="11" t="s">
        <v>7020</v>
      </c>
      <c r="C2872" s="12" t="s">
        <v>663</v>
      </c>
      <c r="D2872" s="13" t="s">
        <v>6553</v>
      </c>
      <c r="E2872" s="14" t="n">
        <v>1.24</v>
      </c>
      <c r="F2872" s="10" t="n">
        <f aca="false">E2872*1000</f>
        <v>1240</v>
      </c>
      <c r="G2872" s="10" t="n">
        <f aca="false">E2872*40</f>
        <v>49.6</v>
      </c>
      <c r="H2872" s="10" t="n">
        <f aca="false">E2872*8</f>
        <v>9.92</v>
      </c>
      <c r="I2872" s="12" t="s">
        <v>7021</v>
      </c>
    </row>
    <row r="2873" s="15" customFormat="true" ht="22" hidden="false" customHeight="true" outlineLevel="0" collapsed="false">
      <c r="A2873" s="10" t="n">
        <v>2871</v>
      </c>
      <c r="B2873" s="11" t="s">
        <v>7022</v>
      </c>
      <c r="C2873" s="12" t="s">
        <v>1897</v>
      </c>
      <c r="D2873" s="13" t="s">
        <v>6553</v>
      </c>
      <c r="E2873" s="14" t="n">
        <v>2.01</v>
      </c>
      <c r="F2873" s="10" t="n">
        <f aca="false">E2873*1000</f>
        <v>2010</v>
      </c>
      <c r="G2873" s="10" t="n">
        <f aca="false">E2873*40</f>
        <v>80.4</v>
      </c>
      <c r="H2873" s="10" t="n">
        <f aca="false">E2873*8</f>
        <v>16.08</v>
      </c>
      <c r="I2873" s="12" t="s">
        <v>7023</v>
      </c>
    </row>
    <row r="2874" s="15" customFormat="true" ht="22" hidden="false" customHeight="true" outlineLevel="0" collapsed="false">
      <c r="A2874" s="10" t="n">
        <v>2872</v>
      </c>
      <c r="B2874" s="11" t="s">
        <v>7024</v>
      </c>
      <c r="C2874" s="12" t="s">
        <v>7025</v>
      </c>
      <c r="D2874" s="13" t="s">
        <v>6553</v>
      </c>
      <c r="E2874" s="14" t="n">
        <v>0.18</v>
      </c>
      <c r="F2874" s="10" t="n">
        <f aca="false">E2874*1000</f>
        <v>180</v>
      </c>
      <c r="G2874" s="10" t="n">
        <f aca="false">E2874*40</f>
        <v>7.2</v>
      </c>
      <c r="H2874" s="10" t="n">
        <f aca="false">E2874*8</f>
        <v>1.44</v>
      </c>
      <c r="I2874" s="12" t="s">
        <v>7026</v>
      </c>
    </row>
    <row r="2875" s="15" customFormat="true" ht="22" hidden="false" customHeight="true" outlineLevel="0" collapsed="false">
      <c r="A2875" s="10" t="n">
        <v>2873</v>
      </c>
      <c r="B2875" s="11" t="s">
        <v>7027</v>
      </c>
      <c r="C2875" s="12" t="s">
        <v>7028</v>
      </c>
      <c r="D2875" s="13" t="s">
        <v>6553</v>
      </c>
      <c r="E2875" s="14" t="n">
        <v>0.76</v>
      </c>
      <c r="F2875" s="10" t="n">
        <f aca="false">E2875*1000</f>
        <v>760</v>
      </c>
      <c r="G2875" s="10" t="n">
        <f aca="false">E2875*40</f>
        <v>30.4</v>
      </c>
      <c r="H2875" s="10" t="n">
        <f aca="false">E2875*8</f>
        <v>6.08</v>
      </c>
      <c r="I2875" s="12" t="s">
        <v>7029</v>
      </c>
    </row>
    <row r="2876" s="15" customFormat="true" ht="22" hidden="false" customHeight="true" outlineLevel="0" collapsed="false">
      <c r="A2876" s="10" t="n">
        <v>2874</v>
      </c>
      <c r="B2876" s="11" t="s">
        <v>7030</v>
      </c>
      <c r="C2876" s="12" t="s">
        <v>1232</v>
      </c>
      <c r="D2876" s="13" t="s">
        <v>6553</v>
      </c>
      <c r="E2876" s="14" t="n">
        <v>1.69</v>
      </c>
      <c r="F2876" s="10" t="n">
        <f aca="false">E2876*1000</f>
        <v>1690</v>
      </c>
      <c r="G2876" s="10" t="n">
        <f aca="false">E2876*40</f>
        <v>67.6</v>
      </c>
      <c r="H2876" s="10" t="n">
        <f aca="false">E2876*8</f>
        <v>13.52</v>
      </c>
      <c r="I2876" s="12" t="s">
        <v>7031</v>
      </c>
    </row>
    <row r="2877" s="15" customFormat="true" ht="22" hidden="false" customHeight="true" outlineLevel="0" collapsed="false">
      <c r="A2877" s="10" t="n">
        <v>2875</v>
      </c>
      <c r="B2877" s="11" t="s">
        <v>7032</v>
      </c>
      <c r="C2877" s="12" t="s">
        <v>622</v>
      </c>
      <c r="D2877" s="13" t="s">
        <v>6553</v>
      </c>
      <c r="E2877" s="14" t="n">
        <v>1.98</v>
      </c>
      <c r="F2877" s="10" t="n">
        <f aca="false">E2877*1000</f>
        <v>1980</v>
      </c>
      <c r="G2877" s="10" t="n">
        <f aca="false">E2877*40</f>
        <v>79.2</v>
      </c>
      <c r="H2877" s="10" t="n">
        <f aca="false">E2877*8</f>
        <v>15.84</v>
      </c>
      <c r="I2877" s="12" t="s">
        <v>7033</v>
      </c>
    </row>
    <row r="2878" s="15" customFormat="true" ht="22" hidden="false" customHeight="true" outlineLevel="0" collapsed="false">
      <c r="A2878" s="10" t="n">
        <v>2876</v>
      </c>
      <c r="B2878" s="11" t="s">
        <v>7034</v>
      </c>
      <c r="C2878" s="12" t="s">
        <v>6196</v>
      </c>
      <c r="D2878" s="13" t="s">
        <v>6553</v>
      </c>
      <c r="E2878" s="14" t="n">
        <v>1.06</v>
      </c>
      <c r="F2878" s="10" t="n">
        <f aca="false">E2878*1000</f>
        <v>1060</v>
      </c>
      <c r="G2878" s="10" t="n">
        <f aca="false">E2878*40</f>
        <v>42.4</v>
      </c>
      <c r="H2878" s="10" t="n">
        <f aca="false">E2878*8</f>
        <v>8.48</v>
      </c>
      <c r="I2878" s="12" t="s">
        <v>7035</v>
      </c>
    </row>
    <row r="2879" s="15" customFormat="true" ht="22" hidden="false" customHeight="true" outlineLevel="0" collapsed="false">
      <c r="A2879" s="10" t="n">
        <v>2877</v>
      </c>
      <c r="B2879" s="11" t="s">
        <v>7036</v>
      </c>
      <c r="C2879" s="12" t="s">
        <v>448</v>
      </c>
      <c r="D2879" s="13" t="s">
        <v>6553</v>
      </c>
      <c r="E2879" s="14" t="n">
        <v>3.09</v>
      </c>
      <c r="F2879" s="10" t="n">
        <f aca="false">E2879*1000</f>
        <v>3090</v>
      </c>
      <c r="G2879" s="10" t="n">
        <f aca="false">E2879*40</f>
        <v>123.6</v>
      </c>
      <c r="H2879" s="10" t="n">
        <f aca="false">E2879*8</f>
        <v>24.72</v>
      </c>
      <c r="I2879" s="12" t="s">
        <v>7037</v>
      </c>
    </row>
    <row r="2880" s="15" customFormat="true" ht="22" hidden="false" customHeight="true" outlineLevel="0" collapsed="false">
      <c r="A2880" s="10" t="n">
        <v>2878</v>
      </c>
      <c r="B2880" s="11" t="s">
        <v>7038</v>
      </c>
      <c r="C2880" s="12" t="s">
        <v>924</v>
      </c>
      <c r="D2880" s="13" t="s">
        <v>6553</v>
      </c>
      <c r="E2880" s="14" t="n">
        <v>0.72</v>
      </c>
      <c r="F2880" s="10" t="n">
        <f aca="false">E2880*1000</f>
        <v>720</v>
      </c>
      <c r="G2880" s="10" t="n">
        <f aca="false">E2880*40</f>
        <v>28.8</v>
      </c>
      <c r="H2880" s="10" t="n">
        <f aca="false">E2880*8</f>
        <v>5.76</v>
      </c>
      <c r="I2880" s="12" t="s">
        <v>7039</v>
      </c>
    </row>
    <row r="2881" s="15" customFormat="true" ht="22" hidden="false" customHeight="true" outlineLevel="0" collapsed="false">
      <c r="A2881" s="10" t="n">
        <v>2879</v>
      </c>
      <c r="B2881" s="11" t="s">
        <v>7040</v>
      </c>
      <c r="C2881" s="12" t="s">
        <v>2055</v>
      </c>
      <c r="D2881" s="13" t="s">
        <v>6553</v>
      </c>
      <c r="E2881" s="14" t="n">
        <v>1.65</v>
      </c>
      <c r="F2881" s="10" t="n">
        <f aca="false">E2881*1000</f>
        <v>1650</v>
      </c>
      <c r="G2881" s="10" t="n">
        <f aca="false">E2881*40</f>
        <v>66</v>
      </c>
      <c r="H2881" s="10" t="n">
        <f aca="false">E2881*8</f>
        <v>13.2</v>
      </c>
      <c r="I2881" s="12" t="s">
        <v>7041</v>
      </c>
    </row>
    <row r="2882" s="15" customFormat="true" ht="22" hidden="false" customHeight="true" outlineLevel="0" collapsed="false">
      <c r="A2882" s="10" t="n">
        <v>2880</v>
      </c>
      <c r="B2882" s="11" t="s">
        <v>7042</v>
      </c>
      <c r="C2882" s="12" t="s">
        <v>1662</v>
      </c>
      <c r="D2882" s="13" t="s">
        <v>6553</v>
      </c>
      <c r="E2882" s="14" t="n">
        <v>0.73</v>
      </c>
      <c r="F2882" s="10" t="n">
        <f aca="false">E2882*1000</f>
        <v>730</v>
      </c>
      <c r="G2882" s="10" t="n">
        <f aca="false">E2882*40</f>
        <v>29.2</v>
      </c>
      <c r="H2882" s="10" t="n">
        <f aca="false">E2882*8</f>
        <v>5.84</v>
      </c>
      <c r="I2882" s="12" t="s">
        <v>7043</v>
      </c>
    </row>
    <row r="2883" s="15" customFormat="true" ht="22" hidden="false" customHeight="true" outlineLevel="0" collapsed="false">
      <c r="A2883" s="10" t="n">
        <v>2881</v>
      </c>
      <c r="B2883" s="11" t="s">
        <v>7044</v>
      </c>
      <c r="C2883" s="12" t="s">
        <v>604</v>
      </c>
      <c r="D2883" s="13" t="s">
        <v>6553</v>
      </c>
      <c r="E2883" s="14" t="n">
        <v>1.68</v>
      </c>
      <c r="F2883" s="10" t="n">
        <f aca="false">E2883*1000</f>
        <v>1680</v>
      </c>
      <c r="G2883" s="10" t="n">
        <f aca="false">E2883*40</f>
        <v>67.2</v>
      </c>
      <c r="H2883" s="10" t="n">
        <f aca="false">E2883*8</f>
        <v>13.44</v>
      </c>
      <c r="I2883" s="12" t="s">
        <v>7045</v>
      </c>
    </row>
    <row r="2884" s="15" customFormat="true" ht="22" hidden="false" customHeight="true" outlineLevel="0" collapsed="false">
      <c r="A2884" s="10" t="n">
        <v>2882</v>
      </c>
      <c r="B2884" s="11" t="s">
        <v>7046</v>
      </c>
      <c r="C2884" s="12" t="s">
        <v>7047</v>
      </c>
      <c r="D2884" s="13" t="s">
        <v>6553</v>
      </c>
      <c r="E2884" s="14" t="n">
        <v>0.75</v>
      </c>
      <c r="F2884" s="10" t="n">
        <f aca="false">E2884*1000</f>
        <v>750</v>
      </c>
      <c r="G2884" s="10" t="n">
        <f aca="false">E2884*40</f>
        <v>30</v>
      </c>
      <c r="H2884" s="10" t="n">
        <f aca="false">E2884*8</f>
        <v>6</v>
      </c>
      <c r="I2884" s="12" t="s">
        <v>7048</v>
      </c>
    </row>
    <row r="2885" s="15" customFormat="true" ht="22" hidden="false" customHeight="true" outlineLevel="0" collapsed="false">
      <c r="A2885" s="10" t="n">
        <v>2883</v>
      </c>
      <c r="B2885" s="11" t="s">
        <v>7049</v>
      </c>
      <c r="C2885" s="12" t="s">
        <v>1540</v>
      </c>
      <c r="D2885" s="13" t="s">
        <v>6553</v>
      </c>
      <c r="E2885" s="14" t="n">
        <v>1.54</v>
      </c>
      <c r="F2885" s="10" t="n">
        <f aca="false">E2885*1000</f>
        <v>1540</v>
      </c>
      <c r="G2885" s="10" t="n">
        <f aca="false">E2885*40</f>
        <v>61.6</v>
      </c>
      <c r="H2885" s="10" t="n">
        <f aca="false">E2885*8</f>
        <v>12.32</v>
      </c>
      <c r="I2885" s="12" t="s">
        <v>7050</v>
      </c>
    </row>
    <row r="2886" s="15" customFormat="true" ht="22" hidden="false" customHeight="true" outlineLevel="0" collapsed="false">
      <c r="A2886" s="10" t="n">
        <v>2884</v>
      </c>
      <c r="B2886" s="11" t="s">
        <v>7051</v>
      </c>
      <c r="C2886" s="12" t="s">
        <v>543</v>
      </c>
      <c r="D2886" s="13" t="s">
        <v>6553</v>
      </c>
      <c r="E2886" s="14" t="n">
        <v>0.99</v>
      </c>
      <c r="F2886" s="10" t="n">
        <f aca="false">E2886*1000</f>
        <v>990</v>
      </c>
      <c r="G2886" s="10" t="n">
        <f aca="false">E2886*40</f>
        <v>39.6</v>
      </c>
      <c r="H2886" s="10" t="n">
        <f aca="false">E2886*8</f>
        <v>7.92</v>
      </c>
      <c r="I2886" s="12" t="s">
        <v>7052</v>
      </c>
    </row>
    <row r="2887" s="15" customFormat="true" ht="22" hidden="false" customHeight="true" outlineLevel="0" collapsed="false">
      <c r="A2887" s="10" t="n">
        <v>2885</v>
      </c>
      <c r="B2887" s="11" t="s">
        <v>7053</v>
      </c>
      <c r="C2887" s="12" t="s">
        <v>7054</v>
      </c>
      <c r="D2887" s="13" t="s">
        <v>6553</v>
      </c>
      <c r="E2887" s="14" t="n">
        <v>0.65</v>
      </c>
      <c r="F2887" s="10" t="n">
        <f aca="false">E2887*1000</f>
        <v>650</v>
      </c>
      <c r="G2887" s="10" t="n">
        <f aca="false">E2887*40</f>
        <v>26</v>
      </c>
      <c r="H2887" s="10" t="n">
        <f aca="false">E2887*8</f>
        <v>5.2</v>
      </c>
      <c r="I2887" s="12" t="s">
        <v>7055</v>
      </c>
    </row>
    <row r="2888" s="15" customFormat="true" ht="22" hidden="false" customHeight="true" outlineLevel="0" collapsed="false">
      <c r="A2888" s="10" t="n">
        <v>2886</v>
      </c>
      <c r="B2888" s="11" t="s">
        <v>7056</v>
      </c>
      <c r="C2888" s="12" t="s">
        <v>1752</v>
      </c>
      <c r="D2888" s="13" t="s">
        <v>6553</v>
      </c>
      <c r="E2888" s="14" t="n">
        <v>1.03</v>
      </c>
      <c r="F2888" s="10" t="n">
        <f aca="false">E2888*1000</f>
        <v>1030</v>
      </c>
      <c r="G2888" s="10" t="n">
        <f aca="false">E2888*40</f>
        <v>41.2</v>
      </c>
      <c r="H2888" s="10" t="n">
        <f aca="false">E2888*8</f>
        <v>8.24</v>
      </c>
      <c r="I2888" s="12" t="s">
        <v>7057</v>
      </c>
    </row>
    <row r="2889" s="15" customFormat="true" ht="22" hidden="false" customHeight="true" outlineLevel="0" collapsed="false">
      <c r="A2889" s="10" t="n">
        <v>2887</v>
      </c>
      <c r="B2889" s="11" t="s">
        <v>7058</v>
      </c>
      <c r="C2889" s="12" t="s">
        <v>847</v>
      </c>
      <c r="D2889" s="13" t="s">
        <v>6553</v>
      </c>
      <c r="E2889" s="14" t="n">
        <v>0.6</v>
      </c>
      <c r="F2889" s="10" t="n">
        <f aca="false">E2889*1000</f>
        <v>600</v>
      </c>
      <c r="G2889" s="10" t="n">
        <f aca="false">E2889*40</f>
        <v>24</v>
      </c>
      <c r="H2889" s="10" t="n">
        <f aca="false">E2889*8</f>
        <v>4.8</v>
      </c>
      <c r="I2889" s="12" t="s">
        <v>7059</v>
      </c>
    </row>
    <row r="2890" s="15" customFormat="true" ht="22" hidden="false" customHeight="true" outlineLevel="0" collapsed="false">
      <c r="A2890" s="10" t="n">
        <v>2888</v>
      </c>
      <c r="B2890" s="11" t="s">
        <v>7060</v>
      </c>
      <c r="C2890" s="12" t="s">
        <v>1144</v>
      </c>
      <c r="D2890" s="13" t="s">
        <v>6553</v>
      </c>
      <c r="E2890" s="14" t="n">
        <v>1.92</v>
      </c>
      <c r="F2890" s="10" t="n">
        <f aca="false">E2890*1000</f>
        <v>1920</v>
      </c>
      <c r="G2890" s="10" t="n">
        <f aca="false">E2890*40</f>
        <v>76.8</v>
      </c>
      <c r="H2890" s="10" t="n">
        <f aca="false">E2890*8</f>
        <v>15.36</v>
      </c>
      <c r="I2890" s="12" t="s">
        <v>7061</v>
      </c>
    </row>
    <row r="2891" s="15" customFormat="true" ht="22" hidden="false" customHeight="true" outlineLevel="0" collapsed="false">
      <c r="A2891" s="10" t="n">
        <v>2889</v>
      </c>
      <c r="B2891" s="11" t="s">
        <v>7062</v>
      </c>
      <c r="C2891" s="12" t="s">
        <v>1483</v>
      </c>
      <c r="D2891" s="13" t="s">
        <v>6553</v>
      </c>
      <c r="E2891" s="14" t="n">
        <v>1.3</v>
      </c>
      <c r="F2891" s="10" t="n">
        <f aca="false">E2891*1000</f>
        <v>1300</v>
      </c>
      <c r="G2891" s="10" t="n">
        <f aca="false">E2891*40</f>
        <v>52</v>
      </c>
      <c r="H2891" s="10" t="n">
        <f aca="false">E2891*8</f>
        <v>10.4</v>
      </c>
      <c r="I2891" s="12" t="s">
        <v>7063</v>
      </c>
    </row>
    <row r="2892" s="15" customFormat="true" ht="22" hidden="false" customHeight="true" outlineLevel="0" collapsed="false">
      <c r="A2892" s="10" t="n">
        <v>2890</v>
      </c>
      <c r="B2892" s="11" t="s">
        <v>7064</v>
      </c>
      <c r="C2892" s="12" t="s">
        <v>174</v>
      </c>
      <c r="D2892" s="13" t="s">
        <v>6553</v>
      </c>
      <c r="E2892" s="14" t="n">
        <v>0.5</v>
      </c>
      <c r="F2892" s="10" t="n">
        <f aca="false">E2892*1000</f>
        <v>500</v>
      </c>
      <c r="G2892" s="10" t="n">
        <f aca="false">E2892*40</f>
        <v>20</v>
      </c>
      <c r="H2892" s="10" t="n">
        <f aca="false">E2892*8</f>
        <v>4</v>
      </c>
      <c r="I2892" s="12" t="s">
        <v>7065</v>
      </c>
    </row>
    <row r="2893" s="15" customFormat="true" ht="22" hidden="false" customHeight="true" outlineLevel="0" collapsed="false">
      <c r="A2893" s="10" t="n">
        <v>2891</v>
      </c>
      <c r="B2893" s="11" t="s">
        <v>7066</v>
      </c>
      <c r="C2893" s="12" t="s">
        <v>5779</v>
      </c>
      <c r="D2893" s="13" t="s">
        <v>6553</v>
      </c>
      <c r="E2893" s="14" t="n">
        <v>1.24</v>
      </c>
      <c r="F2893" s="10" t="n">
        <f aca="false">E2893*1000</f>
        <v>1240</v>
      </c>
      <c r="G2893" s="10" t="n">
        <f aca="false">E2893*40</f>
        <v>49.6</v>
      </c>
      <c r="H2893" s="10" t="n">
        <f aca="false">E2893*8</f>
        <v>9.92</v>
      </c>
      <c r="I2893" s="12" t="s">
        <v>7067</v>
      </c>
    </row>
    <row r="2894" s="15" customFormat="true" ht="22" hidden="false" customHeight="true" outlineLevel="0" collapsed="false">
      <c r="A2894" s="10" t="n">
        <v>2892</v>
      </c>
      <c r="B2894" s="11" t="s">
        <v>7068</v>
      </c>
      <c r="C2894" s="12" t="s">
        <v>586</v>
      </c>
      <c r="D2894" s="13" t="s">
        <v>6553</v>
      </c>
      <c r="E2894" s="14" t="n">
        <v>2.59</v>
      </c>
      <c r="F2894" s="10" t="n">
        <f aca="false">E2894*1000</f>
        <v>2590</v>
      </c>
      <c r="G2894" s="10" t="n">
        <f aca="false">E2894*40</f>
        <v>103.6</v>
      </c>
      <c r="H2894" s="10" t="n">
        <f aca="false">E2894*8</f>
        <v>20.72</v>
      </c>
      <c r="I2894" s="12" t="s">
        <v>7069</v>
      </c>
    </row>
    <row r="2895" s="15" customFormat="true" ht="22" hidden="false" customHeight="true" outlineLevel="0" collapsed="false">
      <c r="A2895" s="10" t="n">
        <v>2893</v>
      </c>
      <c r="B2895" s="11" t="s">
        <v>7070</v>
      </c>
      <c r="C2895" s="12" t="s">
        <v>7071</v>
      </c>
      <c r="D2895" s="13" t="s">
        <v>6553</v>
      </c>
      <c r="E2895" s="14" t="n">
        <v>1.58</v>
      </c>
      <c r="F2895" s="10" t="n">
        <f aca="false">E2895*1000</f>
        <v>1580</v>
      </c>
      <c r="G2895" s="10" t="n">
        <f aca="false">E2895*40</f>
        <v>63.2</v>
      </c>
      <c r="H2895" s="10" t="n">
        <f aca="false">E2895*8</f>
        <v>12.64</v>
      </c>
      <c r="I2895" s="12" t="s">
        <v>7072</v>
      </c>
    </row>
    <row r="2896" s="15" customFormat="true" ht="22" hidden="false" customHeight="true" outlineLevel="0" collapsed="false">
      <c r="A2896" s="10" t="n">
        <v>2894</v>
      </c>
      <c r="B2896" s="11" t="s">
        <v>7073</v>
      </c>
      <c r="C2896" s="12" t="s">
        <v>745</v>
      </c>
      <c r="D2896" s="13" t="s">
        <v>6553</v>
      </c>
      <c r="E2896" s="14" t="n">
        <v>1.88</v>
      </c>
      <c r="F2896" s="10" t="n">
        <f aca="false">E2896*1000</f>
        <v>1880</v>
      </c>
      <c r="G2896" s="10" t="n">
        <f aca="false">E2896*40</f>
        <v>75.2</v>
      </c>
      <c r="H2896" s="10" t="n">
        <f aca="false">E2896*8</f>
        <v>15.04</v>
      </c>
      <c r="I2896" s="12" t="s">
        <v>7074</v>
      </c>
    </row>
    <row r="2897" s="15" customFormat="true" ht="22" hidden="false" customHeight="true" outlineLevel="0" collapsed="false">
      <c r="A2897" s="10" t="n">
        <v>2895</v>
      </c>
      <c r="B2897" s="11" t="s">
        <v>7075</v>
      </c>
      <c r="C2897" s="12" t="s">
        <v>4451</v>
      </c>
      <c r="D2897" s="13" t="s">
        <v>6553</v>
      </c>
      <c r="E2897" s="14" t="n">
        <v>2.46</v>
      </c>
      <c r="F2897" s="10" t="n">
        <f aca="false">E2897*1000</f>
        <v>2460</v>
      </c>
      <c r="G2897" s="10" t="n">
        <f aca="false">E2897*40</f>
        <v>98.4</v>
      </c>
      <c r="H2897" s="10" t="n">
        <f aca="false">E2897*8</f>
        <v>19.68</v>
      </c>
      <c r="I2897" s="12" t="s">
        <v>7076</v>
      </c>
    </row>
    <row r="2898" s="15" customFormat="true" ht="22" hidden="false" customHeight="true" outlineLevel="0" collapsed="false">
      <c r="A2898" s="10" t="n">
        <v>2896</v>
      </c>
      <c r="B2898" s="11" t="s">
        <v>7077</v>
      </c>
      <c r="C2898" s="12" t="s">
        <v>7078</v>
      </c>
      <c r="D2898" s="13" t="s">
        <v>6553</v>
      </c>
      <c r="E2898" s="14" t="n">
        <v>1.34</v>
      </c>
      <c r="F2898" s="10" t="n">
        <f aca="false">E2898*1000</f>
        <v>1340</v>
      </c>
      <c r="G2898" s="10" t="n">
        <f aca="false">E2898*40</f>
        <v>53.6</v>
      </c>
      <c r="H2898" s="10" t="n">
        <f aca="false">E2898*8</f>
        <v>10.72</v>
      </c>
      <c r="I2898" s="12" t="s">
        <v>7079</v>
      </c>
    </row>
    <row r="2899" s="15" customFormat="true" ht="22" hidden="false" customHeight="true" outlineLevel="0" collapsed="false">
      <c r="A2899" s="10" t="n">
        <v>2897</v>
      </c>
      <c r="B2899" s="11" t="s">
        <v>7080</v>
      </c>
      <c r="C2899" s="12" t="s">
        <v>7081</v>
      </c>
      <c r="D2899" s="13" t="s">
        <v>6553</v>
      </c>
      <c r="E2899" s="14" t="n">
        <v>1.63</v>
      </c>
      <c r="F2899" s="10" t="n">
        <f aca="false">E2899*1000</f>
        <v>1630</v>
      </c>
      <c r="G2899" s="10" t="n">
        <f aca="false">E2899*40</f>
        <v>65.2</v>
      </c>
      <c r="H2899" s="10" t="n">
        <f aca="false">E2899*8</f>
        <v>13.04</v>
      </c>
      <c r="I2899" s="12" t="s">
        <v>7082</v>
      </c>
    </row>
    <row r="2900" s="15" customFormat="true" ht="22" hidden="false" customHeight="true" outlineLevel="0" collapsed="false">
      <c r="A2900" s="10" t="n">
        <v>2898</v>
      </c>
      <c r="B2900" s="11" t="s">
        <v>7083</v>
      </c>
      <c r="C2900" s="12" t="s">
        <v>641</v>
      </c>
      <c r="D2900" s="13" t="s">
        <v>6553</v>
      </c>
      <c r="E2900" s="14" t="n">
        <v>0.48</v>
      </c>
      <c r="F2900" s="10" t="n">
        <f aca="false">E2900*1000</f>
        <v>480</v>
      </c>
      <c r="G2900" s="10" t="n">
        <f aca="false">E2900*40</f>
        <v>19.2</v>
      </c>
      <c r="H2900" s="10" t="n">
        <f aca="false">E2900*8</f>
        <v>3.84</v>
      </c>
      <c r="I2900" s="12" t="s">
        <v>7084</v>
      </c>
    </row>
    <row r="2901" s="15" customFormat="true" ht="22" hidden="false" customHeight="true" outlineLevel="0" collapsed="false">
      <c r="A2901" s="10" t="n">
        <v>2899</v>
      </c>
      <c r="B2901" s="11" t="s">
        <v>7085</v>
      </c>
      <c r="C2901" s="12" t="s">
        <v>1351</v>
      </c>
      <c r="D2901" s="13" t="s">
        <v>6553</v>
      </c>
      <c r="E2901" s="14" t="n">
        <v>0.13</v>
      </c>
      <c r="F2901" s="10" t="n">
        <f aca="false">E2901*1000</f>
        <v>130</v>
      </c>
      <c r="G2901" s="10" t="n">
        <f aca="false">E2901*40</f>
        <v>5.2</v>
      </c>
      <c r="H2901" s="10" t="n">
        <f aca="false">E2901*8</f>
        <v>1.04</v>
      </c>
      <c r="I2901" s="12" t="s">
        <v>7086</v>
      </c>
    </row>
    <row r="2902" s="15" customFormat="true" ht="22" hidden="false" customHeight="true" outlineLevel="0" collapsed="false">
      <c r="A2902" s="10" t="n">
        <v>2900</v>
      </c>
      <c r="B2902" s="11" t="s">
        <v>7087</v>
      </c>
      <c r="C2902" s="12" t="s">
        <v>918</v>
      </c>
      <c r="D2902" s="13" t="s">
        <v>6553</v>
      </c>
      <c r="E2902" s="14" t="n">
        <v>1.5</v>
      </c>
      <c r="F2902" s="10" t="n">
        <f aca="false">E2902*1000</f>
        <v>1500</v>
      </c>
      <c r="G2902" s="10" t="n">
        <f aca="false">E2902*40</f>
        <v>60</v>
      </c>
      <c r="H2902" s="10" t="n">
        <f aca="false">E2902*8</f>
        <v>12</v>
      </c>
      <c r="I2902" s="12" t="s">
        <v>7088</v>
      </c>
    </row>
    <row r="2903" s="15" customFormat="true" ht="22" hidden="false" customHeight="true" outlineLevel="0" collapsed="false">
      <c r="A2903" s="10" t="n">
        <v>2901</v>
      </c>
      <c r="B2903" s="11" t="s">
        <v>7089</v>
      </c>
      <c r="C2903" s="12" t="s">
        <v>5251</v>
      </c>
      <c r="D2903" s="13" t="s">
        <v>6553</v>
      </c>
      <c r="E2903" s="14" t="n">
        <v>1.01</v>
      </c>
      <c r="F2903" s="10" t="n">
        <f aca="false">E2903*1000</f>
        <v>1010</v>
      </c>
      <c r="G2903" s="10" t="n">
        <f aca="false">E2903*40</f>
        <v>40.4</v>
      </c>
      <c r="H2903" s="10" t="n">
        <f aca="false">E2903*8</f>
        <v>8.08</v>
      </c>
      <c r="I2903" s="12" t="s">
        <v>7090</v>
      </c>
    </row>
    <row r="2904" s="15" customFormat="true" ht="22" hidden="false" customHeight="true" outlineLevel="0" collapsed="false">
      <c r="A2904" s="10" t="n">
        <v>2902</v>
      </c>
      <c r="B2904" s="11" t="s">
        <v>7091</v>
      </c>
      <c r="C2904" s="12" t="s">
        <v>387</v>
      </c>
      <c r="D2904" s="13" t="s">
        <v>6553</v>
      </c>
      <c r="E2904" s="14" t="n">
        <v>1.43</v>
      </c>
      <c r="F2904" s="10" t="n">
        <f aca="false">E2904*1000</f>
        <v>1430</v>
      </c>
      <c r="G2904" s="10" t="n">
        <f aca="false">E2904*40</f>
        <v>57.2</v>
      </c>
      <c r="H2904" s="10" t="n">
        <f aca="false">E2904*8</f>
        <v>11.44</v>
      </c>
      <c r="I2904" s="12" t="s">
        <v>7092</v>
      </c>
    </row>
    <row r="2905" s="15" customFormat="true" ht="22" hidden="false" customHeight="true" outlineLevel="0" collapsed="false">
      <c r="A2905" s="10" t="n">
        <v>2903</v>
      </c>
      <c r="B2905" s="11" t="s">
        <v>2975</v>
      </c>
      <c r="C2905" s="12" t="s">
        <v>7093</v>
      </c>
      <c r="D2905" s="13" t="s">
        <v>6553</v>
      </c>
      <c r="E2905" s="14" t="n">
        <v>1.52</v>
      </c>
      <c r="F2905" s="10" t="n">
        <f aca="false">E2905*1000</f>
        <v>1520</v>
      </c>
      <c r="G2905" s="10" t="n">
        <f aca="false">E2905*40</f>
        <v>60.8</v>
      </c>
      <c r="H2905" s="10" t="n">
        <f aca="false">E2905*8</f>
        <v>12.16</v>
      </c>
      <c r="I2905" s="12" t="s">
        <v>7094</v>
      </c>
    </row>
    <row r="2906" s="15" customFormat="true" ht="22" hidden="false" customHeight="true" outlineLevel="0" collapsed="false">
      <c r="A2906" s="10" t="n">
        <v>2904</v>
      </c>
      <c r="B2906" s="11" t="s">
        <v>7095</v>
      </c>
      <c r="C2906" s="12" t="s">
        <v>810</v>
      </c>
      <c r="D2906" s="13" t="s">
        <v>6553</v>
      </c>
      <c r="E2906" s="14" t="n">
        <v>1.92</v>
      </c>
      <c r="F2906" s="10" t="n">
        <f aca="false">E2906*1000</f>
        <v>1920</v>
      </c>
      <c r="G2906" s="10" t="n">
        <f aca="false">E2906*40</f>
        <v>76.8</v>
      </c>
      <c r="H2906" s="10" t="n">
        <f aca="false">E2906*8</f>
        <v>15.36</v>
      </c>
      <c r="I2906" s="12" t="s">
        <v>7096</v>
      </c>
    </row>
    <row r="2907" s="15" customFormat="true" ht="22" hidden="false" customHeight="true" outlineLevel="0" collapsed="false">
      <c r="A2907" s="10" t="n">
        <v>2905</v>
      </c>
      <c r="B2907" s="11" t="s">
        <v>7097</v>
      </c>
      <c r="C2907" s="12" t="s">
        <v>855</v>
      </c>
      <c r="D2907" s="13" t="s">
        <v>6553</v>
      </c>
      <c r="E2907" s="14" t="n">
        <v>0.99</v>
      </c>
      <c r="F2907" s="10" t="n">
        <f aca="false">E2907*1000</f>
        <v>990</v>
      </c>
      <c r="G2907" s="10" t="n">
        <f aca="false">E2907*40</f>
        <v>39.6</v>
      </c>
      <c r="H2907" s="10" t="n">
        <f aca="false">E2907*8</f>
        <v>7.92</v>
      </c>
      <c r="I2907" s="12" t="s">
        <v>7098</v>
      </c>
    </row>
    <row r="2908" s="15" customFormat="true" ht="22" hidden="false" customHeight="true" outlineLevel="0" collapsed="false">
      <c r="A2908" s="10" t="n">
        <v>2906</v>
      </c>
      <c r="B2908" s="11" t="s">
        <v>7099</v>
      </c>
      <c r="C2908" s="12" t="s">
        <v>1814</v>
      </c>
      <c r="D2908" s="13" t="s">
        <v>6553</v>
      </c>
      <c r="E2908" s="14" t="n">
        <v>0.89</v>
      </c>
      <c r="F2908" s="10" t="n">
        <f aca="false">E2908*1000</f>
        <v>890</v>
      </c>
      <c r="G2908" s="10" t="n">
        <f aca="false">E2908*40</f>
        <v>35.6</v>
      </c>
      <c r="H2908" s="10" t="n">
        <f aca="false">E2908*8</f>
        <v>7.12</v>
      </c>
      <c r="I2908" s="12" t="s">
        <v>7100</v>
      </c>
    </row>
    <row r="2909" s="15" customFormat="true" ht="22" hidden="false" customHeight="true" outlineLevel="0" collapsed="false">
      <c r="A2909" s="10" t="n">
        <v>2907</v>
      </c>
      <c r="B2909" s="11" t="s">
        <v>7101</v>
      </c>
      <c r="C2909" s="12" t="s">
        <v>1672</v>
      </c>
      <c r="D2909" s="13" t="s">
        <v>6553</v>
      </c>
      <c r="E2909" s="14" t="n">
        <v>1.35</v>
      </c>
      <c r="F2909" s="10" t="n">
        <f aca="false">E2909*1000</f>
        <v>1350</v>
      </c>
      <c r="G2909" s="10" t="n">
        <f aca="false">E2909*40</f>
        <v>54</v>
      </c>
      <c r="H2909" s="10" t="n">
        <f aca="false">E2909*8</f>
        <v>10.8</v>
      </c>
      <c r="I2909" s="12" t="s">
        <v>7102</v>
      </c>
    </row>
    <row r="2910" s="15" customFormat="true" ht="22" hidden="false" customHeight="true" outlineLevel="0" collapsed="false">
      <c r="A2910" s="10" t="n">
        <v>2908</v>
      </c>
      <c r="B2910" s="11" t="s">
        <v>7103</v>
      </c>
      <c r="C2910" s="12" t="s">
        <v>7104</v>
      </c>
      <c r="D2910" s="13" t="s">
        <v>6553</v>
      </c>
      <c r="E2910" s="14" t="n">
        <v>0.53</v>
      </c>
      <c r="F2910" s="10" t="n">
        <f aca="false">E2910*1000</f>
        <v>530</v>
      </c>
      <c r="G2910" s="10" t="n">
        <f aca="false">E2910*40</f>
        <v>21.2</v>
      </c>
      <c r="H2910" s="10" t="n">
        <f aca="false">E2910*8</f>
        <v>4.24</v>
      </c>
      <c r="I2910" s="12" t="s">
        <v>7105</v>
      </c>
    </row>
    <row r="2911" s="15" customFormat="true" ht="22" hidden="false" customHeight="true" outlineLevel="0" collapsed="false">
      <c r="A2911" s="10" t="n">
        <v>2909</v>
      </c>
      <c r="B2911" s="11" t="s">
        <v>7106</v>
      </c>
      <c r="C2911" s="12" t="s">
        <v>129</v>
      </c>
      <c r="D2911" s="13" t="s">
        <v>6553</v>
      </c>
      <c r="E2911" s="14" t="n">
        <v>1.62</v>
      </c>
      <c r="F2911" s="10" t="n">
        <f aca="false">E2911*1000</f>
        <v>1620</v>
      </c>
      <c r="G2911" s="10" t="n">
        <f aca="false">E2911*40</f>
        <v>64.8</v>
      </c>
      <c r="H2911" s="10" t="n">
        <f aca="false">E2911*8</f>
        <v>12.96</v>
      </c>
      <c r="I2911" s="12" t="s">
        <v>7107</v>
      </c>
    </row>
    <row r="2912" s="15" customFormat="true" ht="22" hidden="false" customHeight="true" outlineLevel="0" collapsed="false">
      <c r="A2912" s="10" t="n">
        <v>2910</v>
      </c>
      <c r="B2912" s="11" t="s">
        <v>7108</v>
      </c>
      <c r="C2912" s="12" t="s">
        <v>6753</v>
      </c>
      <c r="D2912" s="13" t="s">
        <v>6553</v>
      </c>
      <c r="E2912" s="14" t="n">
        <v>1.44</v>
      </c>
      <c r="F2912" s="10" t="n">
        <f aca="false">E2912*1000</f>
        <v>1440</v>
      </c>
      <c r="G2912" s="10" t="n">
        <f aca="false">E2912*40</f>
        <v>57.6</v>
      </c>
      <c r="H2912" s="10" t="n">
        <f aca="false">E2912*8</f>
        <v>11.52</v>
      </c>
      <c r="I2912" s="12" t="s">
        <v>7109</v>
      </c>
    </row>
    <row r="2913" s="15" customFormat="true" ht="22" hidden="false" customHeight="true" outlineLevel="0" collapsed="false">
      <c r="A2913" s="10" t="n">
        <v>2911</v>
      </c>
      <c r="B2913" s="11" t="s">
        <v>7110</v>
      </c>
      <c r="C2913" s="12" t="s">
        <v>204</v>
      </c>
      <c r="D2913" s="13" t="s">
        <v>6553</v>
      </c>
      <c r="E2913" s="14" t="n">
        <v>0.35</v>
      </c>
      <c r="F2913" s="10" t="n">
        <f aca="false">E2913*1000</f>
        <v>350</v>
      </c>
      <c r="G2913" s="10" t="n">
        <f aca="false">E2913*40</f>
        <v>14</v>
      </c>
      <c r="H2913" s="10" t="n">
        <f aca="false">E2913*8</f>
        <v>2.8</v>
      </c>
      <c r="I2913" s="12" t="s">
        <v>7111</v>
      </c>
    </row>
    <row r="2914" s="15" customFormat="true" ht="22" hidden="false" customHeight="true" outlineLevel="0" collapsed="false">
      <c r="A2914" s="10" t="n">
        <v>2912</v>
      </c>
      <c r="B2914" s="11" t="s">
        <v>7112</v>
      </c>
      <c r="C2914" s="12" t="s">
        <v>7113</v>
      </c>
      <c r="D2914" s="13" t="s">
        <v>6553</v>
      </c>
      <c r="E2914" s="14" t="n">
        <v>3.02</v>
      </c>
      <c r="F2914" s="10" t="n">
        <f aca="false">E2914*1000</f>
        <v>3020</v>
      </c>
      <c r="G2914" s="10" t="n">
        <f aca="false">E2914*40</f>
        <v>120.8</v>
      </c>
      <c r="H2914" s="10" t="n">
        <f aca="false">E2914*8</f>
        <v>24.16</v>
      </c>
      <c r="I2914" s="12" t="s">
        <v>7114</v>
      </c>
    </row>
    <row r="2915" s="15" customFormat="true" ht="22" hidden="false" customHeight="true" outlineLevel="0" collapsed="false">
      <c r="A2915" s="10" t="n">
        <v>2913</v>
      </c>
      <c r="B2915" s="11" t="s">
        <v>7115</v>
      </c>
      <c r="C2915" s="12" t="s">
        <v>5434</v>
      </c>
      <c r="D2915" s="13" t="s">
        <v>6553</v>
      </c>
      <c r="E2915" s="14" t="n">
        <v>3</v>
      </c>
      <c r="F2915" s="10" t="n">
        <f aca="false">E2915*1000</f>
        <v>3000</v>
      </c>
      <c r="G2915" s="10" t="n">
        <f aca="false">E2915*40</f>
        <v>120</v>
      </c>
      <c r="H2915" s="10" t="n">
        <f aca="false">E2915*8</f>
        <v>24</v>
      </c>
      <c r="I2915" s="12" t="s">
        <v>7116</v>
      </c>
    </row>
    <row r="2916" s="15" customFormat="true" ht="22" hidden="false" customHeight="true" outlineLevel="0" collapsed="false">
      <c r="A2916" s="10" t="n">
        <v>2914</v>
      </c>
      <c r="B2916" s="11" t="s">
        <v>7117</v>
      </c>
      <c r="C2916" s="12" t="s">
        <v>5368</v>
      </c>
      <c r="D2916" s="13" t="s">
        <v>6553</v>
      </c>
      <c r="E2916" s="14" t="n">
        <v>4.02</v>
      </c>
      <c r="F2916" s="10" t="n">
        <f aca="false">E2916*1000</f>
        <v>4020</v>
      </c>
      <c r="G2916" s="10" t="n">
        <f aca="false">E2916*40</f>
        <v>160.8</v>
      </c>
      <c r="H2916" s="10" t="n">
        <f aca="false">E2916*8</f>
        <v>32.16</v>
      </c>
      <c r="I2916" s="12" t="s">
        <v>7118</v>
      </c>
    </row>
    <row r="2917" s="15" customFormat="true" ht="22" hidden="false" customHeight="true" outlineLevel="0" collapsed="false">
      <c r="A2917" s="10" t="n">
        <v>2915</v>
      </c>
      <c r="B2917" s="11" t="s">
        <v>7119</v>
      </c>
      <c r="C2917" s="12" t="s">
        <v>150</v>
      </c>
      <c r="D2917" s="13" t="s">
        <v>6553</v>
      </c>
      <c r="E2917" s="14" t="n">
        <v>1.91</v>
      </c>
      <c r="F2917" s="10" t="n">
        <f aca="false">E2917*1000</f>
        <v>1910</v>
      </c>
      <c r="G2917" s="10" t="n">
        <f aca="false">E2917*40</f>
        <v>76.4</v>
      </c>
      <c r="H2917" s="10" t="n">
        <f aca="false">E2917*8</f>
        <v>15.28</v>
      </c>
      <c r="I2917" s="12" t="s">
        <v>7120</v>
      </c>
    </row>
    <row r="2918" s="15" customFormat="true" ht="22" hidden="false" customHeight="true" outlineLevel="0" collapsed="false">
      <c r="A2918" s="10" t="n">
        <v>2916</v>
      </c>
      <c r="B2918" s="11" t="s">
        <v>7121</v>
      </c>
      <c r="C2918" s="12" t="s">
        <v>7122</v>
      </c>
      <c r="D2918" s="13" t="s">
        <v>6553</v>
      </c>
      <c r="E2918" s="14" t="n">
        <v>1</v>
      </c>
      <c r="F2918" s="10" t="n">
        <f aca="false">E2918*1000</f>
        <v>1000</v>
      </c>
      <c r="G2918" s="10" t="n">
        <f aca="false">E2918*40</f>
        <v>40</v>
      </c>
      <c r="H2918" s="10" t="n">
        <f aca="false">E2918*8</f>
        <v>8</v>
      </c>
      <c r="I2918" s="12" t="s">
        <v>7123</v>
      </c>
    </row>
    <row r="2919" s="15" customFormat="true" ht="22" hidden="false" customHeight="true" outlineLevel="0" collapsed="false">
      <c r="A2919" s="10" t="n">
        <v>2917</v>
      </c>
      <c r="B2919" s="11" t="s">
        <v>7124</v>
      </c>
      <c r="C2919" s="12" t="s">
        <v>7125</v>
      </c>
      <c r="D2919" s="13" t="s">
        <v>6553</v>
      </c>
      <c r="E2919" s="14" t="n">
        <v>1.88</v>
      </c>
      <c r="F2919" s="10" t="n">
        <f aca="false">E2919*1000</f>
        <v>1880</v>
      </c>
      <c r="G2919" s="10" t="n">
        <f aca="false">E2919*40</f>
        <v>75.2</v>
      </c>
      <c r="H2919" s="10" t="n">
        <f aca="false">E2919*8</f>
        <v>15.04</v>
      </c>
      <c r="I2919" s="12" t="s">
        <v>7126</v>
      </c>
    </row>
    <row r="2920" s="15" customFormat="true" ht="22" hidden="false" customHeight="true" outlineLevel="0" collapsed="false">
      <c r="A2920" s="10" t="n">
        <v>2918</v>
      </c>
      <c r="B2920" s="11" t="s">
        <v>7127</v>
      </c>
      <c r="C2920" s="12" t="s">
        <v>7128</v>
      </c>
      <c r="D2920" s="13" t="s">
        <v>6553</v>
      </c>
      <c r="E2920" s="14" t="n">
        <v>1.3</v>
      </c>
      <c r="F2920" s="10" t="n">
        <f aca="false">E2920*1000</f>
        <v>1300</v>
      </c>
      <c r="G2920" s="10" t="n">
        <f aca="false">E2920*40</f>
        <v>52</v>
      </c>
      <c r="H2920" s="10" t="n">
        <f aca="false">E2920*8</f>
        <v>10.4</v>
      </c>
      <c r="I2920" s="12" t="s">
        <v>7129</v>
      </c>
    </row>
    <row r="2921" s="15" customFormat="true" ht="22" hidden="false" customHeight="true" outlineLevel="0" collapsed="false">
      <c r="A2921" s="10" t="n">
        <v>2919</v>
      </c>
      <c r="B2921" s="11" t="s">
        <v>7130</v>
      </c>
      <c r="C2921" s="12" t="s">
        <v>7131</v>
      </c>
      <c r="D2921" s="13" t="s">
        <v>6553</v>
      </c>
      <c r="E2921" s="14" t="n">
        <v>2.42</v>
      </c>
      <c r="F2921" s="10" t="n">
        <f aca="false">E2921*1000</f>
        <v>2420</v>
      </c>
      <c r="G2921" s="10" t="n">
        <f aca="false">E2921*40</f>
        <v>96.8</v>
      </c>
      <c r="H2921" s="10" t="n">
        <f aca="false">E2921*8</f>
        <v>19.36</v>
      </c>
      <c r="I2921" s="12" t="s">
        <v>7132</v>
      </c>
    </row>
    <row r="2922" s="15" customFormat="true" ht="22" hidden="false" customHeight="true" outlineLevel="0" collapsed="false">
      <c r="A2922" s="10" t="n">
        <v>2920</v>
      </c>
      <c r="B2922" s="11" t="s">
        <v>7133</v>
      </c>
      <c r="C2922" s="12" t="s">
        <v>210</v>
      </c>
      <c r="D2922" s="13" t="s">
        <v>6553</v>
      </c>
      <c r="E2922" s="14" t="n">
        <v>0.74</v>
      </c>
      <c r="F2922" s="10" t="n">
        <f aca="false">E2922*1000</f>
        <v>740</v>
      </c>
      <c r="G2922" s="10" t="n">
        <f aca="false">E2922*40</f>
        <v>29.6</v>
      </c>
      <c r="H2922" s="10" t="n">
        <f aca="false">E2922*8</f>
        <v>5.92</v>
      </c>
      <c r="I2922" s="12" t="s">
        <v>7134</v>
      </c>
    </row>
    <row r="2923" s="15" customFormat="true" ht="22" hidden="false" customHeight="true" outlineLevel="0" collapsed="false">
      <c r="A2923" s="10" t="n">
        <v>2921</v>
      </c>
      <c r="B2923" s="11" t="s">
        <v>7135</v>
      </c>
      <c r="C2923" s="12" t="s">
        <v>264</v>
      </c>
      <c r="D2923" s="13" t="s">
        <v>6553</v>
      </c>
      <c r="E2923" s="14" t="n">
        <v>1.07</v>
      </c>
      <c r="F2923" s="10" t="n">
        <f aca="false">E2923*1000</f>
        <v>1070</v>
      </c>
      <c r="G2923" s="10" t="n">
        <f aca="false">E2923*40</f>
        <v>42.8</v>
      </c>
      <c r="H2923" s="10" t="n">
        <f aca="false">E2923*8</f>
        <v>8.56</v>
      </c>
      <c r="I2923" s="12" t="s">
        <v>7136</v>
      </c>
    </row>
    <row r="2924" s="15" customFormat="true" ht="22" hidden="false" customHeight="true" outlineLevel="0" collapsed="false">
      <c r="A2924" s="10" t="n">
        <v>2922</v>
      </c>
      <c r="B2924" s="11" t="s">
        <v>7137</v>
      </c>
      <c r="C2924" s="12" t="s">
        <v>7138</v>
      </c>
      <c r="D2924" s="13" t="s">
        <v>6553</v>
      </c>
      <c r="E2924" s="14" t="n">
        <v>1.61</v>
      </c>
      <c r="F2924" s="10" t="n">
        <f aca="false">E2924*1000</f>
        <v>1610</v>
      </c>
      <c r="G2924" s="10" t="n">
        <f aca="false">E2924*40</f>
        <v>64.4</v>
      </c>
      <c r="H2924" s="10" t="n">
        <f aca="false">E2924*8</f>
        <v>12.88</v>
      </c>
      <c r="I2924" s="12" t="s">
        <v>7139</v>
      </c>
    </row>
    <row r="2925" s="15" customFormat="true" ht="22" hidden="false" customHeight="true" outlineLevel="0" collapsed="false">
      <c r="A2925" s="10" t="n">
        <v>2923</v>
      </c>
      <c r="B2925" s="11" t="s">
        <v>7140</v>
      </c>
      <c r="C2925" s="12" t="s">
        <v>153</v>
      </c>
      <c r="D2925" s="13" t="s">
        <v>6553</v>
      </c>
      <c r="E2925" s="14" t="n">
        <v>1.69</v>
      </c>
      <c r="F2925" s="10" t="n">
        <f aca="false">E2925*1000</f>
        <v>1690</v>
      </c>
      <c r="G2925" s="10" t="n">
        <f aca="false">E2925*40</f>
        <v>67.6</v>
      </c>
      <c r="H2925" s="10" t="n">
        <f aca="false">E2925*8</f>
        <v>13.52</v>
      </c>
      <c r="I2925" s="12" t="s">
        <v>7141</v>
      </c>
    </row>
    <row r="2926" s="15" customFormat="true" ht="22" hidden="false" customHeight="true" outlineLevel="0" collapsed="false">
      <c r="A2926" s="10" t="n">
        <v>2924</v>
      </c>
      <c r="B2926" s="11" t="s">
        <v>7142</v>
      </c>
      <c r="C2926" s="12" t="s">
        <v>108</v>
      </c>
      <c r="D2926" s="13" t="s">
        <v>6553</v>
      </c>
      <c r="E2926" s="14" t="n">
        <v>1.9</v>
      </c>
      <c r="F2926" s="10" t="n">
        <f aca="false">E2926*1000</f>
        <v>1900</v>
      </c>
      <c r="G2926" s="10" t="n">
        <f aca="false">E2926*40</f>
        <v>76</v>
      </c>
      <c r="H2926" s="10" t="n">
        <f aca="false">E2926*8</f>
        <v>15.2</v>
      </c>
      <c r="I2926" s="12" t="s">
        <v>7143</v>
      </c>
    </row>
    <row r="2927" s="15" customFormat="true" ht="22" hidden="false" customHeight="true" outlineLevel="0" collapsed="false">
      <c r="A2927" s="10" t="n">
        <v>2925</v>
      </c>
      <c r="B2927" s="11" t="s">
        <v>7144</v>
      </c>
      <c r="C2927" s="12" t="s">
        <v>754</v>
      </c>
      <c r="D2927" s="13" t="s">
        <v>6553</v>
      </c>
      <c r="E2927" s="14" t="n">
        <v>3</v>
      </c>
      <c r="F2927" s="10" t="n">
        <f aca="false">E2927*1000</f>
        <v>3000</v>
      </c>
      <c r="G2927" s="10" t="n">
        <f aca="false">E2927*40</f>
        <v>120</v>
      </c>
      <c r="H2927" s="10" t="n">
        <f aca="false">E2927*8</f>
        <v>24</v>
      </c>
      <c r="I2927" s="12" t="s">
        <v>7145</v>
      </c>
    </row>
    <row r="2928" s="15" customFormat="true" ht="22" hidden="false" customHeight="true" outlineLevel="0" collapsed="false">
      <c r="A2928" s="10" t="n">
        <v>2926</v>
      </c>
      <c r="B2928" s="11" t="s">
        <v>7146</v>
      </c>
      <c r="C2928" s="12" t="s">
        <v>42</v>
      </c>
      <c r="D2928" s="13" t="s">
        <v>6553</v>
      </c>
      <c r="E2928" s="14" t="n">
        <v>0.87</v>
      </c>
      <c r="F2928" s="10" t="n">
        <f aca="false">E2928*1000</f>
        <v>870</v>
      </c>
      <c r="G2928" s="10" t="n">
        <f aca="false">E2928*40</f>
        <v>34.8</v>
      </c>
      <c r="H2928" s="10" t="n">
        <f aca="false">E2928*8</f>
        <v>6.96</v>
      </c>
      <c r="I2928" s="12" t="s">
        <v>7147</v>
      </c>
    </row>
    <row r="2929" s="15" customFormat="true" ht="22" hidden="false" customHeight="true" outlineLevel="0" collapsed="false">
      <c r="A2929" s="10" t="n">
        <v>2927</v>
      </c>
      <c r="B2929" s="11" t="s">
        <v>7148</v>
      </c>
      <c r="C2929" s="12" t="s">
        <v>7149</v>
      </c>
      <c r="D2929" s="13" t="s">
        <v>6553</v>
      </c>
      <c r="E2929" s="14" t="n">
        <v>0.75</v>
      </c>
      <c r="F2929" s="10" t="n">
        <f aca="false">E2929*1000</f>
        <v>750</v>
      </c>
      <c r="G2929" s="10" t="n">
        <f aca="false">E2929*40</f>
        <v>30</v>
      </c>
      <c r="H2929" s="10" t="n">
        <f aca="false">E2929*8</f>
        <v>6</v>
      </c>
      <c r="I2929" s="12" t="s">
        <v>7150</v>
      </c>
    </row>
    <row r="2930" s="15" customFormat="true" ht="22" hidden="false" customHeight="true" outlineLevel="0" collapsed="false">
      <c r="A2930" s="10" t="n">
        <v>2928</v>
      </c>
      <c r="B2930" s="11" t="s">
        <v>7151</v>
      </c>
      <c r="C2930" s="12" t="s">
        <v>7152</v>
      </c>
      <c r="D2930" s="13" t="s">
        <v>6553</v>
      </c>
      <c r="E2930" s="14" t="n">
        <v>1.32</v>
      </c>
      <c r="F2930" s="10" t="n">
        <f aca="false">E2930*1000</f>
        <v>1320</v>
      </c>
      <c r="G2930" s="10" t="n">
        <f aca="false">E2930*40</f>
        <v>52.8</v>
      </c>
      <c r="H2930" s="10" t="n">
        <f aca="false">E2930*8</f>
        <v>10.56</v>
      </c>
      <c r="I2930" s="12" t="s">
        <v>7153</v>
      </c>
    </row>
    <row r="2931" s="15" customFormat="true" ht="22" hidden="false" customHeight="true" outlineLevel="0" collapsed="false">
      <c r="A2931" s="10" t="n">
        <v>2929</v>
      </c>
      <c r="B2931" s="11" t="s">
        <v>7154</v>
      </c>
      <c r="C2931" s="12" t="s">
        <v>1363</v>
      </c>
      <c r="D2931" s="13" t="s">
        <v>6553</v>
      </c>
      <c r="E2931" s="14" t="n">
        <v>3.35</v>
      </c>
      <c r="F2931" s="10" t="n">
        <f aca="false">E2931*1000</f>
        <v>3350</v>
      </c>
      <c r="G2931" s="10" t="n">
        <f aca="false">E2931*40</f>
        <v>134</v>
      </c>
      <c r="H2931" s="10" t="n">
        <f aca="false">E2931*8</f>
        <v>26.8</v>
      </c>
      <c r="I2931" s="12" t="s">
        <v>7155</v>
      </c>
    </row>
    <row r="2932" s="15" customFormat="true" ht="22" hidden="false" customHeight="true" outlineLevel="0" collapsed="false">
      <c r="A2932" s="10" t="n">
        <v>2930</v>
      </c>
      <c r="B2932" s="11" t="s">
        <v>7156</v>
      </c>
      <c r="C2932" s="12" t="s">
        <v>7157</v>
      </c>
      <c r="D2932" s="13" t="s">
        <v>6553</v>
      </c>
      <c r="E2932" s="14" t="n">
        <v>0.2</v>
      </c>
      <c r="F2932" s="10" t="n">
        <f aca="false">E2932*1000</f>
        <v>200</v>
      </c>
      <c r="G2932" s="10" t="n">
        <f aca="false">E2932*40</f>
        <v>8</v>
      </c>
      <c r="H2932" s="10" t="n">
        <f aca="false">E2932*8</f>
        <v>1.6</v>
      </c>
      <c r="I2932" s="12" t="s">
        <v>7158</v>
      </c>
    </row>
    <row r="2933" s="15" customFormat="true" ht="22" hidden="false" customHeight="true" outlineLevel="0" collapsed="false">
      <c r="A2933" s="10" t="n">
        <v>2931</v>
      </c>
      <c r="B2933" s="11" t="s">
        <v>7159</v>
      </c>
      <c r="C2933" s="12" t="s">
        <v>7160</v>
      </c>
      <c r="D2933" s="13" t="s">
        <v>6553</v>
      </c>
      <c r="E2933" s="14" t="n">
        <v>0.58</v>
      </c>
      <c r="F2933" s="10" t="n">
        <f aca="false">E2933*1000</f>
        <v>580</v>
      </c>
      <c r="G2933" s="10" t="n">
        <f aca="false">E2933*40</f>
        <v>23.2</v>
      </c>
      <c r="H2933" s="10" t="n">
        <f aca="false">E2933*8</f>
        <v>4.64</v>
      </c>
      <c r="I2933" s="12" t="s">
        <v>7161</v>
      </c>
    </row>
    <row r="2934" s="15" customFormat="true" ht="22" hidden="false" customHeight="true" outlineLevel="0" collapsed="false">
      <c r="A2934" s="10" t="n">
        <v>2932</v>
      </c>
      <c r="B2934" s="11" t="s">
        <v>7162</v>
      </c>
      <c r="C2934" s="12" t="s">
        <v>39</v>
      </c>
      <c r="D2934" s="13" t="s">
        <v>6553</v>
      </c>
      <c r="E2934" s="14" t="n">
        <v>1.05</v>
      </c>
      <c r="F2934" s="10" t="n">
        <f aca="false">E2934*1000</f>
        <v>1050</v>
      </c>
      <c r="G2934" s="10" t="n">
        <f aca="false">E2934*40</f>
        <v>42</v>
      </c>
      <c r="H2934" s="10" t="n">
        <f aca="false">E2934*8</f>
        <v>8.4</v>
      </c>
      <c r="I2934" s="12" t="s">
        <v>7163</v>
      </c>
    </row>
    <row r="2935" s="15" customFormat="true" ht="22" hidden="false" customHeight="true" outlineLevel="0" collapsed="false">
      <c r="A2935" s="10" t="n">
        <v>2933</v>
      </c>
      <c r="B2935" s="11" t="s">
        <v>7164</v>
      </c>
      <c r="C2935" s="12" t="s">
        <v>5968</v>
      </c>
      <c r="D2935" s="13" t="s">
        <v>6553</v>
      </c>
      <c r="E2935" s="14" t="n">
        <v>1.86</v>
      </c>
      <c r="F2935" s="10" t="n">
        <f aca="false">E2935*1000</f>
        <v>1860</v>
      </c>
      <c r="G2935" s="10" t="n">
        <f aca="false">E2935*40</f>
        <v>74.4</v>
      </c>
      <c r="H2935" s="10" t="n">
        <f aca="false">E2935*8</f>
        <v>14.88</v>
      </c>
      <c r="I2935" s="12" t="s">
        <v>7165</v>
      </c>
    </row>
    <row r="2936" s="15" customFormat="true" ht="22" hidden="false" customHeight="true" outlineLevel="0" collapsed="false">
      <c r="A2936" s="10" t="n">
        <v>2934</v>
      </c>
      <c r="B2936" s="11" t="s">
        <v>7166</v>
      </c>
      <c r="C2936" s="12" t="s">
        <v>607</v>
      </c>
      <c r="D2936" s="13" t="s">
        <v>6553</v>
      </c>
      <c r="E2936" s="14" t="n">
        <v>0.78</v>
      </c>
      <c r="F2936" s="10" t="n">
        <f aca="false">E2936*1000</f>
        <v>780</v>
      </c>
      <c r="G2936" s="10" t="n">
        <f aca="false">E2936*40</f>
        <v>31.2</v>
      </c>
      <c r="H2936" s="10" t="n">
        <f aca="false">E2936*8</f>
        <v>6.24</v>
      </c>
      <c r="I2936" s="12" t="s">
        <v>7167</v>
      </c>
    </row>
    <row r="2937" s="15" customFormat="true" ht="22" hidden="false" customHeight="true" outlineLevel="0" collapsed="false">
      <c r="A2937" s="10" t="n">
        <v>2935</v>
      </c>
      <c r="B2937" s="11" t="s">
        <v>7168</v>
      </c>
      <c r="C2937" s="12" t="s">
        <v>3807</v>
      </c>
      <c r="D2937" s="13" t="s">
        <v>6553</v>
      </c>
      <c r="E2937" s="14" t="n">
        <v>1.31</v>
      </c>
      <c r="F2937" s="10" t="n">
        <f aca="false">E2937*1000</f>
        <v>1310</v>
      </c>
      <c r="G2937" s="10" t="n">
        <f aca="false">E2937*40</f>
        <v>52.4</v>
      </c>
      <c r="H2937" s="10" t="n">
        <f aca="false">E2937*8</f>
        <v>10.48</v>
      </c>
      <c r="I2937" s="12" t="s">
        <v>7169</v>
      </c>
    </row>
    <row r="2938" s="15" customFormat="true" ht="22" hidden="false" customHeight="true" outlineLevel="0" collapsed="false">
      <c r="A2938" s="10" t="n">
        <v>2936</v>
      </c>
      <c r="B2938" s="11" t="s">
        <v>7170</v>
      </c>
      <c r="C2938" s="12" t="s">
        <v>195</v>
      </c>
      <c r="D2938" s="13" t="s">
        <v>6553</v>
      </c>
      <c r="E2938" s="14" t="n">
        <v>1.36</v>
      </c>
      <c r="F2938" s="10" t="n">
        <f aca="false">E2938*1000</f>
        <v>1360</v>
      </c>
      <c r="G2938" s="10" t="n">
        <f aca="false">E2938*40</f>
        <v>54.4</v>
      </c>
      <c r="H2938" s="10" t="n">
        <f aca="false">E2938*8</f>
        <v>10.88</v>
      </c>
      <c r="I2938" s="12" t="s">
        <v>7171</v>
      </c>
    </row>
    <row r="2939" s="15" customFormat="true" ht="22" hidden="false" customHeight="true" outlineLevel="0" collapsed="false">
      <c r="A2939" s="10" t="n">
        <v>2937</v>
      </c>
      <c r="B2939" s="11" t="s">
        <v>7172</v>
      </c>
      <c r="C2939" s="12" t="s">
        <v>7173</v>
      </c>
      <c r="D2939" s="13" t="s">
        <v>6553</v>
      </c>
      <c r="E2939" s="14" t="n">
        <v>0.28</v>
      </c>
      <c r="F2939" s="10" t="n">
        <f aca="false">E2939*1000</f>
        <v>280</v>
      </c>
      <c r="G2939" s="10" t="n">
        <f aca="false">E2939*40</f>
        <v>11.2</v>
      </c>
      <c r="H2939" s="10" t="n">
        <f aca="false">E2939*8</f>
        <v>2.24</v>
      </c>
      <c r="I2939" s="12" t="s">
        <v>7174</v>
      </c>
    </row>
    <row r="2940" s="15" customFormat="true" ht="22" hidden="false" customHeight="true" outlineLevel="0" collapsed="false">
      <c r="A2940" s="10" t="n">
        <v>2938</v>
      </c>
      <c r="B2940" s="11" t="s">
        <v>7175</v>
      </c>
      <c r="C2940" s="12" t="s">
        <v>36</v>
      </c>
      <c r="D2940" s="13" t="s">
        <v>6553</v>
      </c>
      <c r="E2940" s="14" t="n">
        <v>0.35</v>
      </c>
      <c r="F2940" s="10" t="n">
        <f aca="false">E2940*1000</f>
        <v>350</v>
      </c>
      <c r="G2940" s="10" t="n">
        <f aca="false">E2940*40</f>
        <v>14</v>
      </c>
      <c r="H2940" s="10" t="n">
        <f aca="false">E2940*8</f>
        <v>2.8</v>
      </c>
      <c r="I2940" s="12" t="s">
        <v>7176</v>
      </c>
    </row>
    <row r="2941" s="15" customFormat="true" ht="22" hidden="false" customHeight="true" outlineLevel="0" collapsed="false">
      <c r="A2941" s="10" t="n">
        <v>2939</v>
      </c>
      <c r="B2941" s="11" t="s">
        <v>7177</v>
      </c>
      <c r="C2941" s="12" t="s">
        <v>448</v>
      </c>
      <c r="D2941" s="13" t="s">
        <v>6553</v>
      </c>
      <c r="E2941" s="14" t="n">
        <v>0.74</v>
      </c>
      <c r="F2941" s="10" t="n">
        <f aca="false">E2941*1000</f>
        <v>740</v>
      </c>
      <c r="G2941" s="10" t="n">
        <f aca="false">E2941*40</f>
        <v>29.6</v>
      </c>
      <c r="H2941" s="10" t="n">
        <f aca="false">E2941*8</f>
        <v>5.92</v>
      </c>
      <c r="I2941" s="12" t="s">
        <v>7178</v>
      </c>
    </row>
    <row r="2942" s="15" customFormat="true" ht="22" hidden="false" customHeight="true" outlineLevel="0" collapsed="false">
      <c r="A2942" s="10" t="n">
        <v>2940</v>
      </c>
      <c r="B2942" s="11" t="s">
        <v>7179</v>
      </c>
      <c r="C2942" s="12" t="s">
        <v>90</v>
      </c>
      <c r="D2942" s="13" t="s">
        <v>6553</v>
      </c>
      <c r="E2942" s="14" t="n">
        <v>0.75</v>
      </c>
      <c r="F2942" s="10" t="n">
        <f aca="false">E2942*1000</f>
        <v>750</v>
      </c>
      <c r="G2942" s="10" t="n">
        <f aca="false">E2942*40</f>
        <v>30</v>
      </c>
      <c r="H2942" s="10" t="n">
        <f aca="false">E2942*8</f>
        <v>6</v>
      </c>
      <c r="I2942" s="12" t="s">
        <v>7180</v>
      </c>
    </row>
    <row r="2943" s="15" customFormat="true" ht="22" hidden="false" customHeight="true" outlineLevel="0" collapsed="false">
      <c r="A2943" s="10" t="n">
        <v>2941</v>
      </c>
      <c r="B2943" s="11" t="s">
        <v>7181</v>
      </c>
      <c r="C2943" s="12" t="s">
        <v>7182</v>
      </c>
      <c r="D2943" s="13" t="s">
        <v>6553</v>
      </c>
      <c r="E2943" s="14" t="n">
        <v>1.54</v>
      </c>
      <c r="F2943" s="10" t="n">
        <f aca="false">E2943*1000</f>
        <v>1540</v>
      </c>
      <c r="G2943" s="10" t="n">
        <f aca="false">E2943*40</f>
        <v>61.6</v>
      </c>
      <c r="H2943" s="10" t="n">
        <f aca="false">E2943*8</f>
        <v>12.32</v>
      </c>
      <c r="I2943" s="12" t="s">
        <v>7183</v>
      </c>
    </row>
    <row r="2944" s="15" customFormat="true" ht="22" hidden="false" customHeight="true" outlineLevel="0" collapsed="false">
      <c r="A2944" s="10" t="n">
        <v>2942</v>
      </c>
      <c r="B2944" s="11" t="s">
        <v>7184</v>
      </c>
      <c r="C2944" s="12" t="s">
        <v>3779</v>
      </c>
      <c r="D2944" s="13" t="s">
        <v>6553</v>
      </c>
      <c r="E2944" s="14" t="n">
        <v>0.63</v>
      </c>
      <c r="F2944" s="10" t="n">
        <f aca="false">E2944*1000</f>
        <v>630</v>
      </c>
      <c r="G2944" s="10" t="n">
        <f aca="false">E2944*40</f>
        <v>25.2</v>
      </c>
      <c r="H2944" s="10" t="n">
        <f aca="false">E2944*8</f>
        <v>5.04</v>
      </c>
      <c r="I2944" s="12" t="s">
        <v>7185</v>
      </c>
    </row>
    <row r="2945" s="15" customFormat="true" ht="22" hidden="false" customHeight="true" outlineLevel="0" collapsed="false">
      <c r="A2945" s="10" t="n">
        <v>2943</v>
      </c>
      <c r="B2945" s="11" t="s">
        <v>7186</v>
      </c>
      <c r="C2945" s="12" t="s">
        <v>535</v>
      </c>
      <c r="D2945" s="13" t="s">
        <v>6553</v>
      </c>
      <c r="E2945" s="14" t="n">
        <v>0.69</v>
      </c>
      <c r="F2945" s="10" t="n">
        <f aca="false">E2945*1000</f>
        <v>690</v>
      </c>
      <c r="G2945" s="10" t="n">
        <f aca="false">E2945*40</f>
        <v>27.6</v>
      </c>
      <c r="H2945" s="10" t="n">
        <f aca="false">E2945*8</f>
        <v>5.52</v>
      </c>
      <c r="I2945" s="12" t="s">
        <v>7187</v>
      </c>
    </row>
    <row r="2946" s="15" customFormat="true" ht="22" hidden="false" customHeight="true" outlineLevel="0" collapsed="false">
      <c r="A2946" s="10" t="n">
        <v>2944</v>
      </c>
      <c r="B2946" s="11" t="s">
        <v>3151</v>
      </c>
      <c r="C2946" s="12" t="s">
        <v>2078</v>
      </c>
      <c r="D2946" s="13" t="s">
        <v>6553</v>
      </c>
      <c r="E2946" s="14" t="n">
        <v>0.42</v>
      </c>
      <c r="F2946" s="10" t="n">
        <f aca="false">E2946*1000</f>
        <v>420</v>
      </c>
      <c r="G2946" s="10" t="n">
        <f aca="false">E2946*40</f>
        <v>16.8</v>
      </c>
      <c r="H2946" s="10" t="n">
        <f aca="false">E2946*8</f>
        <v>3.36</v>
      </c>
      <c r="I2946" s="12" t="s">
        <v>7188</v>
      </c>
    </row>
    <row r="2947" s="15" customFormat="true" ht="22" hidden="false" customHeight="true" outlineLevel="0" collapsed="false">
      <c r="A2947" s="10" t="n">
        <v>2945</v>
      </c>
      <c r="B2947" s="11" t="s">
        <v>438</v>
      </c>
      <c r="C2947" s="12" t="s">
        <v>3627</v>
      </c>
      <c r="D2947" s="13" t="s">
        <v>6553</v>
      </c>
      <c r="E2947" s="14" t="n">
        <v>0.31</v>
      </c>
      <c r="F2947" s="10" t="n">
        <f aca="false">E2947*1000</f>
        <v>310</v>
      </c>
      <c r="G2947" s="10" t="n">
        <f aca="false">E2947*40</f>
        <v>12.4</v>
      </c>
      <c r="H2947" s="10" t="n">
        <f aca="false">E2947*8</f>
        <v>2.48</v>
      </c>
      <c r="I2947" s="12" t="s">
        <v>7189</v>
      </c>
    </row>
    <row r="2948" s="15" customFormat="true" ht="22" hidden="false" customHeight="true" outlineLevel="0" collapsed="false">
      <c r="A2948" s="10" t="n">
        <v>2946</v>
      </c>
      <c r="B2948" s="11" t="s">
        <v>7190</v>
      </c>
      <c r="C2948" s="12" t="s">
        <v>4110</v>
      </c>
      <c r="D2948" s="13" t="s">
        <v>6553</v>
      </c>
      <c r="E2948" s="14" t="n">
        <v>0.99</v>
      </c>
      <c r="F2948" s="10" t="n">
        <f aca="false">E2948*1000</f>
        <v>990</v>
      </c>
      <c r="G2948" s="10" t="n">
        <f aca="false">E2948*40</f>
        <v>39.6</v>
      </c>
      <c r="H2948" s="10" t="n">
        <f aca="false">E2948*8</f>
        <v>7.92</v>
      </c>
      <c r="I2948" s="12" t="s">
        <v>7191</v>
      </c>
    </row>
    <row r="2949" s="15" customFormat="true" ht="22" hidden="false" customHeight="true" outlineLevel="0" collapsed="false">
      <c r="A2949" s="10" t="n">
        <v>2947</v>
      </c>
      <c r="B2949" s="11" t="s">
        <v>7192</v>
      </c>
      <c r="C2949" s="12" t="s">
        <v>7193</v>
      </c>
      <c r="D2949" s="13" t="s">
        <v>6553</v>
      </c>
      <c r="E2949" s="14" t="n">
        <v>0.32</v>
      </c>
      <c r="F2949" s="10" t="n">
        <f aca="false">E2949*1000</f>
        <v>320</v>
      </c>
      <c r="G2949" s="10" t="n">
        <f aca="false">E2949*40</f>
        <v>12.8</v>
      </c>
      <c r="H2949" s="10" t="n">
        <f aca="false">E2949*8</f>
        <v>2.56</v>
      </c>
      <c r="I2949" s="12" t="s">
        <v>7194</v>
      </c>
    </row>
    <row r="2950" s="15" customFormat="true" ht="22" hidden="false" customHeight="true" outlineLevel="0" collapsed="false">
      <c r="A2950" s="10" t="n">
        <v>2948</v>
      </c>
      <c r="B2950" s="11" t="s">
        <v>7195</v>
      </c>
      <c r="C2950" s="12" t="s">
        <v>7196</v>
      </c>
      <c r="D2950" s="13" t="s">
        <v>6553</v>
      </c>
      <c r="E2950" s="14" t="n">
        <v>0.26</v>
      </c>
      <c r="F2950" s="10" t="n">
        <f aca="false">E2950*1000</f>
        <v>260</v>
      </c>
      <c r="G2950" s="10" t="n">
        <f aca="false">E2950*40</f>
        <v>10.4</v>
      </c>
      <c r="H2950" s="10" t="n">
        <f aca="false">E2950*8</f>
        <v>2.08</v>
      </c>
      <c r="I2950" s="12" t="s">
        <v>7197</v>
      </c>
    </row>
    <row r="2951" s="15" customFormat="true" ht="22" hidden="false" customHeight="true" outlineLevel="0" collapsed="false">
      <c r="A2951" s="10" t="n">
        <v>2949</v>
      </c>
      <c r="B2951" s="11" t="s">
        <v>7198</v>
      </c>
      <c r="C2951" s="12" t="s">
        <v>7199</v>
      </c>
      <c r="D2951" s="13" t="s">
        <v>6553</v>
      </c>
      <c r="E2951" s="14" t="n">
        <v>0.8</v>
      </c>
      <c r="F2951" s="10" t="n">
        <f aca="false">E2951*1000</f>
        <v>800</v>
      </c>
      <c r="G2951" s="10" t="n">
        <f aca="false">E2951*40</f>
        <v>32</v>
      </c>
      <c r="H2951" s="10" t="n">
        <f aca="false">E2951*8</f>
        <v>6.4</v>
      </c>
      <c r="I2951" s="12" t="s">
        <v>7200</v>
      </c>
    </row>
    <row r="2952" s="15" customFormat="true" ht="22" hidden="false" customHeight="true" outlineLevel="0" collapsed="false">
      <c r="A2952" s="10" t="n">
        <v>2950</v>
      </c>
      <c r="B2952" s="11" t="s">
        <v>7201</v>
      </c>
      <c r="C2952" s="12" t="s">
        <v>733</v>
      </c>
      <c r="D2952" s="13" t="s">
        <v>6553</v>
      </c>
      <c r="E2952" s="14" t="n">
        <v>0.35</v>
      </c>
      <c r="F2952" s="10" t="n">
        <f aca="false">E2952*1000</f>
        <v>350</v>
      </c>
      <c r="G2952" s="10" t="n">
        <f aca="false">E2952*40</f>
        <v>14</v>
      </c>
      <c r="H2952" s="10" t="n">
        <f aca="false">E2952*8</f>
        <v>2.8</v>
      </c>
      <c r="I2952" s="12" t="s">
        <v>7202</v>
      </c>
    </row>
    <row r="2953" s="15" customFormat="true" ht="22" hidden="false" customHeight="true" outlineLevel="0" collapsed="false">
      <c r="A2953" s="10" t="n">
        <v>2951</v>
      </c>
      <c r="B2953" s="11" t="s">
        <v>7203</v>
      </c>
      <c r="C2953" s="12" t="s">
        <v>956</v>
      </c>
      <c r="D2953" s="13" t="s">
        <v>6553</v>
      </c>
      <c r="E2953" s="14" t="n">
        <v>1.08</v>
      </c>
      <c r="F2953" s="10" t="n">
        <f aca="false">E2953*1000</f>
        <v>1080</v>
      </c>
      <c r="G2953" s="10" t="n">
        <f aca="false">E2953*40</f>
        <v>43.2</v>
      </c>
      <c r="H2953" s="10" t="n">
        <f aca="false">E2953*8</f>
        <v>8.64</v>
      </c>
      <c r="I2953" s="12" t="s">
        <v>7204</v>
      </c>
    </row>
    <row r="2954" s="15" customFormat="true" ht="22" hidden="false" customHeight="true" outlineLevel="0" collapsed="false">
      <c r="A2954" s="10" t="n">
        <v>2952</v>
      </c>
      <c r="B2954" s="11" t="s">
        <v>7205</v>
      </c>
      <c r="C2954" s="12" t="s">
        <v>754</v>
      </c>
      <c r="D2954" s="13" t="s">
        <v>6553</v>
      </c>
      <c r="E2954" s="14" t="n">
        <v>0.46</v>
      </c>
      <c r="F2954" s="10" t="n">
        <f aca="false">E2954*1000</f>
        <v>460</v>
      </c>
      <c r="G2954" s="10" t="n">
        <f aca="false">E2954*40</f>
        <v>18.4</v>
      </c>
      <c r="H2954" s="10" t="n">
        <f aca="false">E2954*8</f>
        <v>3.68</v>
      </c>
      <c r="I2954" s="12" t="s">
        <v>7206</v>
      </c>
    </row>
    <row r="2955" s="15" customFormat="true" ht="22" hidden="false" customHeight="true" outlineLevel="0" collapsed="false">
      <c r="A2955" s="10" t="n">
        <v>2953</v>
      </c>
      <c r="B2955" s="11" t="s">
        <v>7207</v>
      </c>
      <c r="C2955" s="12" t="s">
        <v>7208</v>
      </c>
      <c r="D2955" s="13" t="s">
        <v>6553</v>
      </c>
      <c r="E2955" s="14" t="n">
        <v>0.25</v>
      </c>
      <c r="F2955" s="10" t="n">
        <f aca="false">E2955*1000</f>
        <v>250</v>
      </c>
      <c r="G2955" s="10" t="n">
        <f aca="false">E2955*40</f>
        <v>10</v>
      </c>
      <c r="H2955" s="10" t="n">
        <f aca="false">E2955*8</f>
        <v>2</v>
      </c>
      <c r="I2955" s="12" t="s">
        <v>7209</v>
      </c>
    </row>
    <row r="2956" s="15" customFormat="true" ht="22" hidden="false" customHeight="true" outlineLevel="0" collapsed="false">
      <c r="A2956" s="10" t="n">
        <v>2954</v>
      </c>
      <c r="B2956" s="11" t="s">
        <v>7210</v>
      </c>
      <c r="C2956" s="12" t="s">
        <v>6931</v>
      </c>
      <c r="D2956" s="13" t="s">
        <v>6553</v>
      </c>
      <c r="E2956" s="14" t="n">
        <v>0.35</v>
      </c>
      <c r="F2956" s="10" t="n">
        <f aca="false">E2956*1000</f>
        <v>350</v>
      </c>
      <c r="G2956" s="10" t="n">
        <f aca="false">E2956*40</f>
        <v>14</v>
      </c>
      <c r="H2956" s="10" t="n">
        <f aca="false">E2956*8</f>
        <v>2.8</v>
      </c>
      <c r="I2956" s="12" t="s">
        <v>7211</v>
      </c>
    </row>
    <row r="2957" s="15" customFormat="true" ht="22" hidden="false" customHeight="true" outlineLevel="0" collapsed="false">
      <c r="A2957" s="10" t="n">
        <v>2955</v>
      </c>
      <c r="B2957" s="11" t="s">
        <v>7212</v>
      </c>
      <c r="C2957" s="12" t="s">
        <v>456</v>
      </c>
      <c r="D2957" s="13" t="s">
        <v>6553</v>
      </c>
      <c r="E2957" s="14" t="n">
        <v>0.41</v>
      </c>
      <c r="F2957" s="10" t="n">
        <f aca="false">E2957*1000</f>
        <v>410</v>
      </c>
      <c r="G2957" s="10" t="n">
        <f aca="false">E2957*40</f>
        <v>16.4</v>
      </c>
      <c r="H2957" s="10" t="n">
        <f aca="false">E2957*8</f>
        <v>3.28</v>
      </c>
      <c r="I2957" s="12" t="s">
        <v>7213</v>
      </c>
    </row>
    <row r="2958" s="15" customFormat="true" ht="22" hidden="false" customHeight="true" outlineLevel="0" collapsed="false">
      <c r="A2958" s="10" t="n">
        <v>2956</v>
      </c>
      <c r="B2958" s="11" t="s">
        <v>7214</v>
      </c>
      <c r="C2958" s="12" t="s">
        <v>4961</v>
      </c>
      <c r="D2958" s="13" t="s">
        <v>6553</v>
      </c>
      <c r="E2958" s="14" t="n">
        <v>1.74</v>
      </c>
      <c r="F2958" s="10" t="n">
        <f aca="false">E2958*1000</f>
        <v>1740</v>
      </c>
      <c r="G2958" s="10" t="n">
        <f aca="false">E2958*40</f>
        <v>69.6</v>
      </c>
      <c r="H2958" s="10" t="n">
        <f aca="false">E2958*8</f>
        <v>13.92</v>
      </c>
      <c r="I2958" s="12" t="s">
        <v>7215</v>
      </c>
    </row>
    <row r="2959" s="15" customFormat="true" ht="22" hidden="false" customHeight="true" outlineLevel="0" collapsed="false">
      <c r="A2959" s="10" t="n">
        <v>2957</v>
      </c>
      <c r="B2959" s="11" t="s">
        <v>7216</v>
      </c>
      <c r="C2959" s="12" t="s">
        <v>7217</v>
      </c>
      <c r="D2959" s="13" t="s">
        <v>6553</v>
      </c>
      <c r="E2959" s="14" t="n">
        <v>0.26</v>
      </c>
      <c r="F2959" s="10" t="n">
        <f aca="false">E2959*1000</f>
        <v>260</v>
      </c>
      <c r="G2959" s="10" t="n">
        <f aca="false">E2959*40</f>
        <v>10.4</v>
      </c>
      <c r="H2959" s="10" t="n">
        <f aca="false">E2959*8</f>
        <v>2.08</v>
      </c>
      <c r="I2959" s="12" t="s">
        <v>7218</v>
      </c>
    </row>
    <row r="2960" s="15" customFormat="true" ht="22" hidden="false" customHeight="true" outlineLevel="0" collapsed="false">
      <c r="A2960" s="10" t="n">
        <v>2958</v>
      </c>
      <c r="B2960" s="11" t="s">
        <v>7219</v>
      </c>
      <c r="C2960" s="12" t="s">
        <v>54</v>
      </c>
      <c r="D2960" s="13" t="s">
        <v>6553</v>
      </c>
      <c r="E2960" s="14" t="n">
        <v>0.35</v>
      </c>
      <c r="F2960" s="10" t="n">
        <f aca="false">E2960*1000</f>
        <v>350</v>
      </c>
      <c r="G2960" s="10" t="n">
        <f aca="false">E2960*40</f>
        <v>14</v>
      </c>
      <c r="H2960" s="10" t="n">
        <f aca="false">E2960*8</f>
        <v>2.8</v>
      </c>
      <c r="I2960" s="12" t="s">
        <v>7220</v>
      </c>
    </row>
    <row r="2961" s="15" customFormat="true" ht="22" hidden="false" customHeight="true" outlineLevel="0" collapsed="false">
      <c r="A2961" s="10" t="n">
        <v>2959</v>
      </c>
      <c r="B2961" s="11" t="s">
        <v>7221</v>
      </c>
      <c r="C2961" s="12" t="s">
        <v>918</v>
      </c>
      <c r="D2961" s="13" t="s">
        <v>6553</v>
      </c>
      <c r="E2961" s="14" t="n">
        <v>0.66</v>
      </c>
      <c r="F2961" s="10" t="n">
        <f aca="false">E2961*1000</f>
        <v>660</v>
      </c>
      <c r="G2961" s="10" t="n">
        <f aca="false">E2961*40</f>
        <v>26.4</v>
      </c>
      <c r="H2961" s="10" t="n">
        <f aca="false">E2961*8</f>
        <v>5.28</v>
      </c>
      <c r="I2961" s="12" t="s">
        <v>7222</v>
      </c>
    </row>
    <row r="2962" s="15" customFormat="true" ht="22" hidden="false" customHeight="true" outlineLevel="0" collapsed="false">
      <c r="A2962" s="10" t="n">
        <v>2960</v>
      </c>
      <c r="B2962" s="11" t="s">
        <v>7223</v>
      </c>
      <c r="C2962" s="12" t="s">
        <v>1513</v>
      </c>
      <c r="D2962" s="13" t="s">
        <v>6553</v>
      </c>
      <c r="E2962" s="14" t="n">
        <v>0.09</v>
      </c>
      <c r="F2962" s="10" t="n">
        <f aca="false">E2962*1000</f>
        <v>90</v>
      </c>
      <c r="G2962" s="10" t="n">
        <f aca="false">E2962*40</f>
        <v>3.6</v>
      </c>
      <c r="H2962" s="10" t="n">
        <f aca="false">E2962*8</f>
        <v>0.72</v>
      </c>
      <c r="I2962" s="12" t="s">
        <v>7224</v>
      </c>
    </row>
    <row r="2963" s="15" customFormat="true" ht="22" hidden="false" customHeight="true" outlineLevel="0" collapsed="false">
      <c r="A2963" s="10" t="n">
        <v>2961</v>
      </c>
      <c r="B2963" s="11" t="s">
        <v>7225</v>
      </c>
      <c r="C2963" s="12" t="s">
        <v>610</v>
      </c>
      <c r="D2963" s="13" t="s">
        <v>6553</v>
      </c>
      <c r="E2963" s="14" t="n">
        <v>0.22</v>
      </c>
      <c r="F2963" s="10" t="n">
        <f aca="false">E2963*1000</f>
        <v>220</v>
      </c>
      <c r="G2963" s="10" t="n">
        <f aca="false">E2963*40</f>
        <v>8.8</v>
      </c>
      <c r="H2963" s="10" t="n">
        <f aca="false">E2963*8</f>
        <v>1.76</v>
      </c>
      <c r="I2963" s="12" t="s">
        <v>7226</v>
      </c>
    </row>
    <row r="2964" s="15" customFormat="true" ht="22" hidden="false" customHeight="true" outlineLevel="0" collapsed="false">
      <c r="A2964" s="10" t="n">
        <v>2962</v>
      </c>
      <c r="B2964" s="11" t="s">
        <v>7227</v>
      </c>
      <c r="C2964" s="12" t="s">
        <v>1939</v>
      </c>
      <c r="D2964" s="13" t="s">
        <v>6553</v>
      </c>
      <c r="E2964" s="14" t="n">
        <v>0.08</v>
      </c>
      <c r="F2964" s="10" t="n">
        <f aca="false">E2964*1000</f>
        <v>80</v>
      </c>
      <c r="G2964" s="10" t="n">
        <f aca="false">E2964*40</f>
        <v>3.2</v>
      </c>
      <c r="H2964" s="10" t="n">
        <f aca="false">E2964*8</f>
        <v>0.64</v>
      </c>
      <c r="I2964" s="12" t="s">
        <v>7228</v>
      </c>
    </row>
    <row r="2965" s="15" customFormat="true" ht="22" hidden="false" customHeight="true" outlineLevel="0" collapsed="false">
      <c r="A2965" s="10" t="n">
        <v>2963</v>
      </c>
      <c r="B2965" s="11" t="s">
        <v>7229</v>
      </c>
      <c r="C2965" s="12" t="s">
        <v>433</v>
      </c>
      <c r="D2965" s="13" t="s">
        <v>6553</v>
      </c>
      <c r="E2965" s="14" t="n">
        <v>0.25</v>
      </c>
      <c r="F2965" s="10" t="n">
        <f aca="false">E2965*1000</f>
        <v>250</v>
      </c>
      <c r="G2965" s="10" t="n">
        <f aca="false">E2965*40</f>
        <v>10</v>
      </c>
      <c r="H2965" s="10" t="n">
        <f aca="false">E2965*8</f>
        <v>2</v>
      </c>
      <c r="I2965" s="12" t="s">
        <v>7230</v>
      </c>
    </row>
    <row r="2966" s="15" customFormat="true" ht="22" hidden="false" customHeight="true" outlineLevel="0" collapsed="false">
      <c r="A2966" s="10" t="n">
        <v>2964</v>
      </c>
      <c r="B2966" s="11" t="s">
        <v>7231</v>
      </c>
      <c r="C2966" s="12" t="s">
        <v>708</v>
      </c>
      <c r="D2966" s="13" t="s">
        <v>6553</v>
      </c>
      <c r="E2966" s="14" t="n">
        <v>0.23</v>
      </c>
      <c r="F2966" s="10" t="n">
        <f aca="false">E2966*1000</f>
        <v>230</v>
      </c>
      <c r="G2966" s="10" t="n">
        <f aca="false">E2966*40</f>
        <v>9.2</v>
      </c>
      <c r="H2966" s="10" t="n">
        <f aca="false">E2966*8</f>
        <v>1.84</v>
      </c>
      <c r="I2966" s="12" t="s">
        <v>7232</v>
      </c>
    </row>
    <row r="2967" s="15" customFormat="true" ht="22" hidden="false" customHeight="true" outlineLevel="0" collapsed="false">
      <c r="A2967" s="10" t="n">
        <v>2965</v>
      </c>
      <c r="B2967" s="11" t="s">
        <v>7233</v>
      </c>
      <c r="C2967" s="12" t="s">
        <v>1472</v>
      </c>
      <c r="D2967" s="13" t="s">
        <v>6553</v>
      </c>
      <c r="E2967" s="14" t="n">
        <v>0.43</v>
      </c>
      <c r="F2967" s="10" t="n">
        <f aca="false">E2967*1000</f>
        <v>430</v>
      </c>
      <c r="G2967" s="10" t="n">
        <f aca="false">E2967*40</f>
        <v>17.2</v>
      </c>
      <c r="H2967" s="10" t="n">
        <f aca="false">E2967*8</f>
        <v>3.44</v>
      </c>
      <c r="I2967" s="12" t="s">
        <v>7234</v>
      </c>
    </row>
    <row r="2968" s="15" customFormat="true" ht="22" hidden="false" customHeight="true" outlineLevel="0" collapsed="false">
      <c r="A2968" s="10" t="n">
        <v>2966</v>
      </c>
      <c r="B2968" s="11" t="s">
        <v>7235</v>
      </c>
      <c r="C2968" s="12" t="s">
        <v>7236</v>
      </c>
      <c r="D2968" s="13" t="s">
        <v>6553</v>
      </c>
      <c r="E2968" s="14" t="n">
        <v>0.23</v>
      </c>
      <c r="F2968" s="10" t="n">
        <f aca="false">E2968*1000</f>
        <v>230</v>
      </c>
      <c r="G2968" s="10" t="n">
        <f aca="false">E2968*40</f>
        <v>9.2</v>
      </c>
      <c r="H2968" s="10" t="n">
        <f aca="false">E2968*8</f>
        <v>1.84</v>
      </c>
      <c r="I2968" s="12" t="s">
        <v>7237</v>
      </c>
    </row>
    <row r="2969" s="15" customFormat="true" ht="22" hidden="false" customHeight="true" outlineLevel="0" collapsed="false">
      <c r="A2969" s="10" t="n">
        <v>2967</v>
      </c>
      <c r="B2969" s="11" t="s">
        <v>7238</v>
      </c>
      <c r="C2969" s="12" t="s">
        <v>7239</v>
      </c>
      <c r="D2969" s="13" t="s">
        <v>7240</v>
      </c>
      <c r="E2969" s="14" t="n">
        <v>2.27</v>
      </c>
      <c r="F2969" s="10" t="n">
        <f aca="false">E2969*1000</f>
        <v>2270</v>
      </c>
      <c r="G2969" s="10" t="n">
        <f aca="false">E2969*40</f>
        <v>90.8</v>
      </c>
      <c r="H2969" s="10" t="n">
        <f aca="false">E2969*8</f>
        <v>18.16</v>
      </c>
      <c r="I2969" s="12" t="s">
        <v>7241</v>
      </c>
    </row>
    <row r="2970" s="15" customFormat="true" ht="22" hidden="false" customHeight="true" outlineLevel="0" collapsed="false">
      <c r="A2970" s="10" t="n">
        <v>2968</v>
      </c>
      <c r="B2970" s="11" t="s">
        <v>7242</v>
      </c>
      <c r="C2970" s="12" t="s">
        <v>1909</v>
      </c>
      <c r="D2970" s="13" t="s">
        <v>7240</v>
      </c>
      <c r="E2970" s="14" t="n">
        <v>2.4</v>
      </c>
      <c r="F2970" s="10" t="n">
        <f aca="false">E2970*1000</f>
        <v>2400</v>
      </c>
      <c r="G2970" s="10" t="n">
        <f aca="false">E2970*40</f>
        <v>96</v>
      </c>
      <c r="H2970" s="10" t="n">
        <f aca="false">E2970*8</f>
        <v>19.2</v>
      </c>
      <c r="I2970" s="12" t="s">
        <v>7243</v>
      </c>
    </row>
    <row r="2971" s="15" customFormat="true" ht="22" hidden="false" customHeight="true" outlineLevel="0" collapsed="false">
      <c r="A2971" s="10" t="n">
        <v>2969</v>
      </c>
      <c r="B2971" s="11" t="s">
        <v>7244</v>
      </c>
      <c r="C2971" s="12" t="s">
        <v>1662</v>
      </c>
      <c r="D2971" s="13" t="s">
        <v>7240</v>
      </c>
      <c r="E2971" s="14" t="n">
        <v>2.97</v>
      </c>
      <c r="F2971" s="10" t="n">
        <f aca="false">E2971*1000</f>
        <v>2970</v>
      </c>
      <c r="G2971" s="10" t="n">
        <f aca="false">E2971*40</f>
        <v>118.8</v>
      </c>
      <c r="H2971" s="10" t="n">
        <f aca="false">E2971*8</f>
        <v>23.76</v>
      </c>
      <c r="I2971" s="12" t="s">
        <v>7245</v>
      </c>
    </row>
    <row r="2972" s="15" customFormat="true" ht="22" hidden="false" customHeight="true" outlineLevel="0" collapsed="false">
      <c r="A2972" s="10" t="n">
        <v>2970</v>
      </c>
      <c r="B2972" s="11" t="s">
        <v>7246</v>
      </c>
      <c r="C2972" s="12" t="s">
        <v>7247</v>
      </c>
      <c r="D2972" s="13" t="s">
        <v>7248</v>
      </c>
      <c r="E2972" s="14" t="n">
        <v>6</v>
      </c>
      <c r="F2972" s="10" t="n">
        <f aca="false">E2972*1000</f>
        <v>6000</v>
      </c>
      <c r="G2972" s="10" t="n">
        <f aca="false">E2972*40</f>
        <v>240</v>
      </c>
      <c r="H2972" s="10" t="n">
        <f aca="false">E2972*8</f>
        <v>48</v>
      </c>
      <c r="I2972" s="12" t="s">
        <v>7249</v>
      </c>
    </row>
    <row r="2973" s="15" customFormat="true" ht="22" hidden="false" customHeight="true" outlineLevel="0" collapsed="false">
      <c r="A2973" s="10" t="n">
        <v>2971</v>
      </c>
      <c r="B2973" s="11" t="s">
        <v>7250</v>
      </c>
      <c r="C2973" s="12" t="s">
        <v>2230</v>
      </c>
      <c r="D2973" s="13" t="s">
        <v>7248</v>
      </c>
      <c r="E2973" s="14" t="n">
        <v>6.5</v>
      </c>
      <c r="F2973" s="10" t="n">
        <f aca="false">E2973*1000</f>
        <v>6500</v>
      </c>
      <c r="G2973" s="10" t="n">
        <f aca="false">E2973*40</f>
        <v>260</v>
      </c>
      <c r="H2973" s="10" t="n">
        <f aca="false">E2973*8</f>
        <v>52</v>
      </c>
      <c r="I2973" s="12" t="s">
        <v>7251</v>
      </c>
    </row>
    <row r="2974" s="15" customFormat="true" ht="22" hidden="false" customHeight="true" outlineLevel="0" collapsed="false">
      <c r="A2974" s="10" t="n">
        <v>2972</v>
      </c>
      <c r="B2974" s="11" t="s">
        <v>7252</v>
      </c>
      <c r="C2974" s="12" t="s">
        <v>7253</v>
      </c>
      <c r="D2974" s="13" t="s">
        <v>7248</v>
      </c>
      <c r="E2974" s="14" t="n">
        <v>7.5</v>
      </c>
      <c r="F2974" s="10" t="n">
        <f aca="false">E2974*1000</f>
        <v>7500</v>
      </c>
      <c r="G2974" s="10" t="n">
        <f aca="false">E2974*40</f>
        <v>300</v>
      </c>
      <c r="H2974" s="10" t="n">
        <f aca="false">E2974*8</f>
        <v>60</v>
      </c>
      <c r="I2974" s="12" t="s">
        <v>7254</v>
      </c>
    </row>
    <row r="2975" s="15" customFormat="true" ht="22" hidden="false" customHeight="true" outlineLevel="0" collapsed="false">
      <c r="A2975" s="10" t="n">
        <v>2973</v>
      </c>
      <c r="B2975" s="11" t="s">
        <v>7255</v>
      </c>
      <c r="C2975" s="12" t="s">
        <v>2475</v>
      </c>
      <c r="D2975" s="13" t="s">
        <v>7248</v>
      </c>
      <c r="E2975" s="14" t="n">
        <v>1.3</v>
      </c>
      <c r="F2975" s="10" t="n">
        <f aca="false">E2975*1000</f>
        <v>1300</v>
      </c>
      <c r="G2975" s="10" t="n">
        <f aca="false">E2975*40</f>
        <v>52</v>
      </c>
      <c r="H2975" s="10" t="n">
        <f aca="false">E2975*8</f>
        <v>10.4</v>
      </c>
      <c r="I2975" s="12" t="s">
        <v>7256</v>
      </c>
    </row>
    <row r="2976" s="15" customFormat="true" ht="22" hidden="false" customHeight="true" outlineLevel="0" collapsed="false">
      <c r="A2976" s="10" t="n">
        <v>2974</v>
      </c>
      <c r="B2976" s="11" t="s">
        <v>7257</v>
      </c>
      <c r="C2976" s="12" t="s">
        <v>7258</v>
      </c>
      <c r="D2976" s="13" t="s">
        <v>7248</v>
      </c>
      <c r="E2976" s="14" t="n">
        <v>3.2</v>
      </c>
      <c r="F2976" s="10" t="n">
        <f aca="false">E2976*1000</f>
        <v>3200</v>
      </c>
      <c r="G2976" s="10" t="n">
        <f aca="false">E2976*40</f>
        <v>128</v>
      </c>
      <c r="H2976" s="10" t="n">
        <f aca="false">E2976*8</f>
        <v>25.6</v>
      </c>
      <c r="I2976" s="12" t="s">
        <v>7259</v>
      </c>
    </row>
    <row r="2977" s="15" customFormat="true" ht="22" hidden="false" customHeight="true" outlineLevel="0" collapsed="false">
      <c r="A2977" s="10" t="n">
        <v>2975</v>
      </c>
      <c r="B2977" s="11" t="s">
        <v>7260</v>
      </c>
      <c r="C2977" s="12" t="s">
        <v>7261</v>
      </c>
      <c r="D2977" s="13" t="s">
        <v>7248</v>
      </c>
      <c r="E2977" s="14" t="n">
        <v>2</v>
      </c>
      <c r="F2977" s="10" t="n">
        <f aca="false">E2977*1000</f>
        <v>2000</v>
      </c>
      <c r="G2977" s="10" t="n">
        <f aca="false">E2977*40</f>
        <v>80</v>
      </c>
      <c r="H2977" s="10" t="n">
        <f aca="false">E2977*8</f>
        <v>16</v>
      </c>
      <c r="I2977" s="12" t="s">
        <v>7262</v>
      </c>
    </row>
    <row r="2978" s="15" customFormat="true" ht="22" hidden="false" customHeight="true" outlineLevel="0" collapsed="false">
      <c r="A2978" s="10" t="n">
        <v>2976</v>
      </c>
      <c r="B2978" s="11" t="s">
        <v>7263</v>
      </c>
      <c r="C2978" s="12" t="s">
        <v>7264</v>
      </c>
      <c r="D2978" s="13" t="s">
        <v>7248</v>
      </c>
      <c r="E2978" s="14" t="n">
        <v>2.5</v>
      </c>
      <c r="F2978" s="10" t="n">
        <f aca="false">E2978*1000</f>
        <v>2500</v>
      </c>
      <c r="G2978" s="10" t="n">
        <f aca="false">E2978*40</f>
        <v>100</v>
      </c>
      <c r="H2978" s="10" t="n">
        <f aca="false">E2978*8</f>
        <v>20</v>
      </c>
      <c r="I2978" s="12" t="s">
        <v>7265</v>
      </c>
    </row>
    <row r="2979" s="15" customFormat="true" ht="22" hidden="false" customHeight="true" outlineLevel="0" collapsed="false">
      <c r="A2979" s="10" t="n">
        <v>2977</v>
      </c>
      <c r="B2979" s="11" t="s">
        <v>7266</v>
      </c>
      <c r="C2979" s="12" t="s">
        <v>7267</v>
      </c>
      <c r="D2979" s="13" t="s">
        <v>7248</v>
      </c>
      <c r="E2979" s="14" t="n">
        <v>2.5</v>
      </c>
      <c r="F2979" s="10" t="n">
        <f aca="false">E2979*1000</f>
        <v>2500</v>
      </c>
      <c r="G2979" s="10" t="n">
        <f aca="false">E2979*40</f>
        <v>100</v>
      </c>
      <c r="H2979" s="10" t="n">
        <f aca="false">E2979*8</f>
        <v>20</v>
      </c>
      <c r="I2979" s="12" t="s">
        <v>7268</v>
      </c>
    </row>
    <row r="2980" s="15" customFormat="true" ht="22" hidden="false" customHeight="true" outlineLevel="0" collapsed="false">
      <c r="A2980" s="10" t="n">
        <v>2978</v>
      </c>
      <c r="B2980" s="11" t="s">
        <v>7269</v>
      </c>
      <c r="C2980" s="12" t="s">
        <v>2448</v>
      </c>
      <c r="D2980" s="13" t="s">
        <v>7248</v>
      </c>
      <c r="E2980" s="14" t="n">
        <v>2.2</v>
      </c>
      <c r="F2980" s="10" t="n">
        <f aca="false">E2980*1000</f>
        <v>2200</v>
      </c>
      <c r="G2980" s="10" t="n">
        <f aca="false">E2980*40</f>
        <v>88</v>
      </c>
      <c r="H2980" s="10" t="n">
        <f aca="false">E2980*8</f>
        <v>17.6</v>
      </c>
      <c r="I2980" s="12" t="s">
        <v>7270</v>
      </c>
    </row>
    <row r="2981" s="15" customFormat="true" ht="22" hidden="false" customHeight="true" outlineLevel="0" collapsed="false">
      <c r="A2981" s="10" t="n">
        <v>2979</v>
      </c>
      <c r="B2981" s="11" t="s">
        <v>7271</v>
      </c>
      <c r="C2981" s="12" t="s">
        <v>7272</v>
      </c>
      <c r="D2981" s="13" t="s">
        <v>7248</v>
      </c>
      <c r="E2981" s="14" t="n">
        <v>2.5</v>
      </c>
      <c r="F2981" s="10" t="n">
        <f aca="false">E2981*1000</f>
        <v>2500</v>
      </c>
      <c r="G2981" s="10" t="n">
        <f aca="false">E2981*40</f>
        <v>100</v>
      </c>
      <c r="H2981" s="10" t="n">
        <f aca="false">E2981*8</f>
        <v>20</v>
      </c>
      <c r="I2981" s="12" t="s">
        <v>7273</v>
      </c>
    </row>
    <row r="2982" s="15" customFormat="true" ht="22" hidden="false" customHeight="true" outlineLevel="0" collapsed="false">
      <c r="A2982" s="10" t="n">
        <v>2980</v>
      </c>
      <c r="B2982" s="11" t="s">
        <v>7274</v>
      </c>
      <c r="C2982" s="12" t="s">
        <v>7275</v>
      </c>
      <c r="D2982" s="13" t="s">
        <v>7248</v>
      </c>
      <c r="E2982" s="14" t="n">
        <v>3.6</v>
      </c>
      <c r="F2982" s="10" t="n">
        <f aca="false">E2982*1000</f>
        <v>3600</v>
      </c>
      <c r="G2982" s="10" t="n">
        <f aca="false">E2982*40</f>
        <v>144</v>
      </c>
      <c r="H2982" s="10" t="n">
        <f aca="false">E2982*8</f>
        <v>28.8</v>
      </c>
      <c r="I2982" s="12" t="s">
        <v>7276</v>
      </c>
    </row>
    <row r="2983" s="15" customFormat="true" ht="22" hidden="false" customHeight="true" outlineLevel="0" collapsed="false">
      <c r="A2983" s="10" t="n">
        <v>2981</v>
      </c>
      <c r="B2983" s="11" t="s">
        <v>7277</v>
      </c>
      <c r="C2983" s="12" t="s">
        <v>1499</v>
      </c>
      <c r="D2983" s="13" t="s">
        <v>7278</v>
      </c>
      <c r="E2983" s="14" t="n">
        <v>0.78</v>
      </c>
      <c r="F2983" s="10" t="n">
        <f aca="false">E2983*1000</f>
        <v>780</v>
      </c>
      <c r="G2983" s="10" t="n">
        <f aca="false">E2983*40</f>
        <v>31.2</v>
      </c>
      <c r="H2983" s="10" t="n">
        <f aca="false">E2983*8</f>
        <v>6.24</v>
      </c>
      <c r="I2983" s="12" t="s">
        <v>7279</v>
      </c>
    </row>
    <row r="2984" s="15" customFormat="true" ht="22" hidden="false" customHeight="true" outlineLevel="0" collapsed="false">
      <c r="A2984" s="10" t="n">
        <v>2982</v>
      </c>
      <c r="B2984" s="11" t="s">
        <v>7280</v>
      </c>
      <c r="C2984" s="12" t="s">
        <v>7281</v>
      </c>
      <c r="D2984" s="13" t="s">
        <v>7278</v>
      </c>
      <c r="E2984" s="14" t="n">
        <v>0.95</v>
      </c>
      <c r="F2984" s="10" t="n">
        <f aca="false">E2984*1000</f>
        <v>950</v>
      </c>
      <c r="G2984" s="10" t="n">
        <f aca="false">E2984*40</f>
        <v>38</v>
      </c>
      <c r="H2984" s="10" t="n">
        <f aca="false">E2984*8</f>
        <v>7.6</v>
      </c>
      <c r="I2984" s="12" t="s">
        <v>7282</v>
      </c>
    </row>
    <row r="2985" s="15" customFormat="true" ht="22" hidden="false" customHeight="true" outlineLevel="0" collapsed="false">
      <c r="A2985" s="10" t="n">
        <v>2983</v>
      </c>
      <c r="B2985" s="11" t="s">
        <v>7283</v>
      </c>
      <c r="C2985" s="12" t="s">
        <v>7284</v>
      </c>
      <c r="D2985" s="13" t="s">
        <v>7278</v>
      </c>
      <c r="E2985" s="14" t="n">
        <v>0.75</v>
      </c>
      <c r="F2985" s="10" t="n">
        <f aca="false">E2985*1000</f>
        <v>750</v>
      </c>
      <c r="G2985" s="10" t="n">
        <f aca="false">E2985*40</f>
        <v>30</v>
      </c>
      <c r="H2985" s="10" t="n">
        <f aca="false">E2985*8</f>
        <v>6</v>
      </c>
      <c r="I2985" s="12" t="s">
        <v>7285</v>
      </c>
    </row>
    <row r="2986" s="15" customFormat="true" ht="22" hidden="false" customHeight="true" outlineLevel="0" collapsed="false">
      <c r="A2986" s="10" t="n">
        <v>2984</v>
      </c>
      <c r="B2986" s="11" t="s">
        <v>7286</v>
      </c>
      <c r="C2986" s="12" t="s">
        <v>7287</v>
      </c>
      <c r="D2986" s="13" t="s">
        <v>7278</v>
      </c>
      <c r="E2986" s="14" t="n">
        <v>1.54</v>
      </c>
      <c r="F2986" s="10" t="n">
        <f aca="false">E2986*1000</f>
        <v>1540</v>
      </c>
      <c r="G2986" s="10" t="n">
        <f aca="false">E2986*40</f>
        <v>61.6</v>
      </c>
      <c r="H2986" s="10" t="n">
        <f aca="false">E2986*8</f>
        <v>12.32</v>
      </c>
      <c r="I2986" s="12" t="s">
        <v>7288</v>
      </c>
    </row>
    <row r="2987" s="15" customFormat="true" ht="22" hidden="false" customHeight="true" outlineLevel="0" collapsed="false">
      <c r="A2987" s="10" t="n">
        <v>2985</v>
      </c>
      <c r="B2987" s="11" t="s">
        <v>7289</v>
      </c>
      <c r="C2987" s="12" t="s">
        <v>7290</v>
      </c>
      <c r="D2987" s="13" t="s">
        <v>7278</v>
      </c>
      <c r="E2987" s="14" t="n">
        <v>1.8</v>
      </c>
      <c r="F2987" s="10" t="n">
        <f aca="false">E2987*1000</f>
        <v>1800</v>
      </c>
      <c r="G2987" s="10" t="n">
        <f aca="false">E2987*40</f>
        <v>72</v>
      </c>
      <c r="H2987" s="10" t="n">
        <f aca="false">E2987*8</f>
        <v>14.4</v>
      </c>
      <c r="I2987" s="12" t="s">
        <v>7291</v>
      </c>
    </row>
    <row r="2988" s="15" customFormat="true" ht="22" hidden="false" customHeight="true" outlineLevel="0" collapsed="false">
      <c r="A2988" s="10" t="n">
        <v>2986</v>
      </c>
      <c r="B2988" s="11" t="s">
        <v>7292</v>
      </c>
      <c r="C2988" s="12" t="s">
        <v>7293</v>
      </c>
      <c r="D2988" s="13" t="s">
        <v>7278</v>
      </c>
      <c r="E2988" s="14" t="n">
        <v>0.5</v>
      </c>
      <c r="F2988" s="10" t="n">
        <f aca="false">E2988*1000</f>
        <v>500</v>
      </c>
      <c r="G2988" s="10" t="n">
        <f aca="false">E2988*40</f>
        <v>20</v>
      </c>
      <c r="H2988" s="10" t="n">
        <f aca="false">E2988*8</f>
        <v>4</v>
      </c>
      <c r="I2988" s="12" t="s">
        <v>7294</v>
      </c>
    </row>
    <row r="2989" s="15" customFormat="true" ht="22" hidden="false" customHeight="true" outlineLevel="0" collapsed="false">
      <c r="A2989" s="10" t="n">
        <v>2987</v>
      </c>
      <c r="B2989" s="11" t="s">
        <v>7295</v>
      </c>
      <c r="C2989" s="12" t="s">
        <v>2259</v>
      </c>
      <c r="D2989" s="13" t="s">
        <v>7278</v>
      </c>
      <c r="E2989" s="14" t="n">
        <v>0.56</v>
      </c>
      <c r="F2989" s="10" t="n">
        <f aca="false">E2989*1000</f>
        <v>560</v>
      </c>
      <c r="G2989" s="10" t="n">
        <f aca="false">E2989*40</f>
        <v>22.4</v>
      </c>
      <c r="H2989" s="10" t="n">
        <f aca="false">E2989*8</f>
        <v>4.48</v>
      </c>
      <c r="I2989" s="12" t="s">
        <v>7296</v>
      </c>
    </row>
    <row r="2990" s="15" customFormat="true" ht="22" hidden="false" customHeight="true" outlineLevel="0" collapsed="false">
      <c r="A2990" s="10" t="n">
        <v>2988</v>
      </c>
      <c r="B2990" s="11" t="s">
        <v>7297</v>
      </c>
      <c r="C2990" s="12" t="s">
        <v>7298</v>
      </c>
      <c r="D2990" s="13" t="s">
        <v>7278</v>
      </c>
      <c r="E2990" s="14" t="n">
        <v>1.59</v>
      </c>
      <c r="F2990" s="10" t="n">
        <f aca="false">E2990*1000</f>
        <v>1590</v>
      </c>
      <c r="G2990" s="10" t="n">
        <f aca="false">E2990*40</f>
        <v>63.6</v>
      </c>
      <c r="H2990" s="10" t="n">
        <f aca="false">E2990*8</f>
        <v>12.72</v>
      </c>
      <c r="I2990" s="12" t="s">
        <v>7299</v>
      </c>
    </row>
    <row r="2991" s="15" customFormat="true" ht="22" hidden="false" customHeight="true" outlineLevel="0" collapsed="false">
      <c r="A2991" s="10" t="n">
        <v>2989</v>
      </c>
      <c r="B2991" s="11" t="s">
        <v>7300</v>
      </c>
      <c r="C2991" s="12" t="s">
        <v>7301</v>
      </c>
      <c r="D2991" s="13" t="s">
        <v>7278</v>
      </c>
      <c r="E2991" s="14" t="n">
        <v>0.47</v>
      </c>
      <c r="F2991" s="10" t="n">
        <f aca="false">E2991*1000</f>
        <v>470</v>
      </c>
      <c r="G2991" s="10" t="n">
        <f aca="false">E2991*40</f>
        <v>18.8</v>
      </c>
      <c r="H2991" s="10" t="n">
        <f aca="false">E2991*8</f>
        <v>3.76</v>
      </c>
      <c r="I2991" s="12" t="s">
        <v>7302</v>
      </c>
    </row>
    <row r="2992" s="15" customFormat="true" ht="22" hidden="false" customHeight="true" outlineLevel="0" collapsed="false">
      <c r="A2992" s="10" t="n">
        <v>2990</v>
      </c>
      <c r="B2992" s="11" t="s">
        <v>7303</v>
      </c>
      <c r="C2992" s="12" t="s">
        <v>7304</v>
      </c>
      <c r="D2992" s="13" t="s">
        <v>7278</v>
      </c>
      <c r="E2992" s="14" t="n">
        <v>1.06</v>
      </c>
      <c r="F2992" s="10" t="n">
        <f aca="false">E2992*1000</f>
        <v>1060</v>
      </c>
      <c r="G2992" s="10" t="n">
        <f aca="false">E2992*40</f>
        <v>42.4</v>
      </c>
      <c r="H2992" s="10" t="n">
        <f aca="false">E2992*8</f>
        <v>8.48</v>
      </c>
      <c r="I2992" s="12" t="s">
        <v>7305</v>
      </c>
    </row>
    <row r="2993" s="15" customFormat="true" ht="22" hidden="false" customHeight="true" outlineLevel="0" collapsed="false">
      <c r="A2993" s="10" t="n">
        <v>2991</v>
      </c>
      <c r="B2993" s="11" t="s">
        <v>7306</v>
      </c>
      <c r="C2993" s="12" t="s">
        <v>7307</v>
      </c>
      <c r="D2993" s="13" t="s">
        <v>7278</v>
      </c>
      <c r="E2993" s="14" t="n">
        <v>1</v>
      </c>
      <c r="F2993" s="10" t="n">
        <f aca="false">E2993*1000</f>
        <v>1000</v>
      </c>
      <c r="G2993" s="10" t="n">
        <f aca="false">E2993*40</f>
        <v>40</v>
      </c>
      <c r="H2993" s="10" t="n">
        <f aca="false">E2993*8</f>
        <v>8</v>
      </c>
      <c r="I2993" s="12" t="s">
        <v>7308</v>
      </c>
    </row>
    <row r="2994" s="15" customFormat="true" ht="22" hidden="false" customHeight="true" outlineLevel="0" collapsed="false">
      <c r="A2994" s="10" t="n">
        <v>2992</v>
      </c>
      <c r="B2994" s="11" t="s">
        <v>7309</v>
      </c>
      <c r="C2994" s="12" t="s">
        <v>3360</v>
      </c>
      <c r="D2994" s="13" t="s">
        <v>7278</v>
      </c>
      <c r="E2994" s="14" t="n">
        <v>2.98</v>
      </c>
      <c r="F2994" s="10" t="n">
        <f aca="false">E2994*1000</f>
        <v>2980</v>
      </c>
      <c r="G2994" s="10" t="n">
        <f aca="false">E2994*40</f>
        <v>119.2</v>
      </c>
      <c r="H2994" s="10" t="n">
        <f aca="false">E2994*8</f>
        <v>23.84</v>
      </c>
      <c r="I2994" s="12" t="s">
        <v>7310</v>
      </c>
    </row>
    <row r="2995" s="15" customFormat="true" ht="22" hidden="false" customHeight="true" outlineLevel="0" collapsed="false">
      <c r="A2995" s="10" t="n">
        <v>2993</v>
      </c>
      <c r="B2995" s="11" t="s">
        <v>7311</v>
      </c>
      <c r="C2995" s="12" t="s">
        <v>3018</v>
      </c>
      <c r="D2995" s="13" t="s">
        <v>7278</v>
      </c>
      <c r="E2995" s="14" t="n">
        <v>1.95</v>
      </c>
      <c r="F2995" s="10" t="n">
        <f aca="false">E2995*1000</f>
        <v>1950</v>
      </c>
      <c r="G2995" s="10" t="n">
        <f aca="false">E2995*40</f>
        <v>78</v>
      </c>
      <c r="H2995" s="10" t="n">
        <f aca="false">E2995*8</f>
        <v>15.6</v>
      </c>
      <c r="I2995" s="12" t="s">
        <v>7312</v>
      </c>
    </row>
    <row r="2996" s="15" customFormat="true" ht="22" hidden="false" customHeight="true" outlineLevel="0" collapsed="false">
      <c r="A2996" s="10" t="n">
        <v>2994</v>
      </c>
      <c r="B2996" s="11" t="s">
        <v>7313</v>
      </c>
      <c r="C2996" s="12" t="s">
        <v>7307</v>
      </c>
      <c r="D2996" s="13" t="s">
        <v>7278</v>
      </c>
      <c r="E2996" s="14" t="n">
        <v>0.84</v>
      </c>
      <c r="F2996" s="10" t="n">
        <f aca="false">E2996*1000</f>
        <v>840</v>
      </c>
      <c r="G2996" s="10" t="n">
        <f aca="false">E2996*40</f>
        <v>33.6</v>
      </c>
      <c r="H2996" s="10" t="n">
        <f aca="false">E2996*8</f>
        <v>6.72</v>
      </c>
      <c r="I2996" s="12" t="s">
        <v>7314</v>
      </c>
    </row>
    <row r="2997" s="15" customFormat="true" ht="22" hidden="false" customHeight="true" outlineLevel="0" collapsed="false">
      <c r="A2997" s="10" t="n">
        <v>2995</v>
      </c>
      <c r="B2997" s="11" t="s">
        <v>7315</v>
      </c>
      <c r="C2997" s="12" t="s">
        <v>7316</v>
      </c>
      <c r="D2997" s="13" t="s">
        <v>7278</v>
      </c>
      <c r="E2997" s="14" t="n">
        <v>0.92</v>
      </c>
      <c r="F2997" s="10" t="n">
        <f aca="false">E2997*1000</f>
        <v>920</v>
      </c>
      <c r="G2997" s="10" t="n">
        <f aca="false">E2997*40</f>
        <v>36.8</v>
      </c>
      <c r="H2997" s="10" t="n">
        <f aca="false">E2997*8</f>
        <v>7.36</v>
      </c>
      <c r="I2997" s="12" t="s">
        <v>7317</v>
      </c>
    </row>
    <row r="2998" s="15" customFormat="true" ht="22" hidden="false" customHeight="true" outlineLevel="0" collapsed="false">
      <c r="A2998" s="10" t="n">
        <v>2996</v>
      </c>
      <c r="B2998" s="11" t="s">
        <v>7318</v>
      </c>
      <c r="C2998" s="12" t="s">
        <v>7319</v>
      </c>
      <c r="D2998" s="13" t="s">
        <v>7278</v>
      </c>
      <c r="E2998" s="14" t="n">
        <v>0.43</v>
      </c>
      <c r="F2998" s="10" t="n">
        <f aca="false">E2998*1000</f>
        <v>430</v>
      </c>
      <c r="G2998" s="10" t="n">
        <f aca="false">E2998*40</f>
        <v>17.2</v>
      </c>
      <c r="H2998" s="10" t="n">
        <f aca="false">E2998*8</f>
        <v>3.44</v>
      </c>
      <c r="I2998" s="12" t="s">
        <v>7320</v>
      </c>
    </row>
    <row r="2999" s="15" customFormat="true" ht="22" hidden="false" customHeight="true" outlineLevel="0" collapsed="false">
      <c r="A2999" s="10" t="n">
        <v>2997</v>
      </c>
      <c r="B2999" s="11" t="s">
        <v>7321</v>
      </c>
      <c r="C2999" s="12" t="s">
        <v>7322</v>
      </c>
      <c r="D2999" s="13" t="s">
        <v>7278</v>
      </c>
      <c r="E2999" s="14" t="n">
        <v>1.29</v>
      </c>
      <c r="F2999" s="10" t="n">
        <f aca="false">E2999*1000</f>
        <v>1290</v>
      </c>
      <c r="G2999" s="10" t="n">
        <f aca="false">E2999*40</f>
        <v>51.6</v>
      </c>
      <c r="H2999" s="10" t="n">
        <f aca="false">E2999*8</f>
        <v>10.32</v>
      </c>
      <c r="I2999" s="12" t="s">
        <v>7323</v>
      </c>
    </row>
    <row r="3000" s="15" customFormat="true" ht="22" hidden="false" customHeight="true" outlineLevel="0" collapsed="false">
      <c r="A3000" s="10" t="n">
        <v>2998</v>
      </c>
      <c r="B3000" s="11" t="s">
        <v>7324</v>
      </c>
      <c r="C3000" s="12" t="s">
        <v>7325</v>
      </c>
      <c r="D3000" s="13" t="s">
        <v>7278</v>
      </c>
      <c r="E3000" s="14" t="n">
        <v>2.25</v>
      </c>
      <c r="F3000" s="10" t="n">
        <f aca="false">E3000*1000</f>
        <v>2250</v>
      </c>
      <c r="G3000" s="10" t="n">
        <f aca="false">E3000*40</f>
        <v>90</v>
      </c>
      <c r="H3000" s="10" t="n">
        <f aca="false">E3000*8</f>
        <v>18</v>
      </c>
      <c r="I3000" s="12" t="s">
        <v>7326</v>
      </c>
    </row>
    <row r="3001" s="15" customFormat="true" ht="22" hidden="false" customHeight="true" outlineLevel="0" collapsed="false">
      <c r="A3001" s="10" t="n">
        <v>2999</v>
      </c>
      <c r="B3001" s="11" t="s">
        <v>7327</v>
      </c>
      <c r="C3001" s="12" t="s">
        <v>2145</v>
      </c>
      <c r="D3001" s="13" t="s">
        <v>7278</v>
      </c>
      <c r="E3001" s="14" t="n">
        <v>1.74</v>
      </c>
      <c r="F3001" s="10" t="n">
        <f aca="false">E3001*1000</f>
        <v>1740</v>
      </c>
      <c r="G3001" s="10" t="n">
        <f aca="false">E3001*40</f>
        <v>69.6</v>
      </c>
      <c r="H3001" s="10" t="n">
        <f aca="false">E3001*8</f>
        <v>13.92</v>
      </c>
      <c r="I3001" s="12" t="s">
        <v>7328</v>
      </c>
    </row>
    <row r="3002" s="15" customFormat="true" ht="22" hidden="false" customHeight="true" outlineLevel="0" collapsed="false">
      <c r="A3002" s="10" t="n">
        <v>3000</v>
      </c>
      <c r="B3002" s="11" t="s">
        <v>7329</v>
      </c>
      <c r="C3002" s="12" t="s">
        <v>7330</v>
      </c>
      <c r="D3002" s="13" t="s">
        <v>7278</v>
      </c>
      <c r="E3002" s="14" t="n">
        <v>2.68</v>
      </c>
      <c r="F3002" s="10" t="n">
        <f aca="false">E3002*1000</f>
        <v>2680</v>
      </c>
      <c r="G3002" s="10" t="n">
        <f aca="false">E3002*40</f>
        <v>107.2</v>
      </c>
      <c r="H3002" s="10" t="n">
        <f aca="false">E3002*8</f>
        <v>21.44</v>
      </c>
      <c r="I3002" s="12" t="s">
        <v>7331</v>
      </c>
    </row>
    <row r="3003" s="15" customFormat="true" ht="22" hidden="false" customHeight="true" outlineLevel="0" collapsed="false">
      <c r="A3003" s="10" t="n">
        <v>3001</v>
      </c>
      <c r="B3003" s="11" t="s">
        <v>7332</v>
      </c>
      <c r="C3003" s="12" t="s">
        <v>7333</v>
      </c>
      <c r="D3003" s="13" t="s">
        <v>7278</v>
      </c>
      <c r="E3003" s="14" t="n">
        <v>0.87</v>
      </c>
      <c r="F3003" s="10" t="n">
        <f aca="false">E3003*1000</f>
        <v>870</v>
      </c>
      <c r="G3003" s="10" t="n">
        <f aca="false">E3003*40</f>
        <v>34.8</v>
      </c>
      <c r="H3003" s="10" t="n">
        <f aca="false">E3003*8</f>
        <v>6.96</v>
      </c>
      <c r="I3003" s="12" t="s">
        <v>354</v>
      </c>
    </row>
    <row r="3004" s="15" customFormat="true" ht="22" hidden="false" customHeight="true" outlineLevel="0" collapsed="false">
      <c r="A3004" s="10" t="n">
        <v>3002</v>
      </c>
      <c r="B3004" s="11" t="s">
        <v>7334</v>
      </c>
      <c r="C3004" s="12" t="s">
        <v>7335</v>
      </c>
      <c r="D3004" s="13" t="s">
        <v>7278</v>
      </c>
      <c r="E3004" s="14" t="n">
        <v>0.88</v>
      </c>
      <c r="F3004" s="10" t="n">
        <f aca="false">E3004*1000</f>
        <v>880</v>
      </c>
      <c r="G3004" s="10" t="n">
        <f aca="false">E3004*40</f>
        <v>35.2</v>
      </c>
      <c r="H3004" s="10" t="n">
        <f aca="false">E3004*8</f>
        <v>7.04</v>
      </c>
      <c r="I3004" s="12" t="s">
        <v>7336</v>
      </c>
    </row>
    <row r="3005" s="15" customFormat="true" ht="22" hidden="false" customHeight="true" outlineLevel="0" collapsed="false">
      <c r="A3005" s="10" t="n">
        <v>3003</v>
      </c>
      <c r="B3005" s="11" t="s">
        <v>3207</v>
      </c>
      <c r="C3005" s="12" t="s">
        <v>7337</v>
      </c>
      <c r="D3005" s="13" t="s">
        <v>7278</v>
      </c>
      <c r="E3005" s="14" t="n">
        <v>0.8</v>
      </c>
      <c r="F3005" s="10" t="n">
        <f aca="false">E3005*1000</f>
        <v>800</v>
      </c>
      <c r="G3005" s="10" t="n">
        <f aca="false">E3005*40</f>
        <v>32</v>
      </c>
      <c r="H3005" s="10" t="n">
        <f aca="false">E3005*8</f>
        <v>6.4</v>
      </c>
      <c r="I3005" s="12" t="s">
        <v>7338</v>
      </c>
    </row>
    <row r="3006" s="15" customFormat="true" ht="22" hidden="false" customHeight="true" outlineLevel="0" collapsed="false">
      <c r="A3006" s="10" t="n">
        <v>3004</v>
      </c>
      <c r="B3006" s="11" t="s">
        <v>7339</v>
      </c>
      <c r="C3006" s="12" t="s">
        <v>7340</v>
      </c>
      <c r="D3006" s="13" t="s">
        <v>7278</v>
      </c>
      <c r="E3006" s="14" t="n">
        <v>0.12</v>
      </c>
      <c r="F3006" s="10" t="n">
        <f aca="false">E3006*1000</f>
        <v>120</v>
      </c>
      <c r="G3006" s="10" t="n">
        <f aca="false">E3006*40</f>
        <v>4.8</v>
      </c>
      <c r="H3006" s="10" t="n">
        <f aca="false">E3006*8</f>
        <v>0.96</v>
      </c>
      <c r="I3006" s="12" t="s">
        <v>7341</v>
      </c>
    </row>
    <row r="3007" s="15" customFormat="true" ht="22" hidden="false" customHeight="true" outlineLevel="0" collapsed="false">
      <c r="A3007" s="10" t="n">
        <v>3005</v>
      </c>
      <c r="B3007" s="11" t="s">
        <v>7342</v>
      </c>
      <c r="C3007" s="12" t="s">
        <v>2982</v>
      </c>
      <c r="D3007" s="13" t="s">
        <v>7278</v>
      </c>
      <c r="E3007" s="14" t="n">
        <v>0.69</v>
      </c>
      <c r="F3007" s="10" t="n">
        <f aca="false">E3007*1000</f>
        <v>690</v>
      </c>
      <c r="G3007" s="10" t="n">
        <f aca="false">E3007*40</f>
        <v>27.6</v>
      </c>
      <c r="H3007" s="10" t="n">
        <f aca="false">E3007*8</f>
        <v>5.52</v>
      </c>
      <c r="I3007" s="12" t="s">
        <v>7343</v>
      </c>
    </row>
    <row r="3008" s="15" customFormat="true" ht="22" hidden="false" customHeight="true" outlineLevel="0" collapsed="false">
      <c r="A3008" s="10" t="n">
        <v>3006</v>
      </c>
      <c r="B3008" s="11" t="s">
        <v>7344</v>
      </c>
      <c r="C3008" s="12" t="s">
        <v>2696</v>
      </c>
      <c r="D3008" s="13" t="s">
        <v>7278</v>
      </c>
      <c r="E3008" s="14" t="n">
        <v>1.86</v>
      </c>
      <c r="F3008" s="10" t="n">
        <f aca="false">E3008*1000</f>
        <v>1860</v>
      </c>
      <c r="G3008" s="10" t="n">
        <f aca="false">E3008*40</f>
        <v>74.4</v>
      </c>
      <c r="H3008" s="10" t="n">
        <f aca="false">E3008*8</f>
        <v>14.88</v>
      </c>
      <c r="I3008" s="12" t="s">
        <v>7345</v>
      </c>
    </row>
    <row r="3009" s="15" customFormat="true" ht="22" hidden="false" customHeight="true" outlineLevel="0" collapsed="false">
      <c r="A3009" s="10" t="n">
        <v>3007</v>
      </c>
      <c r="B3009" s="11" t="s">
        <v>7346</v>
      </c>
      <c r="C3009" s="12" t="s">
        <v>7347</v>
      </c>
      <c r="D3009" s="13" t="s">
        <v>7278</v>
      </c>
      <c r="E3009" s="14" t="n">
        <v>1.98</v>
      </c>
      <c r="F3009" s="10" t="n">
        <f aca="false">E3009*1000</f>
        <v>1980</v>
      </c>
      <c r="G3009" s="10" t="n">
        <f aca="false">E3009*40</f>
        <v>79.2</v>
      </c>
      <c r="H3009" s="10" t="n">
        <f aca="false">E3009*8</f>
        <v>15.84</v>
      </c>
      <c r="I3009" s="12" t="s">
        <v>7348</v>
      </c>
    </row>
    <row r="3010" s="15" customFormat="true" ht="22" hidden="false" customHeight="true" outlineLevel="0" collapsed="false">
      <c r="A3010" s="10" t="n">
        <v>3008</v>
      </c>
      <c r="B3010" s="11" t="s">
        <v>7349</v>
      </c>
      <c r="C3010" s="12" t="s">
        <v>3082</v>
      </c>
      <c r="D3010" s="13" t="s">
        <v>7278</v>
      </c>
      <c r="E3010" s="14" t="n">
        <v>1.72</v>
      </c>
      <c r="F3010" s="10" t="n">
        <f aca="false">E3010*1000</f>
        <v>1720</v>
      </c>
      <c r="G3010" s="10" t="n">
        <f aca="false">E3010*40</f>
        <v>68.8</v>
      </c>
      <c r="H3010" s="10" t="n">
        <f aca="false">E3010*8</f>
        <v>13.76</v>
      </c>
      <c r="I3010" s="12" t="s">
        <v>7350</v>
      </c>
    </row>
    <row r="3011" s="15" customFormat="true" ht="22" hidden="false" customHeight="true" outlineLevel="0" collapsed="false">
      <c r="A3011" s="10" t="n">
        <v>3009</v>
      </c>
      <c r="B3011" s="11" t="s">
        <v>7351</v>
      </c>
      <c r="C3011" s="12" t="s">
        <v>7352</v>
      </c>
      <c r="D3011" s="13" t="s">
        <v>7278</v>
      </c>
      <c r="E3011" s="14" t="n">
        <v>1.08</v>
      </c>
      <c r="F3011" s="10" t="n">
        <f aca="false">E3011*1000</f>
        <v>1080</v>
      </c>
      <c r="G3011" s="10" t="n">
        <f aca="false">E3011*40</f>
        <v>43.2</v>
      </c>
      <c r="H3011" s="10" t="n">
        <f aca="false">E3011*8</f>
        <v>8.64</v>
      </c>
      <c r="I3011" s="12" t="s">
        <v>7353</v>
      </c>
    </row>
    <row r="3012" s="15" customFormat="true" ht="22" hidden="false" customHeight="true" outlineLevel="0" collapsed="false">
      <c r="A3012" s="10" t="n">
        <v>3010</v>
      </c>
      <c r="B3012" s="11" t="s">
        <v>7354</v>
      </c>
      <c r="C3012" s="12" t="s">
        <v>3426</v>
      </c>
      <c r="D3012" s="13" t="s">
        <v>7278</v>
      </c>
      <c r="E3012" s="14" t="n">
        <v>0.87</v>
      </c>
      <c r="F3012" s="10" t="n">
        <f aca="false">E3012*1000</f>
        <v>870</v>
      </c>
      <c r="G3012" s="10" t="n">
        <f aca="false">E3012*40</f>
        <v>34.8</v>
      </c>
      <c r="H3012" s="10" t="n">
        <f aca="false">E3012*8</f>
        <v>6.96</v>
      </c>
      <c r="I3012" s="12" t="s">
        <v>7355</v>
      </c>
    </row>
    <row r="3013" s="15" customFormat="true" ht="22" hidden="false" customHeight="true" outlineLevel="0" collapsed="false">
      <c r="A3013" s="10" t="n">
        <v>3011</v>
      </c>
      <c r="B3013" s="11" t="s">
        <v>7356</v>
      </c>
      <c r="C3013" s="12" t="s">
        <v>3396</v>
      </c>
      <c r="D3013" s="13" t="s">
        <v>7278</v>
      </c>
      <c r="E3013" s="14" t="n">
        <v>0.82</v>
      </c>
      <c r="F3013" s="10" t="n">
        <f aca="false">E3013*1000</f>
        <v>820</v>
      </c>
      <c r="G3013" s="10" t="n">
        <f aca="false">E3013*40</f>
        <v>32.8</v>
      </c>
      <c r="H3013" s="10" t="n">
        <f aca="false">E3013*8</f>
        <v>6.56</v>
      </c>
      <c r="I3013" s="12" t="s">
        <v>7357</v>
      </c>
    </row>
    <row r="3014" s="15" customFormat="true" ht="22" hidden="false" customHeight="true" outlineLevel="0" collapsed="false">
      <c r="A3014" s="10" t="n">
        <v>3012</v>
      </c>
      <c r="B3014" s="11" t="s">
        <v>7358</v>
      </c>
      <c r="C3014" s="12" t="s">
        <v>7359</v>
      </c>
      <c r="D3014" s="13" t="s">
        <v>7278</v>
      </c>
      <c r="E3014" s="14" t="n">
        <v>1.02</v>
      </c>
      <c r="F3014" s="10" t="n">
        <f aca="false">E3014*1000</f>
        <v>1020</v>
      </c>
      <c r="G3014" s="10" t="n">
        <f aca="false">E3014*40</f>
        <v>40.8</v>
      </c>
      <c r="H3014" s="10" t="n">
        <f aca="false">E3014*8</f>
        <v>8.16</v>
      </c>
      <c r="I3014" s="12" t="s">
        <v>7360</v>
      </c>
    </row>
    <row r="3015" s="15" customFormat="true" ht="22" hidden="false" customHeight="true" outlineLevel="0" collapsed="false">
      <c r="A3015" s="10" t="n">
        <v>3013</v>
      </c>
      <c r="B3015" s="11" t="s">
        <v>7361</v>
      </c>
      <c r="C3015" s="12" t="s">
        <v>7362</v>
      </c>
      <c r="D3015" s="13" t="s">
        <v>7278</v>
      </c>
      <c r="E3015" s="14" t="n">
        <v>1.78</v>
      </c>
      <c r="F3015" s="10" t="n">
        <f aca="false">E3015*1000</f>
        <v>1780</v>
      </c>
      <c r="G3015" s="10" t="n">
        <f aca="false">E3015*40</f>
        <v>71.2</v>
      </c>
      <c r="H3015" s="10" t="n">
        <f aca="false">E3015*8</f>
        <v>14.24</v>
      </c>
      <c r="I3015" s="12" t="s">
        <v>7363</v>
      </c>
    </row>
    <row r="3016" s="15" customFormat="true" ht="22" hidden="false" customHeight="true" outlineLevel="0" collapsed="false">
      <c r="A3016" s="10" t="n">
        <v>3014</v>
      </c>
      <c r="B3016" s="11" t="s">
        <v>7364</v>
      </c>
      <c r="C3016" s="12" t="s">
        <v>7365</v>
      </c>
      <c r="D3016" s="13" t="s">
        <v>7278</v>
      </c>
      <c r="E3016" s="14" t="n">
        <v>0.78</v>
      </c>
      <c r="F3016" s="10" t="n">
        <f aca="false">E3016*1000</f>
        <v>780</v>
      </c>
      <c r="G3016" s="10" t="n">
        <f aca="false">E3016*40</f>
        <v>31.2</v>
      </c>
      <c r="H3016" s="10" t="n">
        <f aca="false">E3016*8</f>
        <v>6.24</v>
      </c>
      <c r="I3016" s="12" t="s">
        <v>7366</v>
      </c>
    </row>
    <row r="3017" s="15" customFormat="true" ht="22" hidden="false" customHeight="true" outlineLevel="0" collapsed="false">
      <c r="A3017" s="10" t="n">
        <v>3015</v>
      </c>
      <c r="B3017" s="11" t="s">
        <v>7367</v>
      </c>
      <c r="C3017" s="12" t="s">
        <v>7368</v>
      </c>
      <c r="D3017" s="13" t="s">
        <v>7278</v>
      </c>
      <c r="E3017" s="14" t="n">
        <v>0.42</v>
      </c>
      <c r="F3017" s="10" t="n">
        <f aca="false">E3017*1000</f>
        <v>420</v>
      </c>
      <c r="G3017" s="10" t="n">
        <f aca="false">E3017*40</f>
        <v>16.8</v>
      </c>
      <c r="H3017" s="10" t="n">
        <f aca="false">E3017*8</f>
        <v>3.36</v>
      </c>
      <c r="I3017" s="12" t="s">
        <v>7369</v>
      </c>
    </row>
    <row r="3018" s="15" customFormat="true" ht="22" hidden="false" customHeight="true" outlineLevel="0" collapsed="false">
      <c r="A3018" s="10" t="n">
        <v>3016</v>
      </c>
      <c r="B3018" s="11" t="s">
        <v>7370</v>
      </c>
      <c r="C3018" s="12" t="s">
        <v>7371</v>
      </c>
      <c r="D3018" s="13" t="s">
        <v>7278</v>
      </c>
      <c r="E3018" s="14" t="n">
        <v>1.34</v>
      </c>
      <c r="F3018" s="10" t="n">
        <f aca="false">E3018*1000</f>
        <v>1340</v>
      </c>
      <c r="G3018" s="10" t="n">
        <f aca="false">E3018*40</f>
        <v>53.6</v>
      </c>
      <c r="H3018" s="10" t="n">
        <f aca="false">E3018*8</f>
        <v>10.72</v>
      </c>
      <c r="I3018" s="12" t="s">
        <v>7372</v>
      </c>
    </row>
    <row r="3019" s="15" customFormat="true" ht="22" hidden="false" customHeight="true" outlineLevel="0" collapsed="false">
      <c r="A3019" s="10" t="n">
        <v>3017</v>
      </c>
      <c r="B3019" s="11" t="s">
        <v>7373</v>
      </c>
      <c r="C3019" s="12" t="s">
        <v>7307</v>
      </c>
      <c r="D3019" s="13" t="s">
        <v>7278</v>
      </c>
      <c r="E3019" s="14" t="n">
        <v>2.48</v>
      </c>
      <c r="F3019" s="10" t="n">
        <f aca="false">E3019*1000</f>
        <v>2480</v>
      </c>
      <c r="G3019" s="10" t="n">
        <f aca="false">E3019*40</f>
        <v>99.2</v>
      </c>
      <c r="H3019" s="10" t="n">
        <f aca="false">E3019*8</f>
        <v>19.84</v>
      </c>
      <c r="I3019" s="12" t="s">
        <v>7374</v>
      </c>
    </row>
    <row r="3020" s="15" customFormat="true" ht="22" hidden="false" customHeight="true" outlineLevel="0" collapsed="false">
      <c r="A3020" s="10" t="n">
        <v>3018</v>
      </c>
      <c r="B3020" s="11" t="s">
        <v>3156</v>
      </c>
      <c r="C3020" s="12" t="s">
        <v>7375</v>
      </c>
      <c r="D3020" s="13" t="s">
        <v>7278</v>
      </c>
      <c r="E3020" s="14" t="n">
        <v>1.88</v>
      </c>
      <c r="F3020" s="10" t="n">
        <f aca="false">E3020*1000</f>
        <v>1880</v>
      </c>
      <c r="G3020" s="10" t="n">
        <f aca="false">E3020*40</f>
        <v>75.2</v>
      </c>
      <c r="H3020" s="10" t="n">
        <f aca="false">E3020*8</f>
        <v>15.04</v>
      </c>
      <c r="I3020" s="12" t="s">
        <v>7376</v>
      </c>
    </row>
    <row r="3021" s="15" customFormat="true" ht="22" hidden="false" customHeight="true" outlineLevel="0" collapsed="false">
      <c r="A3021" s="10" t="n">
        <v>3019</v>
      </c>
      <c r="B3021" s="11" t="s">
        <v>7377</v>
      </c>
      <c r="C3021" s="12" t="s">
        <v>7378</v>
      </c>
      <c r="D3021" s="13" t="s">
        <v>7278</v>
      </c>
      <c r="E3021" s="14" t="n">
        <v>2.71</v>
      </c>
      <c r="F3021" s="10" t="n">
        <f aca="false">E3021*1000</f>
        <v>2710</v>
      </c>
      <c r="G3021" s="10" t="n">
        <f aca="false">E3021*40</f>
        <v>108.4</v>
      </c>
      <c r="H3021" s="10" t="n">
        <f aca="false">E3021*8</f>
        <v>21.68</v>
      </c>
      <c r="I3021" s="12" t="s">
        <v>7379</v>
      </c>
    </row>
    <row r="3022" s="15" customFormat="true" ht="22" hidden="false" customHeight="true" outlineLevel="0" collapsed="false">
      <c r="A3022" s="10" t="n">
        <v>3020</v>
      </c>
      <c r="B3022" s="11" t="s">
        <v>7380</v>
      </c>
      <c r="C3022" s="12" t="s">
        <v>7381</v>
      </c>
      <c r="D3022" s="13" t="s">
        <v>7278</v>
      </c>
      <c r="E3022" s="14" t="n">
        <v>1.65</v>
      </c>
      <c r="F3022" s="10" t="n">
        <f aca="false">E3022*1000</f>
        <v>1650</v>
      </c>
      <c r="G3022" s="10" t="n">
        <f aca="false">E3022*40</f>
        <v>66</v>
      </c>
      <c r="H3022" s="10" t="n">
        <f aca="false">E3022*8</f>
        <v>13.2</v>
      </c>
      <c r="I3022" s="12" t="s">
        <v>7382</v>
      </c>
    </row>
    <row r="3023" s="15" customFormat="true" ht="22" hidden="false" customHeight="true" outlineLevel="0" collapsed="false">
      <c r="A3023" s="10" t="n">
        <v>3021</v>
      </c>
      <c r="B3023" s="11" t="s">
        <v>7383</v>
      </c>
      <c r="C3023" s="12" t="s">
        <v>7384</v>
      </c>
      <c r="D3023" s="13" t="s">
        <v>7278</v>
      </c>
      <c r="E3023" s="14" t="n">
        <v>1.8</v>
      </c>
      <c r="F3023" s="10" t="n">
        <f aca="false">E3023*1000</f>
        <v>1800</v>
      </c>
      <c r="G3023" s="10" t="n">
        <f aca="false">E3023*40</f>
        <v>72</v>
      </c>
      <c r="H3023" s="10" t="n">
        <f aca="false">E3023*8</f>
        <v>14.4</v>
      </c>
      <c r="I3023" s="12" t="s">
        <v>7385</v>
      </c>
    </row>
    <row r="3024" s="15" customFormat="true" ht="22" hidden="false" customHeight="true" outlineLevel="0" collapsed="false">
      <c r="A3024" s="10" t="n">
        <v>3022</v>
      </c>
      <c r="B3024" s="11" t="s">
        <v>7386</v>
      </c>
      <c r="C3024" s="12" t="s">
        <v>7387</v>
      </c>
      <c r="D3024" s="13" t="s">
        <v>7278</v>
      </c>
      <c r="E3024" s="14" t="n">
        <v>1.74</v>
      </c>
      <c r="F3024" s="10" t="n">
        <f aca="false">E3024*1000</f>
        <v>1740</v>
      </c>
      <c r="G3024" s="10" t="n">
        <f aca="false">E3024*40</f>
        <v>69.6</v>
      </c>
      <c r="H3024" s="10" t="n">
        <f aca="false">E3024*8</f>
        <v>13.92</v>
      </c>
      <c r="I3024" s="12" t="s">
        <v>7388</v>
      </c>
    </row>
    <row r="3025" s="15" customFormat="true" ht="22" hidden="false" customHeight="true" outlineLevel="0" collapsed="false">
      <c r="A3025" s="10" t="n">
        <v>3023</v>
      </c>
      <c r="B3025" s="11" t="s">
        <v>7389</v>
      </c>
      <c r="C3025" s="12" t="s">
        <v>7390</v>
      </c>
      <c r="D3025" s="13" t="s">
        <v>7278</v>
      </c>
      <c r="E3025" s="14" t="n">
        <v>0.51</v>
      </c>
      <c r="F3025" s="10" t="n">
        <f aca="false">E3025*1000</f>
        <v>510</v>
      </c>
      <c r="G3025" s="10" t="n">
        <f aca="false">E3025*40</f>
        <v>20.4</v>
      </c>
      <c r="H3025" s="10" t="n">
        <f aca="false">E3025*8</f>
        <v>4.08</v>
      </c>
      <c r="I3025" s="12" t="s">
        <v>7391</v>
      </c>
    </row>
    <row r="3026" s="15" customFormat="true" ht="22" hidden="false" customHeight="true" outlineLevel="0" collapsed="false">
      <c r="A3026" s="10" t="n">
        <v>3024</v>
      </c>
      <c r="B3026" s="11" t="s">
        <v>7392</v>
      </c>
      <c r="C3026" s="12" t="s">
        <v>7393</v>
      </c>
      <c r="D3026" s="13" t="s">
        <v>7278</v>
      </c>
      <c r="E3026" s="14" t="n">
        <v>0.98</v>
      </c>
      <c r="F3026" s="10" t="n">
        <f aca="false">E3026*1000</f>
        <v>980</v>
      </c>
      <c r="G3026" s="10" t="n">
        <f aca="false">E3026*40</f>
        <v>39.2</v>
      </c>
      <c r="H3026" s="10" t="n">
        <f aca="false">E3026*8</f>
        <v>7.84</v>
      </c>
      <c r="I3026" s="12" t="s">
        <v>7394</v>
      </c>
    </row>
    <row r="3027" s="15" customFormat="true" ht="22" hidden="false" customHeight="true" outlineLevel="0" collapsed="false">
      <c r="A3027" s="10" t="n">
        <v>3025</v>
      </c>
      <c r="B3027" s="11" t="s">
        <v>7395</v>
      </c>
      <c r="C3027" s="12" t="s">
        <v>3544</v>
      </c>
      <c r="D3027" s="13" t="s">
        <v>7278</v>
      </c>
      <c r="E3027" s="14" t="n">
        <v>2.97</v>
      </c>
      <c r="F3027" s="10" t="n">
        <f aca="false">E3027*1000</f>
        <v>2970</v>
      </c>
      <c r="G3027" s="10" t="n">
        <f aca="false">E3027*40</f>
        <v>118.8</v>
      </c>
      <c r="H3027" s="10" t="n">
        <f aca="false">E3027*8</f>
        <v>23.76</v>
      </c>
      <c r="I3027" s="12" t="s">
        <v>7396</v>
      </c>
    </row>
    <row r="3028" s="15" customFormat="true" ht="22" hidden="false" customHeight="true" outlineLevel="0" collapsed="false">
      <c r="A3028" s="10" t="n">
        <v>3026</v>
      </c>
      <c r="B3028" s="11" t="s">
        <v>7397</v>
      </c>
      <c r="C3028" s="12" t="s">
        <v>7398</v>
      </c>
      <c r="D3028" s="13" t="s">
        <v>7278</v>
      </c>
      <c r="E3028" s="14" t="n">
        <v>1.3</v>
      </c>
      <c r="F3028" s="10" t="n">
        <f aca="false">E3028*1000</f>
        <v>1300</v>
      </c>
      <c r="G3028" s="10" t="n">
        <f aca="false">E3028*40</f>
        <v>52</v>
      </c>
      <c r="H3028" s="10" t="n">
        <f aca="false">E3028*8</f>
        <v>10.4</v>
      </c>
      <c r="I3028" s="12" t="s">
        <v>7399</v>
      </c>
    </row>
    <row r="3029" s="15" customFormat="true" ht="22" hidden="false" customHeight="true" outlineLevel="0" collapsed="false">
      <c r="A3029" s="10" t="n">
        <v>3027</v>
      </c>
      <c r="B3029" s="11" t="s">
        <v>7400</v>
      </c>
      <c r="C3029" s="12" t="s">
        <v>7401</v>
      </c>
      <c r="D3029" s="13" t="s">
        <v>7278</v>
      </c>
      <c r="E3029" s="14" t="n">
        <v>0.4</v>
      </c>
      <c r="F3029" s="10" t="n">
        <f aca="false">E3029*1000</f>
        <v>400</v>
      </c>
      <c r="G3029" s="10" t="n">
        <f aca="false">E3029*40</f>
        <v>16</v>
      </c>
      <c r="H3029" s="10" t="n">
        <f aca="false">E3029*8</f>
        <v>3.2</v>
      </c>
      <c r="I3029" s="12" t="s">
        <v>7402</v>
      </c>
    </row>
    <row r="3030" s="15" customFormat="true" ht="22" hidden="false" customHeight="true" outlineLevel="0" collapsed="false">
      <c r="A3030" s="10" t="n">
        <v>3028</v>
      </c>
      <c r="B3030" s="11" t="s">
        <v>7361</v>
      </c>
      <c r="C3030" s="12" t="s">
        <v>7403</v>
      </c>
      <c r="D3030" s="13" t="s">
        <v>7278</v>
      </c>
      <c r="E3030" s="14" t="n">
        <v>1.26</v>
      </c>
      <c r="F3030" s="10" t="n">
        <f aca="false">E3030*1000</f>
        <v>1260</v>
      </c>
      <c r="G3030" s="10" t="n">
        <f aca="false">E3030*40</f>
        <v>50.4</v>
      </c>
      <c r="H3030" s="10" t="n">
        <f aca="false">E3030*8</f>
        <v>10.08</v>
      </c>
      <c r="I3030" s="12" t="s">
        <v>7404</v>
      </c>
    </row>
    <row r="3031" s="15" customFormat="true" ht="22" hidden="false" customHeight="true" outlineLevel="0" collapsed="false">
      <c r="A3031" s="10" t="n">
        <v>3029</v>
      </c>
      <c r="B3031" s="11" t="s">
        <v>7405</v>
      </c>
      <c r="C3031" s="12" t="s">
        <v>7401</v>
      </c>
      <c r="D3031" s="13" t="s">
        <v>7278</v>
      </c>
      <c r="E3031" s="14" t="n">
        <v>1.37</v>
      </c>
      <c r="F3031" s="10" t="n">
        <f aca="false">E3031*1000</f>
        <v>1370</v>
      </c>
      <c r="G3031" s="10" t="n">
        <f aca="false">E3031*40</f>
        <v>54.8</v>
      </c>
      <c r="H3031" s="10" t="n">
        <f aca="false">E3031*8</f>
        <v>10.96</v>
      </c>
      <c r="I3031" s="12" t="s">
        <v>7406</v>
      </c>
    </row>
    <row r="3032" s="15" customFormat="true" ht="22" hidden="false" customHeight="true" outlineLevel="0" collapsed="false">
      <c r="A3032" s="10" t="n">
        <v>3030</v>
      </c>
      <c r="B3032" s="11" t="s">
        <v>7407</v>
      </c>
      <c r="C3032" s="12" t="s">
        <v>2862</v>
      </c>
      <c r="D3032" s="13" t="s">
        <v>7278</v>
      </c>
      <c r="E3032" s="14" t="n">
        <v>1.95</v>
      </c>
      <c r="F3032" s="10" t="n">
        <f aca="false">E3032*1000</f>
        <v>1950</v>
      </c>
      <c r="G3032" s="10" t="n">
        <f aca="false">E3032*40</f>
        <v>78</v>
      </c>
      <c r="H3032" s="10" t="n">
        <f aca="false">E3032*8</f>
        <v>15.6</v>
      </c>
      <c r="I3032" s="12" t="s">
        <v>7408</v>
      </c>
    </row>
    <row r="3033" s="15" customFormat="true" ht="22" hidden="false" customHeight="true" outlineLevel="0" collapsed="false">
      <c r="A3033" s="10" t="n">
        <v>3031</v>
      </c>
      <c r="B3033" s="11" t="s">
        <v>7409</v>
      </c>
      <c r="C3033" s="12" t="s">
        <v>7410</v>
      </c>
      <c r="D3033" s="13" t="s">
        <v>7278</v>
      </c>
      <c r="E3033" s="14" t="n">
        <v>1.39</v>
      </c>
      <c r="F3033" s="10" t="n">
        <f aca="false">E3033*1000</f>
        <v>1390</v>
      </c>
      <c r="G3033" s="10" t="n">
        <f aca="false">E3033*40</f>
        <v>55.6</v>
      </c>
      <c r="H3033" s="10" t="n">
        <f aca="false">E3033*8</f>
        <v>11.12</v>
      </c>
      <c r="I3033" s="12" t="s">
        <v>7411</v>
      </c>
    </row>
    <row r="3034" s="15" customFormat="true" ht="22" hidden="false" customHeight="true" outlineLevel="0" collapsed="false">
      <c r="A3034" s="10" t="n">
        <v>3032</v>
      </c>
      <c r="B3034" s="11" t="s">
        <v>7412</v>
      </c>
      <c r="C3034" s="12" t="s">
        <v>7413</v>
      </c>
      <c r="D3034" s="13" t="s">
        <v>7278</v>
      </c>
      <c r="E3034" s="14" t="n">
        <v>2.47</v>
      </c>
      <c r="F3034" s="10" t="n">
        <f aca="false">E3034*1000</f>
        <v>2470</v>
      </c>
      <c r="G3034" s="10" t="n">
        <f aca="false">E3034*40</f>
        <v>98.8</v>
      </c>
      <c r="H3034" s="10" t="n">
        <f aca="false">E3034*8</f>
        <v>19.76</v>
      </c>
      <c r="I3034" s="12" t="s">
        <v>7414</v>
      </c>
    </row>
    <row r="3035" s="15" customFormat="true" ht="22" hidden="false" customHeight="true" outlineLevel="0" collapsed="false">
      <c r="A3035" s="10" t="n">
        <v>3033</v>
      </c>
      <c r="B3035" s="11" t="s">
        <v>7415</v>
      </c>
      <c r="C3035" s="12" t="s">
        <v>2586</v>
      </c>
      <c r="D3035" s="13" t="s">
        <v>7278</v>
      </c>
      <c r="E3035" s="14" t="n">
        <v>1.75</v>
      </c>
      <c r="F3035" s="10" t="n">
        <f aca="false">E3035*1000</f>
        <v>1750</v>
      </c>
      <c r="G3035" s="10" t="n">
        <f aca="false">E3035*40</f>
        <v>70</v>
      </c>
      <c r="H3035" s="10" t="n">
        <f aca="false">E3035*8</f>
        <v>14</v>
      </c>
      <c r="I3035" s="12" t="s">
        <v>7416</v>
      </c>
    </row>
    <row r="3036" s="15" customFormat="true" ht="22" hidden="false" customHeight="true" outlineLevel="0" collapsed="false">
      <c r="A3036" s="10" t="n">
        <v>3034</v>
      </c>
      <c r="B3036" s="11" t="s">
        <v>7417</v>
      </c>
      <c r="C3036" s="12" t="s">
        <v>7418</v>
      </c>
      <c r="D3036" s="13" t="s">
        <v>7278</v>
      </c>
      <c r="E3036" s="14" t="n">
        <v>2.25</v>
      </c>
      <c r="F3036" s="10" t="n">
        <f aca="false">E3036*1000</f>
        <v>2250</v>
      </c>
      <c r="G3036" s="10" t="n">
        <f aca="false">E3036*40</f>
        <v>90</v>
      </c>
      <c r="H3036" s="10" t="n">
        <f aca="false">E3036*8</f>
        <v>18</v>
      </c>
      <c r="I3036" s="12" t="s">
        <v>7419</v>
      </c>
    </row>
    <row r="3037" s="15" customFormat="true" ht="22" hidden="false" customHeight="true" outlineLevel="0" collapsed="false">
      <c r="A3037" s="10" t="n">
        <v>3035</v>
      </c>
      <c r="B3037" s="11" t="s">
        <v>2132</v>
      </c>
      <c r="C3037" s="12" t="s">
        <v>7420</v>
      </c>
      <c r="D3037" s="13" t="s">
        <v>7278</v>
      </c>
      <c r="E3037" s="14" t="n">
        <v>2.39</v>
      </c>
      <c r="F3037" s="10" t="n">
        <f aca="false">E3037*1000</f>
        <v>2390</v>
      </c>
      <c r="G3037" s="10" t="n">
        <f aca="false">E3037*40</f>
        <v>95.6</v>
      </c>
      <c r="H3037" s="10" t="n">
        <f aca="false">E3037*8</f>
        <v>19.12</v>
      </c>
      <c r="I3037" s="12" t="s">
        <v>7421</v>
      </c>
    </row>
    <row r="3038" s="15" customFormat="true" ht="22" hidden="false" customHeight="true" outlineLevel="0" collapsed="false">
      <c r="A3038" s="10" t="n">
        <v>3036</v>
      </c>
      <c r="B3038" s="11" t="s">
        <v>7422</v>
      </c>
      <c r="C3038" s="12" t="s">
        <v>7423</v>
      </c>
      <c r="D3038" s="13" t="s">
        <v>7278</v>
      </c>
      <c r="E3038" s="14" t="n">
        <v>1.61</v>
      </c>
      <c r="F3038" s="10" t="n">
        <f aca="false">E3038*1000</f>
        <v>1610</v>
      </c>
      <c r="G3038" s="10" t="n">
        <f aca="false">E3038*40</f>
        <v>64.4</v>
      </c>
      <c r="H3038" s="10" t="n">
        <f aca="false">E3038*8</f>
        <v>12.88</v>
      </c>
      <c r="I3038" s="12" t="s">
        <v>7424</v>
      </c>
    </row>
    <row r="3039" s="15" customFormat="true" ht="22" hidden="false" customHeight="true" outlineLevel="0" collapsed="false">
      <c r="A3039" s="10" t="n">
        <v>3037</v>
      </c>
      <c r="B3039" s="11" t="s">
        <v>7425</v>
      </c>
      <c r="C3039" s="12" t="s">
        <v>7426</v>
      </c>
      <c r="D3039" s="13" t="s">
        <v>7278</v>
      </c>
      <c r="E3039" s="14" t="n">
        <v>0.6</v>
      </c>
      <c r="F3039" s="10" t="n">
        <f aca="false">E3039*1000</f>
        <v>600</v>
      </c>
      <c r="G3039" s="10" t="n">
        <f aca="false">E3039*40</f>
        <v>24</v>
      </c>
      <c r="H3039" s="10" t="n">
        <f aca="false">E3039*8</f>
        <v>4.8</v>
      </c>
      <c r="I3039" s="12" t="s">
        <v>7427</v>
      </c>
    </row>
    <row r="3040" s="15" customFormat="true" ht="22" hidden="false" customHeight="true" outlineLevel="0" collapsed="false">
      <c r="A3040" s="10" t="n">
        <v>3038</v>
      </c>
      <c r="B3040" s="11" t="s">
        <v>7428</v>
      </c>
      <c r="C3040" s="12" t="s">
        <v>7429</v>
      </c>
      <c r="D3040" s="13" t="s">
        <v>7278</v>
      </c>
      <c r="E3040" s="14" t="n">
        <v>1.74</v>
      </c>
      <c r="F3040" s="10" t="n">
        <f aca="false">E3040*1000</f>
        <v>1740</v>
      </c>
      <c r="G3040" s="10" t="n">
        <f aca="false">E3040*40</f>
        <v>69.6</v>
      </c>
      <c r="H3040" s="10" t="n">
        <f aca="false">E3040*8</f>
        <v>13.92</v>
      </c>
      <c r="I3040" s="12" t="s">
        <v>7430</v>
      </c>
    </row>
    <row r="3041" s="15" customFormat="true" ht="22" hidden="false" customHeight="true" outlineLevel="0" collapsed="false">
      <c r="A3041" s="10" t="n">
        <v>3039</v>
      </c>
      <c r="B3041" s="11" t="s">
        <v>7431</v>
      </c>
      <c r="C3041" s="12" t="s">
        <v>7432</v>
      </c>
      <c r="D3041" s="13" t="s">
        <v>7278</v>
      </c>
      <c r="E3041" s="14" t="n">
        <v>2.55</v>
      </c>
      <c r="F3041" s="10" t="n">
        <f aca="false">E3041*1000</f>
        <v>2550</v>
      </c>
      <c r="G3041" s="10" t="n">
        <f aca="false">E3041*40</f>
        <v>102</v>
      </c>
      <c r="H3041" s="10" t="n">
        <f aca="false">E3041*8</f>
        <v>20.4</v>
      </c>
      <c r="I3041" s="12" t="s">
        <v>7433</v>
      </c>
    </row>
    <row r="3042" s="15" customFormat="true" ht="22" hidden="false" customHeight="true" outlineLevel="0" collapsed="false">
      <c r="A3042" s="10" t="n">
        <v>3040</v>
      </c>
      <c r="B3042" s="11" t="s">
        <v>7434</v>
      </c>
      <c r="C3042" s="12" t="s">
        <v>7435</v>
      </c>
      <c r="D3042" s="13" t="s">
        <v>7278</v>
      </c>
      <c r="E3042" s="14" t="n">
        <v>2.61</v>
      </c>
      <c r="F3042" s="10" t="n">
        <f aca="false">E3042*1000</f>
        <v>2610</v>
      </c>
      <c r="G3042" s="10" t="n">
        <f aca="false">E3042*40</f>
        <v>104.4</v>
      </c>
      <c r="H3042" s="10" t="n">
        <f aca="false">E3042*8</f>
        <v>20.88</v>
      </c>
      <c r="I3042" s="12" t="s">
        <v>7436</v>
      </c>
    </row>
    <row r="3043" s="15" customFormat="true" ht="22" hidden="false" customHeight="true" outlineLevel="0" collapsed="false">
      <c r="A3043" s="10" t="n">
        <v>3041</v>
      </c>
      <c r="B3043" s="11" t="s">
        <v>7437</v>
      </c>
      <c r="C3043" s="12" t="s">
        <v>7322</v>
      </c>
      <c r="D3043" s="13" t="s">
        <v>7278</v>
      </c>
      <c r="E3043" s="14" t="n">
        <v>2.78</v>
      </c>
      <c r="F3043" s="10" t="n">
        <f aca="false">E3043*1000</f>
        <v>2780</v>
      </c>
      <c r="G3043" s="10" t="n">
        <f aca="false">E3043*40</f>
        <v>111.2</v>
      </c>
      <c r="H3043" s="10" t="n">
        <f aca="false">E3043*8</f>
        <v>22.24</v>
      </c>
      <c r="I3043" s="12" t="s">
        <v>7438</v>
      </c>
    </row>
    <row r="3044" s="15" customFormat="true" ht="22" hidden="false" customHeight="true" outlineLevel="0" collapsed="false">
      <c r="A3044" s="10" t="n">
        <v>3042</v>
      </c>
      <c r="B3044" s="11" t="s">
        <v>7439</v>
      </c>
      <c r="C3044" s="12" t="s">
        <v>7440</v>
      </c>
      <c r="D3044" s="13" t="s">
        <v>7278</v>
      </c>
      <c r="E3044" s="14" t="n">
        <v>1.85</v>
      </c>
      <c r="F3044" s="10" t="n">
        <f aca="false">E3044*1000</f>
        <v>1850</v>
      </c>
      <c r="G3044" s="10" t="n">
        <f aca="false">E3044*40</f>
        <v>74</v>
      </c>
      <c r="H3044" s="10" t="n">
        <f aca="false">E3044*8</f>
        <v>14.8</v>
      </c>
      <c r="I3044" s="12" t="s">
        <v>7441</v>
      </c>
    </row>
    <row r="3045" s="15" customFormat="true" ht="22" hidden="false" customHeight="true" outlineLevel="0" collapsed="false">
      <c r="A3045" s="10" t="n">
        <v>3043</v>
      </c>
      <c r="B3045" s="11" t="s">
        <v>7442</v>
      </c>
      <c r="C3045" s="12" t="s">
        <v>7443</v>
      </c>
      <c r="D3045" s="13" t="s">
        <v>7278</v>
      </c>
      <c r="E3045" s="14" t="n">
        <v>1.41</v>
      </c>
      <c r="F3045" s="10" t="n">
        <f aca="false">E3045*1000</f>
        <v>1410</v>
      </c>
      <c r="G3045" s="10" t="n">
        <f aca="false">E3045*40</f>
        <v>56.4</v>
      </c>
      <c r="H3045" s="10" t="n">
        <f aca="false">E3045*8</f>
        <v>11.28</v>
      </c>
      <c r="I3045" s="12" t="s">
        <v>7444</v>
      </c>
    </row>
    <row r="3046" s="15" customFormat="true" ht="22" hidden="false" customHeight="true" outlineLevel="0" collapsed="false">
      <c r="A3046" s="10" t="n">
        <v>3044</v>
      </c>
      <c r="B3046" s="11" t="s">
        <v>7445</v>
      </c>
      <c r="C3046" s="12" t="s">
        <v>7446</v>
      </c>
      <c r="D3046" s="13" t="s">
        <v>7278</v>
      </c>
      <c r="E3046" s="14" t="n">
        <v>0.36</v>
      </c>
      <c r="F3046" s="10" t="n">
        <f aca="false">E3046*1000</f>
        <v>360</v>
      </c>
      <c r="G3046" s="10" t="n">
        <f aca="false">E3046*40</f>
        <v>14.4</v>
      </c>
      <c r="H3046" s="10" t="n">
        <f aca="false">E3046*8</f>
        <v>2.88</v>
      </c>
      <c r="I3046" s="12" t="s">
        <v>7447</v>
      </c>
    </row>
    <row r="3047" s="15" customFormat="true" ht="22" hidden="false" customHeight="true" outlineLevel="0" collapsed="false">
      <c r="A3047" s="10" t="n">
        <v>3045</v>
      </c>
      <c r="B3047" s="11" t="s">
        <v>7448</v>
      </c>
      <c r="C3047" s="12" t="s">
        <v>7449</v>
      </c>
      <c r="D3047" s="13" t="s">
        <v>7278</v>
      </c>
      <c r="E3047" s="14" t="n">
        <v>0.72</v>
      </c>
      <c r="F3047" s="10" t="n">
        <f aca="false">E3047*1000</f>
        <v>720</v>
      </c>
      <c r="G3047" s="10" t="n">
        <f aca="false">E3047*40</f>
        <v>28.8</v>
      </c>
      <c r="H3047" s="10" t="n">
        <f aca="false">E3047*8</f>
        <v>5.76</v>
      </c>
      <c r="I3047" s="12" t="s">
        <v>7450</v>
      </c>
    </row>
    <row r="3048" s="15" customFormat="true" ht="22" hidden="false" customHeight="true" outlineLevel="0" collapsed="false">
      <c r="A3048" s="10" t="n">
        <v>3046</v>
      </c>
      <c r="B3048" s="11" t="s">
        <v>7451</v>
      </c>
      <c r="C3048" s="12" t="s">
        <v>7452</v>
      </c>
      <c r="D3048" s="13" t="s">
        <v>7278</v>
      </c>
      <c r="E3048" s="14" t="n">
        <v>1.86</v>
      </c>
      <c r="F3048" s="10" t="n">
        <f aca="false">E3048*1000</f>
        <v>1860</v>
      </c>
      <c r="G3048" s="10" t="n">
        <f aca="false">E3048*40</f>
        <v>74.4</v>
      </c>
      <c r="H3048" s="10" t="n">
        <f aca="false">E3048*8</f>
        <v>14.88</v>
      </c>
      <c r="I3048" s="12" t="s">
        <v>7453</v>
      </c>
    </row>
    <row r="3049" s="15" customFormat="true" ht="22" hidden="false" customHeight="true" outlineLevel="0" collapsed="false">
      <c r="A3049" s="10" t="n">
        <v>3047</v>
      </c>
      <c r="B3049" s="11" t="s">
        <v>7454</v>
      </c>
      <c r="C3049" s="12" t="s">
        <v>7455</v>
      </c>
      <c r="D3049" s="13" t="s">
        <v>7278</v>
      </c>
      <c r="E3049" s="14" t="n">
        <v>0.57</v>
      </c>
      <c r="F3049" s="10" t="n">
        <f aca="false">E3049*1000</f>
        <v>570</v>
      </c>
      <c r="G3049" s="10" t="n">
        <f aca="false">E3049*40</f>
        <v>22.8</v>
      </c>
      <c r="H3049" s="10" t="n">
        <f aca="false">E3049*8</f>
        <v>4.56</v>
      </c>
      <c r="I3049" s="12" t="s">
        <v>7456</v>
      </c>
    </row>
    <row r="3050" s="15" customFormat="true" ht="22" hidden="false" customHeight="true" outlineLevel="0" collapsed="false">
      <c r="A3050" s="10" t="n">
        <v>3048</v>
      </c>
      <c r="B3050" s="11" t="s">
        <v>7457</v>
      </c>
      <c r="C3050" s="12" t="s">
        <v>7458</v>
      </c>
      <c r="D3050" s="13" t="s">
        <v>7278</v>
      </c>
      <c r="E3050" s="14" t="n">
        <v>0.72</v>
      </c>
      <c r="F3050" s="10" t="n">
        <f aca="false">E3050*1000</f>
        <v>720</v>
      </c>
      <c r="G3050" s="10" t="n">
        <f aca="false">E3050*40</f>
        <v>28.8</v>
      </c>
      <c r="H3050" s="10" t="n">
        <f aca="false">E3050*8</f>
        <v>5.76</v>
      </c>
      <c r="I3050" s="12" t="s">
        <v>7459</v>
      </c>
    </row>
    <row r="3051" s="15" customFormat="true" ht="22" hidden="false" customHeight="true" outlineLevel="0" collapsed="false">
      <c r="A3051" s="10" t="n">
        <v>3049</v>
      </c>
      <c r="B3051" s="11" t="s">
        <v>7460</v>
      </c>
      <c r="C3051" s="12" t="s">
        <v>7461</v>
      </c>
      <c r="D3051" s="13" t="s">
        <v>7278</v>
      </c>
      <c r="E3051" s="14" t="n">
        <v>1.14</v>
      </c>
      <c r="F3051" s="10" t="n">
        <f aca="false">E3051*1000</f>
        <v>1140</v>
      </c>
      <c r="G3051" s="10" t="n">
        <f aca="false">E3051*40</f>
        <v>45.6</v>
      </c>
      <c r="H3051" s="10" t="n">
        <f aca="false">E3051*8</f>
        <v>9.12</v>
      </c>
      <c r="I3051" s="12" t="s">
        <v>7462</v>
      </c>
    </row>
    <row r="3052" s="15" customFormat="true" ht="22" hidden="false" customHeight="true" outlineLevel="0" collapsed="false">
      <c r="A3052" s="10" t="n">
        <v>3050</v>
      </c>
      <c r="B3052" s="11" t="s">
        <v>7463</v>
      </c>
      <c r="C3052" s="12" t="s">
        <v>7464</v>
      </c>
      <c r="D3052" s="13" t="s">
        <v>7278</v>
      </c>
      <c r="E3052" s="14" t="n">
        <v>1.3</v>
      </c>
      <c r="F3052" s="10" t="n">
        <f aca="false">E3052*1000</f>
        <v>1300</v>
      </c>
      <c r="G3052" s="10" t="n">
        <f aca="false">E3052*40</f>
        <v>52</v>
      </c>
      <c r="H3052" s="10" t="n">
        <f aca="false">E3052*8</f>
        <v>10.4</v>
      </c>
      <c r="I3052" s="12" t="s">
        <v>7465</v>
      </c>
    </row>
    <row r="3053" s="15" customFormat="true" ht="22" hidden="false" customHeight="true" outlineLevel="0" collapsed="false">
      <c r="A3053" s="10" t="n">
        <v>3051</v>
      </c>
      <c r="B3053" s="11" t="s">
        <v>7466</v>
      </c>
      <c r="C3053" s="12" t="s">
        <v>7467</v>
      </c>
      <c r="D3053" s="13" t="s">
        <v>7278</v>
      </c>
      <c r="E3053" s="14" t="n">
        <v>0.84</v>
      </c>
      <c r="F3053" s="10" t="n">
        <f aca="false">E3053*1000</f>
        <v>840</v>
      </c>
      <c r="G3053" s="10" t="n">
        <f aca="false">E3053*40</f>
        <v>33.6</v>
      </c>
      <c r="H3053" s="10" t="n">
        <f aca="false">E3053*8</f>
        <v>6.72</v>
      </c>
      <c r="I3053" s="12" t="s">
        <v>7468</v>
      </c>
    </row>
    <row r="3054" s="15" customFormat="true" ht="22" hidden="false" customHeight="true" outlineLevel="0" collapsed="false">
      <c r="A3054" s="10" t="n">
        <v>3052</v>
      </c>
      <c r="B3054" s="11" t="s">
        <v>7469</v>
      </c>
      <c r="C3054" s="12" t="s">
        <v>7470</v>
      </c>
      <c r="D3054" s="13" t="s">
        <v>7278</v>
      </c>
      <c r="E3054" s="14" t="n">
        <v>0.71</v>
      </c>
      <c r="F3054" s="10" t="n">
        <f aca="false">E3054*1000</f>
        <v>710</v>
      </c>
      <c r="G3054" s="10" t="n">
        <f aca="false">E3054*40</f>
        <v>28.4</v>
      </c>
      <c r="H3054" s="10" t="n">
        <f aca="false">E3054*8</f>
        <v>5.68</v>
      </c>
      <c r="I3054" s="12" t="s">
        <v>7471</v>
      </c>
    </row>
    <row r="3055" s="15" customFormat="true" ht="22" hidden="false" customHeight="true" outlineLevel="0" collapsed="false">
      <c r="A3055" s="10" t="n">
        <v>3053</v>
      </c>
      <c r="B3055" s="11" t="s">
        <v>7472</v>
      </c>
      <c r="C3055" s="12" t="s">
        <v>7473</v>
      </c>
      <c r="D3055" s="13" t="s">
        <v>7278</v>
      </c>
      <c r="E3055" s="14" t="n">
        <v>0.52</v>
      </c>
      <c r="F3055" s="10" t="n">
        <f aca="false">E3055*1000</f>
        <v>520</v>
      </c>
      <c r="G3055" s="10" t="n">
        <f aca="false">E3055*40</f>
        <v>20.8</v>
      </c>
      <c r="H3055" s="10" t="n">
        <f aca="false">E3055*8</f>
        <v>4.16</v>
      </c>
      <c r="I3055" s="12" t="s">
        <v>7474</v>
      </c>
    </row>
    <row r="3056" s="15" customFormat="true" ht="22" hidden="false" customHeight="true" outlineLevel="0" collapsed="false">
      <c r="A3056" s="10" t="n">
        <v>3054</v>
      </c>
      <c r="B3056" s="11" t="s">
        <v>7475</v>
      </c>
      <c r="C3056" s="12" t="s">
        <v>7476</v>
      </c>
      <c r="D3056" s="13" t="s">
        <v>7278</v>
      </c>
      <c r="E3056" s="14" t="n">
        <v>0.72</v>
      </c>
      <c r="F3056" s="10" t="n">
        <f aca="false">E3056*1000</f>
        <v>720</v>
      </c>
      <c r="G3056" s="10" t="n">
        <f aca="false">E3056*40</f>
        <v>28.8</v>
      </c>
      <c r="H3056" s="10" t="n">
        <f aca="false">E3056*8</f>
        <v>5.76</v>
      </c>
      <c r="I3056" s="12" t="s">
        <v>7477</v>
      </c>
    </row>
    <row r="3057" s="15" customFormat="true" ht="22" hidden="false" customHeight="true" outlineLevel="0" collapsed="false">
      <c r="A3057" s="10" t="n">
        <v>3055</v>
      </c>
      <c r="B3057" s="11" t="s">
        <v>7478</v>
      </c>
      <c r="C3057" s="12" t="s">
        <v>7333</v>
      </c>
      <c r="D3057" s="13" t="s">
        <v>7278</v>
      </c>
      <c r="E3057" s="14" t="n">
        <v>0.75</v>
      </c>
      <c r="F3057" s="10" t="n">
        <f aca="false">E3057*1000</f>
        <v>750</v>
      </c>
      <c r="G3057" s="10" t="n">
        <f aca="false">E3057*40</f>
        <v>30</v>
      </c>
      <c r="H3057" s="10" t="n">
        <f aca="false">E3057*8</f>
        <v>6</v>
      </c>
      <c r="I3057" s="12" t="s">
        <v>7479</v>
      </c>
    </row>
    <row r="3058" s="15" customFormat="true" ht="22" hidden="false" customHeight="true" outlineLevel="0" collapsed="false">
      <c r="A3058" s="10" t="n">
        <v>3056</v>
      </c>
      <c r="B3058" s="11" t="s">
        <v>7480</v>
      </c>
      <c r="C3058" s="12" t="s">
        <v>7481</v>
      </c>
      <c r="D3058" s="13" t="s">
        <v>7278</v>
      </c>
      <c r="E3058" s="14" t="n">
        <v>0.82</v>
      </c>
      <c r="F3058" s="10" t="n">
        <f aca="false">E3058*1000</f>
        <v>820</v>
      </c>
      <c r="G3058" s="10" t="n">
        <f aca="false">E3058*40</f>
        <v>32.8</v>
      </c>
      <c r="H3058" s="10" t="n">
        <f aca="false">E3058*8</f>
        <v>6.56</v>
      </c>
      <c r="I3058" s="12" t="s">
        <v>7482</v>
      </c>
    </row>
    <row r="3059" s="15" customFormat="true" ht="22" hidden="false" customHeight="true" outlineLevel="0" collapsed="false">
      <c r="A3059" s="10" t="n">
        <v>3057</v>
      </c>
      <c r="B3059" s="11" t="s">
        <v>7483</v>
      </c>
      <c r="C3059" s="12" t="s">
        <v>7484</v>
      </c>
      <c r="D3059" s="13" t="s">
        <v>7278</v>
      </c>
      <c r="E3059" s="14" t="n">
        <v>0.75</v>
      </c>
      <c r="F3059" s="10" t="n">
        <f aca="false">E3059*1000</f>
        <v>750</v>
      </c>
      <c r="G3059" s="10" t="n">
        <f aca="false">E3059*40</f>
        <v>30</v>
      </c>
      <c r="H3059" s="10" t="n">
        <f aca="false">E3059*8</f>
        <v>6</v>
      </c>
      <c r="I3059" s="12" t="s">
        <v>7485</v>
      </c>
    </row>
    <row r="3060" s="15" customFormat="true" ht="22" hidden="false" customHeight="true" outlineLevel="0" collapsed="false">
      <c r="A3060" s="10" t="n">
        <v>3058</v>
      </c>
      <c r="B3060" s="11" t="s">
        <v>7486</v>
      </c>
      <c r="C3060" s="12" t="s">
        <v>7487</v>
      </c>
      <c r="D3060" s="13" t="s">
        <v>7278</v>
      </c>
      <c r="E3060" s="14" t="n">
        <v>0.64</v>
      </c>
      <c r="F3060" s="10" t="n">
        <f aca="false">E3060*1000</f>
        <v>640</v>
      </c>
      <c r="G3060" s="10" t="n">
        <f aca="false">E3060*40</f>
        <v>25.6</v>
      </c>
      <c r="H3060" s="10" t="n">
        <f aca="false">E3060*8</f>
        <v>5.12</v>
      </c>
      <c r="I3060" s="12" t="s">
        <v>7488</v>
      </c>
    </row>
    <row r="3061" s="15" customFormat="true" ht="22" hidden="false" customHeight="true" outlineLevel="0" collapsed="false">
      <c r="A3061" s="10" t="n">
        <v>3059</v>
      </c>
      <c r="B3061" s="11" t="s">
        <v>7489</v>
      </c>
      <c r="C3061" s="12" t="s">
        <v>7490</v>
      </c>
      <c r="D3061" s="13" t="s">
        <v>7278</v>
      </c>
      <c r="E3061" s="14" t="n">
        <v>0.74</v>
      </c>
      <c r="F3061" s="10" t="n">
        <f aca="false">E3061*1000</f>
        <v>740</v>
      </c>
      <c r="G3061" s="10" t="n">
        <f aca="false">E3061*40</f>
        <v>29.6</v>
      </c>
      <c r="H3061" s="10" t="n">
        <f aca="false">E3061*8</f>
        <v>5.92</v>
      </c>
      <c r="I3061" s="12" t="s">
        <v>7491</v>
      </c>
    </row>
    <row r="3062" s="15" customFormat="true" ht="22" hidden="false" customHeight="true" outlineLevel="0" collapsed="false">
      <c r="A3062" s="10" t="n">
        <v>3060</v>
      </c>
      <c r="B3062" s="11" t="s">
        <v>7492</v>
      </c>
      <c r="C3062" s="12" t="s">
        <v>3573</v>
      </c>
      <c r="D3062" s="13" t="s">
        <v>7278</v>
      </c>
      <c r="E3062" s="14" t="n">
        <v>1.04</v>
      </c>
      <c r="F3062" s="10" t="n">
        <f aca="false">E3062*1000</f>
        <v>1040</v>
      </c>
      <c r="G3062" s="10" t="n">
        <f aca="false">E3062*40</f>
        <v>41.6</v>
      </c>
      <c r="H3062" s="10" t="n">
        <f aca="false">E3062*8</f>
        <v>8.32</v>
      </c>
      <c r="I3062" s="12" t="s">
        <v>7493</v>
      </c>
    </row>
    <row r="3063" s="15" customFormat="true" ht="22" hidden="false" customHeight="true" outlineLevel="0" collapsed="false">
      <c r="A3063" s="10" t="n">
        <v>3061</v>
      </c>
      <c r="B3063" s="11" t="s">
        <v>7494</v>
      </c>
      <c r="C3063" s="12" t="s">
        <v>3495</v>
      </c>
      <c r="D3063" s="13" t="s">
        <v>7278</v>
      </c>
      <c r="E3063" s="14" t="n">
        <v>0.8</v>
      </c>
      <c r="F3063" s="10" t="n">
        <f aca="false">E3063*1000</f>
        <v>800</v>
      </c>
      <c r="G3063" s="10" t="n">
        <f aca="false">E3063*40</f>
        <v>32</v>
      </c>
      <c r="H3063" s="10" t="n">
        <f aca="false">E3063*8</f>
        <v>6.4</v>
      </c>
      <c r="I3063" s="12" t="s">
        <v>7495</v>
      </c>
    </row>
    <row r="3064" s="15" customFormat="true" ht="22" hidden="false" customHeight="true" outlineLevel="0" collapsed="false">
      <c r="A3064" s="10" t="n">
        <v>3062</v>
      </c>
      <c r="B3064" s="11" t="s">
        <v>7496</v>
      </c>
      <c r="C3064" s="12" t="s">
        <v>7497</v>
      </c>
      <c r="D3064" s="13" t="s">
        <v>7278</v>
      </c>
      <c r="E3064" s="14" t="n">
        <v>0.53</v>
      </c>
      <c r="F3064" s="10" t="n">
        <f aca="false">E3064*1000</f>
        <v>530</v>
      </c>
      <c r="G3064" s="10" t="n">
        <f aca="false">E3064*40</f>
        <v>21.2</v>
      </c>
      <c r="H3064" s="10" t="n">
        <f aca="false">E3064*8</f>
        <v>4.24</v>
      </c>
      <c r="I3064" s="12" t="s">
        <v>7498</v>
      </c>
    </row>
    <row r="3065" s="15" customFormat="true" ht="22" hidden="false" customHeight="true" outlineLevel="0" collapsed="false">
      <c r="A3065" s="10" t="n">
        <v>3063</v>
      </c>
      <c r="B3065" s="11" t="s">
        <v>7499</v>
      </c>
      <c r="C3065" s="12" t="s">
        <v>7500</v>
      </c>
      <c r="D3065" s="13" t="s">
        <v>7278</v>
      </c>
      <c r="E3065" s="14" t="n">
        <v>1.3</v>
      </c>
      <c r="F3065" s="10" t="n">
        <f aca="false">E3065*1000</f>
        <v>1300</v>
      </c>
      <c r="G3065" s="10" t="n">
        <f aca="false">E3065*40</f>
        <v>52</v>
      </c>
      <c r="H3065" s="10" t="n">
        <f aca="false">E3065*8</f>
        <v>10.4</v>
      </c>
      <c r="I3065" s="12" t="s">
        <v>7501</v>
      </c>
    </row>
    <row r="3066" s="15" customFormat="true" ht="22" hidden="false" customHeight="true" outlineLevel="0" collapsed="false">
      <c r="A3066" s="10" t="n">
        <v>3064</v>
      </c>
      <c r="B3066" s="11" t="s">
        <v>7502</v>
      </c>
      <c r="C3066" s="12" t="s">
        <v>7503</v>
      </c>
      <c r="D3066" s="13" t="s">
        <v>7278</v>
      </c>
      <c r="E3066" s="14" t="n">
        <v>0.97</v>
      </c>
      <c r="F3066" s="10" t="n">
        <f aca="false">E3066*1000</f>
        <v>970</v>
      </c>
      <c r="G3066" s="10" t="n">
        <f aca="false">E3066*40</f>
        <v>38.8</v>
      </c>
      <c r="H3066" s="10" t="n">
        <f aca="false">E3066*8</f>
        <v>7.76</v>
      </c>
      <c r="I3066" s="12" t="s">
        <v>7504</v>
      </c>
    </row>
    <row r="3067" s="15" customFormat="true" ht="22" hidden="false" customHeight="true" outlineLevel="0" collapsed="false">
      <c r="A3067" s="10" t="n">
        <v>3065</v>
      </c>
      <c r="B3067" s="11" t="s">
        <v>7505</v>
      </c>
      <c r="C3067" s="12" t="s">
        <v>3000</v>
      </c>
      <c r="D3067" s="13" t="s">
        <v>7278</v>
      </c>
      <c r="E3067" s="14" t="n">
        <v>1.66</v>
      </c>
      <c r="F3067" s="10" t="n">
        <f aca="false">E3067*1000</f>
        <v>1660</v>
      </c>
      <c r="G3067" s="10" t="n">
        <f aca="false">E3067*40</f>
        <v>66.4</v>
      </c>
      <c r="H3067" s="10" t="n">
        <f aca="false">E3067*8</f>
        <v>13.28</v>
      </c>
      <c r="I3067" s="12" t="s">
        <v>7506</v>
      </c>
    </row>
    <row r="3068" s="15" customFormat="true" ht="22" hidden="false" customHeight="true" outlineLevel="0" collapsed="false">
      <c r="A3068" s="10" t="n">
        <v>3066</v>
      </c>
      <c r="B3068" s="11" t="s">
        <v>7507</v>
      </c>
      <c r="C3068" s="12" t="s">
        <v>7508</v>
      </c>
      <c r="D3068" s="13" t="s">
        <v>7278</v>
      </c>
      <c r="E3068" s="14" t="n">
        <v>0.53</v>
      </c>
      <c r="F3068" s="10" t="n">
        <f aca="false">E3068*1000</f>
        <v>530</v>
      </c>
      <c r="G3068" s="10" t="n">
        <f aca="false">E3068*40</f>
        <v>21.2</v>
      </c>
      <c r="H3068" s="10" t="n">
        <f aca="false">E3068*8</f>
        <v>4.24</v>
      </c>
      <c r="I3068" s="12" t="s">
        <v>7509</v>
      </c>
    </row>
    <row r="3069" s="15" customFormat="true" ht="22" hidden="false" customHeight="true" outlineLevel="0" collapsed="false">
      <c r="A3069" s="10" t="n">
        <v>3067</v>
      </c>
      <c r="B3069" s="11" t="s">
        <v>7510</v>
      </c>
      <c r="C3069" s="12" t="s">
        <v>7511</v>
      </c>
      <c r="D3069" s="13" t="s">
        <v>7278</v>
      </c>
      <c r="E3069" s="14" t="n">
        <v>1.34</v>
      </c>
      <c r="F3069" s="10" t="n">
        <f aca="false">E3069*1000</f>
        <v>1340</v>
      </c>
      <c r="G3069" s="10" t="n">
        <f aca="false">E3069*40</f>
        <v>53.6</v>
      </c>
      <c r="H3069" s="10" t="n">
        <f aca="false">E3069*8</f>
        <v>10.72</v>
      </c>
      <c r="I3069" s="12" t="s">
        <v>7512</v>
      </c>
    </row>
    <row r="3070" s="15" customFormat="true" ht="22" hidden="false" customHeight="true" outlineLevel="0" collapsed="false">
      <c r="A3070" s="10" t="n">
        <v>3068</v>
      </c>
      <c r="B3070" s="11" t="s">
        <v>7513</v>
      </c>
      <c r="C3070" s="12" t="s">
        <v>2415</v>
      </c>
      <c r="D3070" s="13" t="s">
        <v>7278</v>
      </c>
      <c r="E3070" s="14" t="n">
        <v>0.6</v>
      </c>
      <c r="F3070" s="10" t="n">
        <f aca="false">E3070*1000</f>
        <v>600</v>
      </c>
      <c r="G3070" s="10" t="n">
        <f aca="false">E3070*40</f>
        <v>24</v>
      </c>
      <c r="H3070" s="10" t="n">
        <f aca="false">E3070*8</f>
        <v>4.8</v>
      </c>
      <c r="I3070" s="12" t="s">
        <v>7514</v>
      </c>
    </row>
    <row r="3071" s="15" customFormat="true" ht="22" hidden="false" customHeight="true" outlineLevel="0" collapsed="false">
      <c r="A3071" s="10" t="n">
        <v>3069</v>
      </c>
      <c r="B3071" s="11" t="s">
        <v>7515</v>
      </c>
      <c r="C3071" s="12" t="s">
        <v>2142</v>
      </c>
      <c r="D3071" s="13" t="s">
        <v>7278</v>
      </c>
      <c r="E3071" s="14" t="n">
        <v>1.63</v>
      </c>
      <c r="F3071" s="10" t="n">
        <f aca="false">E3071*1000</f>
        <v>1630</v>
      </c>
      <c r="G3071" s="10" t="n">
        <f aca="false">E3071*40</f>
        <v>65.2</v>
      </c>
      <c r="H3071" s="10" t="n">
        <f aca="false">E3071*8</f>
        <v>13.04</v>
      </c>
      <c r="I3071" s="12" t="s">
        <v>7516</v>
      </c>
    </row>
    <row r="3072" s="15" customFormat="true" ht="22" hidden="false" customHeight="true" outlineLevel="0" collapsed="false">
      <c r="A3072" s="10" t="n">
        <v>3070</v>
      </c>
      <c r="B3072" s="11" t="s">
        <v>7517</v>
      </c>
      <c r="C3072" s="12" t="s">
        <v>7518</v>
      </c>
      <c r="D3072" s="13" t="s">
        <v>7278</v>
      </c>
      <c r="E3072" s="14" t="n">
        <v>0.55</v>
      </c>
      <c r="F3072" s="10" t="n">
        <f aca="false">E3072*1000</f>
        <v>550</v>
      </c>
      <c r="G3072" s="10" t="n">
        <f aca="false">E3072*40</f>
        <v>22</v>
      </c>
      <c r="H3072" s="10" t="n">
        <f aca="false">E3072*8</f>
        <v>4.4</v>
      </c>
      <c r="I3072" s="12" t="s">
        <v>7519</v>
      </c>
    </row>
    <row r="3073" s="15" customFormat="true" ht="22" hidden="false" customHeight="true" outlineLevel="0" collapsed="false">
      <c r="A3073" s="10" t="n">
        <v>3071</v>
      </c>
      <c r="B3073" s="11" t="s">
        <v>7520</v>
      </c>
      <c r="C3073" s="12" t="s">
        <v>7521</v>
      </c>
      <c r="D3073" s="13" t="s">
        <v>7278</v>
      </c>
      <c r="E3073" s="14" t="n">
        <v>0.71</v>
      </c>
      <c r="F3073" s="10" t="n">
        <f aca="false">E3073*1000</f>
        <v>710</v>
      </c>
      <c r="G3073" s="10" t="n">
        <f aca="false">E3073*40</f>
        <v>28.4</v>
      </c>
      <c r="H3073" s="10" t="n">
        <f aca="false">E3073*8</f>
        <v>5.68</v>
      </c>
      <c r="I3073" s="12" t="s">
        <v>7522</v>
      </c>
    </row>
    <row r="3074" s="15" customFormat="true" ht="22" hidden="false" customHeight="true" outlineLevel="0" collapsed="false">
      <c r="A3074" s="10" t="n">
        <v>3072</v>
      </c>
      <c r="B3074" s="11" t="s">
        <v>7457</v>
      </c>
      <c r="C3074" s="12" t="s">
        <v>7523</v>
      </c>
      <c r="D3074" s="13" t="s">
        <v>7278</v>
      </c>
      <c r="E3074" s="14" t="n">
        <v>0.56</v>
      </c>
      <c r="F3074" s="10" t="n">
        <f aca="false">E3074*1000</f>
        <v>560</v>
      </c>
      <c r="G3074" s="10" t="n">
        <f aca="false">E3074*40</f>
        <v>22.4</v>
      </c>
      <c r="H3074" s="10" t="n">
        <f aca="false">E3074*8</f>
        <v>4.48</v>
      </c>
      <c r="I3074" s="12" t="s">
        <v>7524</v>
      </c>
    </row>
    <row r="3075" s="15" customFormat="true" ht="22" hidden="false" customHeight="true" outlineLevel="0" collapsed="false">
      <c r="A3075" s="10" t="n">
        <v>3073</v>
      </c>
      <c r="B3075" s="11" t="s">
        <v>7525</v>
      </c>
      <c r="C3075" s="12" t="s">
        <v>7526</v>
      </c>
      <c r="D3075" s="13" t="s">
        <v>7278</v>
      </c>
      <c r="E3075" s="14" t="n">
        <v>0.57</v>
      </c>
      <c r="F3075" s="10" t="n">
        <f aca="false">E3075*1000</f>
        <v>570</v>
      </c>
      <c r="G3075" s="10" t="n">
        <f aca="false">E3075*40</f>
        <v>22.8</v>
      </c>
      <c r="H3075" s="10" t="n">
        <f aca="false">E3075*8</f>
        <v>4.56</v>
      </c>
      <c r="I3075" s="12" t="s">
        <v>7527</v>
      </c>
    </row>
    <row r="3076" s="15" customFormat="true" ht="22" hidden="false" customHeight="true" outlineLevel="0" collapsed="false">
      <c r="A3076" s="10" t="n">
        <v>3074</v>
      </c>
      <c r="B3076" s="11" t="s">
        <v>7528</v>
      </c>
      <c r="C3076" s="12" t="s">
        <v>7529</v>
      </c>
      <c r="D3076" s="13" t="s">
        <v>7278</v>
      </c>
      <c r="E3076" s="14" t="n">
        <v>0.59</v>
      </c>
      <c r="F3076" s="10" t="n">
        <f aca="false">E3076*1000</f>
        <v>590</v>
      </c>
      <c r="G3076" s="10" t="n">
        <f aca="false">E3076*40</f>
        <v>23.6</v>
      </c>
      <c r="H3076" s="10" t="n">
        <f aca="false">E3076*8</f>
        <v>4.72</v>
      </c>
      <c r="I3076" s="12" t="s">
        <v>7530</v>
      </c>
    </row>
    <row r="3077" s="15" customFormat="true" ht="22" hidden="false" customHeight="true" outlineLevel="0" collapsed="false">
      <c r="A3077" s="10" t="n">
        <v>3075</v>
      </c>
      <c r="B3077" s="11" t="s">
        <v>7531</v>
      </c>
      <c r="C3077" s="12" t="s">
        <v>7532</v>
      </c>
      <c r="D3077" s="13" t="s">
        <v>7278</v>
      </c>
      <c r="E3077" s="14" t="n">
        <v>1.5</v>
      </c>
      <c r="F3077" s="10" t="n">
        <f aca="false">E3077*1000</f>
        <v>1500</v>
      </c>
      <c r="G3077" s="10" t="n">
        <f aca="false">E3077*40</f>
        <v>60</v>
      </c>
      <c r="H3077" s="10" t="n">
        <f aca="false">E3077*8</f>
        <v>12</v>
      </c>
      <c r="I3077" s="12" t="s">
        <v>7533</v>
      </c>
    </row>
    <row r="3078" s="15" customFormat="true" ht="22" hidden="false" customHeight="true" outlineLevel="0" collapsed="false">
      <c r="A3078" s="10" t="n">
        <v>3076</v>
      </c>
      <c r="B3078" s="11" t="s">
        <v>7534</v>
      </c>
      <c r="C3078" s="12" t="s">
        <v>7535</v>
      </c>
      <c r="D3078" s="13" t="s">
        <v>7278</v>
      </c>
      <c r="E3078" s="14" t="n">
        <v>0.22</v>
      </c>
      <c r="F3078" s="10" t="n">
        <f aca="false">E3078*1000</f>
        <v>220</v>
      </c>
      <c r="G3078" s="10" t="n">
        <f aca="false">E3078*40</f>
        <v>8.8</v>
      </c>
      <c r="H3078" s="10" t="n">
        <f aca="false">E3078*8</f>
        <v>1.76</v>
      </c>
      <c r="I3078" s="12" t="s">
        <v>7536</v>
      </c>
    </row>
    <row r="3079" s="15" customFormat="true" ht="22" hidden="false" customHeight="true" outlineLevel="0" collapsed="false">
      <c r="A3079" s="10" t="n">
        <v>3077</v>
      </c>
      <c r="B3079" s="11" t="s">
        <v>7537</v>
      </c>
      <c r="C3079" s="12" t="s">
        <v>2745</v>
      </c>
      <c r="D3079" s="13" t="s">
        <v>7278</v>
      </c>
      <c r="E3079" s="14" t="n">
        <v>0.45</v>
      </c>
      <c r="F3079" s="10" t="n">
        <f aca="false">E3079*1000</f>
        <v>450</v>
      </c>
      <c r="G3079" s="10" t="n">
        <f aca="false">E3079*40</f>
        <v>18</v>
      </c>
      <c r="H3079" s="10" t="n">
        <f aca="false">E3079*8</f>
        <v>3.6</v>
      </c>
      <c r="I3079" s="12" t="s">
        <v>7538</v>
      </c>
    </row>
    <row r="3080" s="15" customFormat="true" ht="22" hidden="false" customHeight="true" outlineLevel="0" collapsed="false">
      <c r="A3080" s="10" t="n">
        <v>3078</v>
      </c>
      <c r="B3080" s="11" t="s">
        <v>7539</v>
      </c>
      <c r="C3080" s="12" t="s">
        <v>2733</v>
      </c>
      <c r="D3080" s="13" t="s">
        <v>7278</v>
      </c>
      <c r="E3080" s="14" t="n">
        <v>1.36</v>
      </c>
      <c r="F3080" s="10" t="n">
        <f aca="false">E3080*1000</f>
        <v>1360</v>
      </c>
      <c r="G3080" s="10" t="n">
        <f aca="false">E3080*40</f>
        <v>54.4</v>
      </c>
      <c r="H3080" s="10" t="n">
        <f aca="false">E3080*8</f>
        <v>10.88</v>
      </c>
      <c r="I3080" s="12" t="s">
        <v>7540</v>
      </c>
    </row>
    <row r="3081" s="15" customFormat="true" ht="22" hidden="false" customHeight="true" outlineLevel="0" collapsed="false">
      <c r="A3081" s="10" t="n">
        <v>3079</v>
      </c>
      <c r="B3081" s="11" t="s">
        <v>7541</v>
      </c>
      <c r="C3081" s="12" t="s">
        <v>7542</v>
      </c>
      <c r="D3081" s="13" t="s">
        <v>7278</v>
      </c>
      <c r="E3081" s="14" t="n">
        <v>1.39</v>
      </c>
      <c r="F3081" s="10" t="n">
        <f aca="false">E3081*1000</f>
        <v>1390</v>
      </c>
      <c r="G3081" s="10" t="n">
        <f aca="false">E3081*40</f>
        <v>55.6</v>
      </c>
      <c r="H3081" s="10" t="n">
        <f aca="false">E3081*8</f>
        <v>11.12</v>
      </c>
      <c r="I3081" s="12" t="s">
        <v>7543</v>
      </c>
    </row>
    <row r="3082" s="15" customFormat="true" ht="22" hidden="false" customHeight="true" outlineLevel="0" collapsed="false">
      <c r="A3082" s="10" t="n">
        <v>3080</v>
      </c>
      <c r="B3082" s="11" t="s">
        <v>7544</v>
      </c>
      <c r="C3082" s="12" t="s">
        <v>2163</v>
      </c>
      <c r="D3082" s="13" t="s">
        <v>7278</v>
      </c>
      <c r="E3082" s="14" t="n">
        <v>1.63</v>
      </c>
      <c r="F3082" s="10" t="n">
        <f aca="false">E3082*1000</f>
        <v>1630</v>
      </c>
      <c r="G3082" s="10" t="n">
        <f aca="false">E3082*40</f>
        <v>65.2</v>
      </c>
      <c r="H3082" s="10" t="n">
        <f aca="false">E3082*8</f>
        <v>13.04</v>
      </c>
      <c r="I3082" s="12" t="s">
        <v>7545</v>
      </c>
    </row>
    <row r="3083" s="15" customFormat="true" ht="22" hidden="false" customHeight="true" outlineLevel="0" collapsed="false">
      <c r="A3083" s="10" t="n">
        <v>3081</v>
      </c>
      <c r="B3083" s="11" t="s">
        <v>7546</v>
      </c>
      <c r="C3083" s="12" t="s">
        <v>7547</v>
      </c>
      <c r="D3083" s="13" t="s">
        <v>7278</v>
      </c>
      <c r="E3083" s="14" t="n">
        <v>1.81</v>
      </c>
      <c r="F3083" s="10" t="n">
        <f aca="false">E3083*1000</f>
        <v>1810</v>
      </c>
      <c r="G3083" s="10" t="n">
        <f aca="false">E3083*40</f>
        <v>72.4</v>
      </c>
      <c r="H3083" s="10" t="n">
        <f aca="false">E3083*8</f>
        <v>14.48</v>
      </c>
      <c r="I3083" s="12" t="s">
        <v>7548</v>
      </c>
    </row>
    <row r="3084" s="15" customFormat="true" ht="22" hidden="false" customHeight="true" outlineLevel="0" collapsed="false">
      <c r="A3084" s="10" t="n">
        <v>3082</v>
      </c>
      <c r="B3084" s="11" t="s">
        <v>7549</v>
      </c>
      <c r="C3084" s="12" t="s">
        <v>7550</v>
      </c>
      <c r="D3084" s="13" t="s">
        <v>7278</v>
      </c>
      <c r="E3084" s="14" t="n">
        <v>1.41</v>
      </c>
      <c r="F3084" s="10" t="n">
        <f aca="false">E3084*1000</f>
        <v>1410</v>
      </c>
      <c r="G3084" s="10" t="n">
        <f aca="false">E3084*40</f>
        <v>56.4</v>
      </c>
      <c r="H3084" s="10" t="n">
        <f aca="false">E3084*8</f>
        <v>11.28</v>
      </c>
      <c r="I3084" s="12" t="s">
        <v>7551</v>
      </c>
    </row>
    <row r="3085" s="15" customFormat="true" ht="22" hidden="false" customHeight="true" outlineLevel="0" collapsed="false">
      <c r="A3085" s="10" t="n">
        <v>3083</v>
      </c>
      <c r="B3085" s="11" t="s">
        <v>7552</v>
      </c>
      <c r="C3085" s="12" t="s">
        <v>2645</v>
      </c>
      <c r="D3085" s="13" t="s">
        <v>7278</v>
      </c>
      <c r="E3085" s="14" t="n">
        <v>0.62</v>
      </c>
      <c r="F3085" s="10" t="n">
        <f aca="false">E3085*1000</f>
        <v>620</v>
      </c>
      <c r="G3085" s="10" t="n">
        <f aca="false">E3085*40</f>
        <v>24.8</v>
      </c>
      <c r="H3085" s="10" t="n">
        <f aca="false">E3085*8</f>
        <v>4.96</v>
      </c>
      <c r="I3085" s="12" t="s">
        <v>7553</v>
      </c>
    </row>
    <row r="3086" s="15" customFormat="true" ht="22" hidden="false" customHeight="true" outlineLevel="0" collapsed="false">
      <c r="A3086" s="10" t="n">
        <v>3084</v>
      </c>
      <c r="B3086" s="11" t="s">
        <v>7554</v>
      </c>
      <c r="C3086" s="12" t="s">
        <v>7555</v>
      </c>
      <c r="D3086" s="13" t="s">
        <v>7278</v>
      </c>
      <c r="E3086" s="14" t="n">
        <v>2.74</v>
      </c>
      <c r="F3086" s="10" t="n">
        <f aca="false">E3086*1000</f>
        <v>2740</v>
      </c>
      <c r="G3086" s="10" t="n">
        <f aca="false">E3086*40</f>
        <v>109.6</v>
      </c>
      <c r="H3086" s="10" t="n">
        <f aca="false">E3086*8</f>
        <v>21.92</v>
      </c>
      <c r="I3086" s="12" t="s">
        <v>7556</v>
      </c>
    </row>
    <row r="3087" s="15" customFormat="true" ht="22" hidden="false" customHeight="true" outlineLevel="0" collapsed="false">
      <c r="A3087" s="10" t="n">
        <v>3085</v>
      </c>
      <c r="B3087" s="11" t="s">
        <v>7557</v>
      </c>
      <c r="C3087" s="12" t="s">
        <v>7558</v>
      </c>
      <c r="D3087" s="13" t="s">
        <v>7278</v>
      </c>
      <c r="E3087" s="14" t="n">
        <v>1.75</v>
      </c>
      <c r="F3087" s="10" t="n">
        <f aca="false">E3087*1000</f>
        <v>1750</v>
      </c>
      <c r="G3087" s="10" t="n">
        <f aca="false">E3087*40</f>
        <v>70</v>
      </c>
      <c r="H3087" s="10" t="n">
        <f aca="false">E3087*8</f>
        <v>14</v>
      </c>
      <c r="I3087" s="12" t="s">
        <v>7559</v>
      </c>
    </row>
    <row r="3088" s="15" customFormat="true" ht="22" hidden="false" customHeight="true" outlineLevel="0" collapsed="false">
      <c r="A3088" s="10" t="n">
        <v>3086</v>
      </c>
      <c r="B3088" s="11" t="s">
        <v>7560</v>
      </c>
      <c r="C3088" s="12" t="s">
        <v>2551</v>
      </c>
      <c r="D3088" s="13" t="s">
        <v>7278</v>
      </c>
      <c r="E3088" s="14" t="n">
        <v>1.32</v>
      </c>
      <c r="F3088" s="10" t="n">
        <f aca="false">E3088*1000</f>
        <v>1320</v>
      </c>
      <c r="G3088" s="10" t="n">
        <f aca="false">E3088*40</f>
        <v>52.8</v>
      </c>
      <c r="H3088" s="10" t="n">
        <f aca="false">E3088*8</f>
        <v>10.56</v>
      </c>
      <c r="I3088" s="12" t="s">
        <v>7561</v>
      </c>
    </row>
    <row r="3089" s="15" customFormat="true" ht="22" hidden="false" customHeight="true" outlineLevel="0" collapsed="false">
      <c r="A3089" s="10" t="n">
        <v>3087</v>
      </c>
      <c r="B3089" s="11" t="s">
        <v>7562</v>
      </c>
      <c r="C3089" s="12" t="s">
        <v>2669</v>
      </c>
      <c r="D3089" s="13" t="s">
        <v>7278</v>
      </c>
      <c r="E3089" s="14" t="n">
        <v>1.74</v>
      </c>
      <c r="F3089" s="10" t="n">
        <f aca="false">E3089*1000</f>
        <v>1740</v>
      </c>
      <c r="G3089" s="10" t="n">
        <f aca="false">E3089*40</f>
        <v>69.6</v>
      </c>
      <c r="H3089" s="10" t="n">
        <f aca="false">E3089*8</f>
        <v>13.92</v>
      </c>
      <c r="I3089" s="12" t="s">
        <v>7563</v>
      </c>
    </row>
    <row r="3090" s="15" customFormat="true" ht="22" hidden="false" customHeight="true" outlineLevel="0" collapsed="false">
      <c r="A3090" s="10" t="n">
        <v>3088</v>
      </c>
      <c r="B3090" s="11" t="s">
        <v>7564</v>
      </c>
      <c r="C3090" s="12" t="s">
        <v>7565</v>
      </c>
      <c r="D3090" s="13" t="s">
        <v>7278</v>
      </c>
      <c r="E3090" s="14" t="n">
        <v>3.18</v>
      </c>
      <c r="F3090" s="10" t="n">
        <f aca="false">E3090*1000</f>
        <v>3180</v>
      </c>
      <c r="G3090" s="10" t="n">
        <f aca="false">E3090*40</f>
        <v>127.2</v>
      </c>
      <c r="H3090" s="10" t="n">
        <f aca="false">E3090*8</f>
        <v>25.44</v>
      </c>
      <c r="I3090" s="12" t="s">
        <v>7566</v>
      </c>
    </row>
    <row r="3091" s="15" customFormat="true" ht="22" hidden="false" customHeight="true" outlineLevel="0" collapsed="false">
      <c r="A3091" s="10" t="n">
        <v>3089</v>
      </c>
      <c r="B3091" s="11" t="s">
        <v>7567</v>
      </c>
      <c r="C3091" s="12" t="s">
        <v>3252</v>
      </c>
      <c r="D3091" s="13" t="s">
        <v>7278</v>
      </c>
      <c r="E3091" s="14" t="n">
        <v>1.61</v>
      </c>
      <c r="F3091" s="10" t="n">
        <f aca="false">E3091*1000</f>
        <v>1610</v>
      </c>
      <c r="G3091" s="10" t="n">
        <f aca="false">E3091*40</f>
        <v>64.4</v>
      </c>
      <c r="H3091" s="10" t="n">
        <f aca="false">E3091*8</f>
        <v>12.88</v>
      </c>
      <c r="I3091" s="12" t="s">
        <v>7568</v>
      </c>
    </row>
    <row r="3092" s="15" customFormat="true" ht="22" hidden="false" customHeight="true" outlineLevel="0" collapsed="false">
      <c r="A3092" s="10" t="n">
        <v>3090</v>
      </c>
      <c r="B3092" s="11" t="s">
        <v>7569</v>
      </c>
      <c r="C3092" s="12" t="s">
        <v>7570</v>
      </c>
      <c r="D3092" s="13" t="s">
        <v>7278</v>
      </c>
      <c r="E3092" s="14" t="n">
        <v>1.54</v>
      </c>
      <c r="F3092" s="10" t="n">
        <f aca="false">E3092*1000</f>
        <v>1540</v>
      </c>
      <c r="G3092" s="10" t="n">
        <f aca="false">E3092*40</f>
        <v>61.6</v>
      </c>
      <c r="H3092" s="10" t="n">
        <f aca="false">E3092*8</f>
        <v>12.32</v>
      </c>
      <c r="I3092" s="12" t="s">
        <v>7571</v>
      </c>
    </row>
    <row r="3093" s="15" customFormat="true" ht="22" hidden="false" customHeight="true" outlineLevel="0" collapsed="false">
      <c r="A3093" s="10" t="n">
        <v>3091</v>
      </c>
      <c r="B3093" s="11" t="s">
        <v>7572</v>
      </c>
      <c r="C3093" s="12" t="s">
        <v>7573</v>
      </c>
      <c r="D3093" s="13" t="s">
        <v>7278</v>
      </c>
      <c r="E3093" s="14" t="n">
        <v>0.85</v>
      </c>
      <c r="F3093" s="10" t="n">
        <f aca="false">E3093*1000</f>
        <v>850</v>
      </c>
      <c r="G3093" s="10" t="n">
        <f aca="false">E3093*40</f>
        <v>34</v>
      </c>
      <c r="H3093" s="10" t="n">
        <f aca="false">E3093*8</f>
        <v>6.8</v>
      </c>
      <c r="I3093" s="12" t="s">
        <v>7574</v>
      </c>
    </row>
    <row r="3094" s="15" customFormat="true" ht="22" hidden="false" customHeight="true" outlineLevel="0" collapsed="false">
      <c r="A3094" s="10" t="n">
        <v>3092</v>
      </c>
      <c r="B3094" s="11" t="s">
        <v>7575</v>
      </c>
      <c r="C3094" s="12" t="s">
        <v>7576</v>
      </c>
      <c r="D3094" s="13" t="s">
        <v>7278</v>
      </c>
      <c r="E3094" s="14" t="n">
        <v>1.65</v>
      </c>
      <c r="F3094" s="10" t="n">
        <f aca="false">E3094*1000</f>
        <v>1650</v>
      </c>
      <c r="G3094" s="10" t="n">
        <f aca="false">E3094*40</f>
        <v>66</v>
      </c>
      <c r="H3094" s="10" t="n">
        <f aca="false">E3094*8</f>
        <v>13.2</v>
      </c>
      <c r="I3094" s="12" t="s">
        <v>7577</v>
      </c>
    </row>
    <row r="3095" s="15" customFormat="true" ht="22" hidden="false" customHeight="true" outlineLevel="0" collapsed="false">
      <c r="A3095" s="10" t="n">
        <v>3093</v>
      </c>
      <c r="B3095" s="11" t="s">
        <v>7578</v>
      </c>
      <c r="C3095" s="12" t="s">
        <v>7579</v>
      </c>
      <c r="D3095" s="13" t="s">
        <v>7278</v>
      </c>
      <c r="E3095" s="14" t="n">
        <v>1.65</v>
      </c>
      <c r="F3095" s="10" t="n">
        <f aca="false">E3095*1000</f>
        <v>1650</v>
      </c>
      <c r="G3095" s="10" t="n">
        <f aca="false">E3095*40</f>
        <v>66</v>
      </c>
      <c r="H3095" s="10" t="n">
        <f aca="false">E3095*8</f>
        <v>13.2</v>
      </c>
      <c r="I3095" s="12" t="s">
        <v>7580</v>
      </c>
    </row>
    <row r="3096" s="15" customFormat="true" ht="22" hidden="false" customHeight="true" outlineLevel="0" collapsed="false">
      <c r="A3096" s="10" t="n">
        <v>3094</v>
      </c>
      <c r="B3096" s="11" t="s">
        <v>7581</v>
      </c>
      <c r="C3096" s="12" t="s">
        <v>7378</v>
      </c>
      <c r="D3096" s="13" t="s">
        <v>7278</v>
      </c>
      <c r="E3096" s="14" t="n">
        <v>0.5</v>
      </c>
      <c r="F3096" s="10" t="n">
        <f aca="false">E3096*1000</f>
        <v>500</v>
      </c>
      <c r="G3096" s="10" t="n">
        <f aca="false">E3096*40</f>
        <v>20</v>
      </c>
      <c r="H3096" s="10" t="n">
        <f aca="false">E3096*8</f>
        <v>4</v>
      </c>
      <c r="I3096" s="12" t="s">
        <v>7582</v>
      </c>
    </row>
    <row r="3097" s="15" customFormat="true" ht="22" hidden="false" customHeight="true" outlineLevel="0" collapsed="false">
      <c r="A3097" s="10" t="n">
        <v>3095</v>
      </c>
      <c r="B3097" s="11" t="s">
        <v>7583</v>
      </c>
      <c r="C3097" s="12" t="s">
        <v>7584</v>
      </c>
      <c r="D3097" s="13" t="s">
        <v>7278</v>
      </c>
      <c r="E3097" s="14" t="n">
        <v>0.81</v>
      </c>
      <c r="F3097" s="10" t="n">
        <f aca="false">E3097*1000</f>
        <v>810</v>
      </c>
      <c r="G3097" s="10" t="n">
        <f aca="false">E3097*40</f>
        <v>32.4</v>
      </c>
      <c r="H3097" s="10" t="n">
        <f aca="false">E3097*8</f>
        <v>6.48</v>
      </c>
      <c r="I3097" s="12" t="s">
        <v>7585</v>
      </c>
    </row>
    <row r="3098" s="15" customFormat="true" ht="22" hidden="false" customHeight="true" outlineLevel="0" collapsed="false">
      <c r="A3098" s="10" t="n">
        <v>3096</v>
      </c>
      <c r="B3098" s="11" t="s">
        <v>7361</v>
      </c>
      <c r="C3098" s="12" t="s">
        <v>7586</v>
      </c>
      <c r="D3098" s="13" t="s">
        <v>7278</v>
      </c>
      <c r="E3098" s="14" t="n">
        <v>0.64</v>
      </c>
      <c r="F3098" s="10" t="n">
        <f aca="false">E3098*1000</f>
        <v>640</v>
      </c>
      <c r="G3098" s="10" t="n">
        <f aca="false">E3098*40</f>
        <v>25.6</v>
      </c>
      <c r="H3098" s="10" t="n">
        <f aca="false">E3098*8</f>
        <v>5.12</v>
      </c>
      <c r="I3098" s="12" t="s">
        <v>7587</v>
      </c>
    </row>
    <row r="3099" s="15" customFormat="true" ht="22" hidden="false" customHeight="true" outlineLevel="0" collapsed="false">
      <c r="A3099" s="10" t="n">
        <v>3097</v>
      </c>
      <c r="B3099" s="11" t="s">
        <v>7588</v>
      </c>
      <c r="C3099" s="12" t="s">
        <v>2418</v>
      </c>
      <c r="D3099" s="13" t="s">
        <v>7278</v>
      </c>
      <c r="E3099" s="14" t="n">
        <v>1.14</v>
      </c>
      <c r="F3099" s="10" t="n">
        <f aca="false">E3099*1000</f>
        <v>1140</v>
      </c>
      <c r="G3099" s="10" t="n">
        <f aca="false">E3099*40</f>
        <v>45.6</v>
      </c>
      <c r="H3099" s="10" t="n">
        <f aca="false">E3099*8</f>
        <v>9.12</v>
      </c>
      <c r="I3099" s="12" t="s">
        <v>7589</v>
      </c>
    </row>
    <row r="3100" s="15" customFormat="true" ht="22" hidden="false" customHeight="true" outlineLevel="0" collapsed="false">
      <c r="A3100" s="10" t="n">
        <v>3098</v>
      </c>
      <c r="B3100" s="11" t="s">
        <v>1385</v>
      </c>
      <c r="C3100" s="12" t="s">
        <v>7590</v>
      </c>
      <c r="D3100" s="13" t="s">
        <v>7278</v>
      </c>
      <c r="E3100" s="14" t="n">
        <v>1.62</v>
      </c>
      <c r="F3100" s="10" t="n">
        <f aca="false">E3100*1000</f>
        <v>1620</v>
      </c>
      <c r="G3100" s="10" t="n">
        <f aca="false">E3100*40</f>
        <v>64.8</v>
      </c>
      <c r="H3100" s="10" t="n">
        <f aca="false">E3100*8</f>
        <v>12.96</v>
      </c>
      <c r="I3100" s="12" t="s">
        <v>7591</v>
      </c>
    </row>
    <row r="3101" s="15" customFormat="true" ht="22" hidden="false" customHeight="true" outlineLevel="0" collapsed="false">
      <c r="A3101" s="10" t="n">
        <v>3099</v>
      </c>
      <c r="B3101" s="11" t="s">
        <v>7592</v>
      </c>
      <c r="C3101" s="12" t="s">
        <v>2533</v>
      </c>
      <c r="D3101" s="13" t="s">
        <v>7278</v>
      </c>
      <c r="E3101" s="14" t="n">
        <v>0.73</v>
      </c>
      <c r="F3101" s="10" t="n">
        <f aca="false">E3101*1000</f>
        <v>730</v>
      </c>
      <c r="G3101" s="10" t="n">
        <f aca="false">E3101*40</f>
        <v>29.2</v>
      </c>
      <c r="H3101" s="10" t="n">
        <f aca="false">E3101*8</f>
        <v>5.84</v>
      </c>
      <c r="I3101" s="12" t="s">
        <v>7593</v>
      </c>
    </row>
    <row r="3102" s="15" customFormat="true" ht="22" hidden="false" customHeight="true" outlineLevel="0" collapsed="false">
      <c r="A3102" s="10" t="n">
        <v>3100</v>
      </c>
      <c r="B3102" s="11" t="s">
        <v>7594</v>
      </c>
      <c r="C3102" s="12" t="s">
        <v>3508</v>
      </c>
      <c r="D3102" s="13" t="s">
        <v>7278</v>
      </c>
      <c r="E3102" s="14" t="n">
        <v>0.51</v>
      </c>
      <c r="F3102" s="10" t="n">
        <f aca="false">E3102*1000</f>
        <v>510</v>
      </c>
      <c r="G3102" s="10" t="n">
        <f aca="false">E3102*40</f>
        <v>20.4</v>
      </c>
      <c r="H3102" s="10" t="n">
        <f aca="false">E3102*8</f>
        <v>4.08</v>
      </c>
      <c r="I3102" s="12" t="s">
        <v>7595</v>
      </c>
    </row>
    <row r="3103" s="15" customFormat="true" ht="22" hidden="false" customHeight="true" outlineLevel="0" collapsed="false">
      <c r="A3103" s="10" t="n">
        <v>3101</v>
      </c>
      <c r="B3103" s="11" t="s">
        <v>7596</v>
      </c>
      <c r="C3103" s="12" t="s">
        <v>7597</v>
      </c>
      <c r="D3103" s="13" t="s">
        <v>7278</v>
      </c>
      <c r="E3103" s="14" t="n">
        <v>1.46</v>
      </c>
      <c r="F3103" s="10" t="n">
        <f aca="false">E3103*1000</f>
        <v>1460</v>
      </c>
      <c r="G3103" s="10" t="n">
        <f aca="false">E3103*40</f>
        <v>58.4</v>
      </c>
      <c r="H3103" s="10" t="n">
        <f aca="false">E3103*8</f>
        <v>11.68</v>
      </c>
      <c r="I3103" s="12" t="s">
        <v>7598</v>
      </c>
    </row>
    <row r="3104" s="15" customFormat="true" ht="22" hidden="false" customHeight="true" outlineLevel="0" collapsed="false">
      <c r="A3104" s="10" t="n">
        <v>3102</v>
      </c>
      <c r="B3104" s="11" t="s">
        <v>7599</v>
      </c>
      <c r="C3104" s="12" t="s">
        <v>7600</v>
      </c>
      <c r="D3104" s="13" t="s">
        <v>7278</v>
      </c>
      <c r="E3104" s="14" t="n">
        <v>1.73</v>
      </c>
      <c r="F3104" s="10" t="n">
        <f aca="false">E3104*1000</f>
        <v>1730</v>
      </c>
      <c r="G3104" s="10" t="n">
        <f aca="false">E3104*40</f>
        <v>69.2</v>
      </c>
      <c r="H3104" s="10" t="n">
        <f aca="false">E3104*8</f>
        <v>13.84</v>
      </c>
      <c r="I3104" s="12" t="s">
        <v>7601</v>
      </c>
    </row>
    <row r="3105" s="15" customFormat="true" ht="22" hidden="false" customHeight="true" outlineLevel="0" collapsed="false">
      <c r="A3105" s="10" t="n">
        <v>3103</v>
      </c>
      <c r="B3105" s="11" t="s">
        <v>7602</v>
      </c>
      <c r="C3105" s="12" t="s">
        <v>2227</v>
      </c>
      <c r="D3105" s="13" t="s">
        <v>7278</v>
      </c>
      <c r="E3105" s="14" t="n">
        <v>1.32</v>
      </c>
      <c r="F3105" s="10" t="n">
        <f aca="false">E3105*1000</f>
        <v>1320</v>
      </c>
      <c r="G3105" s="10" t="n">
        <f aca="false">E3105*40</f>
        <v>52.8</v>
      </c>
      <c r="H3105" s="10" t="n">
        <f aca="false">E3105*8</f>
        <v>10.56</v>
      </c>
      <c r="I3105" s="12" t="s">
        <v>7603</v>
      </c>
    </row>
    <row r="3106" s="15" customFormat="true" ht="22" hidden="false" customHeight="true" outlineLevel="0" collapsed="false">
      <c r="A3106" s="10" t="n">
        <v>3104</v>
      </c>
      <c r="B3106" s="11" t="s">
        <v>7604</v>
      </c>
      <c r="C3106" s="12" t="s">
        <v>2496</v>
      </c>
      <c r="D3106" s="13" t="s">
        <v>7278</v>
      </c>
      <c r="E3106" s="14" t="n">
        <v>0.75</v>
      </c>
      <c r="F3106" s="10" t="n">
        <f aca="false">E3106*1000</f>
        <v>750</v>
      </c>
      <c r="G3106" s="10" t="n">
        <f aca="false">E3106*40</f>
        <v>30</v>
      </c>
      <c r="H3106" s="10" t="n">
        <f aca="false">E3106*8</f>
        <v>6</v>
      </c>
      <c r="I3106" s="12" t="s">
        <v>7605</v>
      </c>
    </row>
    <row r="3107" s="15" customFormat="true" ht="22" hidden="false" customHeight="true" outlineLevel="0" collapsed="false">
      <c r="A3107" s="10" t="n">
        <v>3105</v>
      </c>
      <c r="B3107" s="11" t="s">
        <v>7606</v>
      </c>
      <c r="C3107" s="12" t="s">
        <v>2877</v>
      </c>
      <c r="D3107" s="13" t="s">
        <v>7278</v>
      </c>
      <c r="E3107" s="14" t="n">
        <v>0.91</v>
      </c>
      <c r="F3107" s="10" t="n">
        <f aca="false">E3107*1000</f>
        <v>910</v>
      </c>
      <c r="G3107" s="10" t="n">
        <f aca="false">E3107*40</f>
        <v>36.4</v>
      </c>
      <c r="H3107" s="10" t="n">
        <f aca="false">E3107*8</f>
        <v>7.28</v>
      </c>
      <c r="I3107" s="12" t="s">
        <v>7607</v>
      </c>
    </row>
    <row r="3108" s="15" customFormat="true" ht="22" hidden="false" customHeight="true" outlineLevel="0" collapsed="false">
      <c r="A3108" s="10" t="n">
        <v>3106</v>
      </c>
      <c r="B3108" s="11" t="s">
        <v>7608</v>
      </c>
      <c r="C3108" s="12" t="s">
        <v>7609</v>
      </c>
      <c r="D3108" s="13" t="s">
        <v>7278</v>
      </c>
      <c r="E3108" s="14" t="n">
        <v>1.87</v>
      </c>
      <c r="F3108" s="10" t="n">
        <f aca="false">E3108*1000</f>
        <v>1870</v>
      </c>
      <c r="G3108" s="10" t="n">
        <f aca="false">E3108*40</f>
        <v>74.8</v>
      </c>
      <c r="H3108" s="10" t="n">
        <f aca="false">E3108*8</f>
        <v>14.96</v>
      </c>
      <c r="I3108" s="12" t="s">
        <v>7610</v>
      </c>
    </row>
    <row r="3109" s="15" customFormat="true" ht="22" hidden="false" customHeight="true" outlineLevel="0" collapsed="false">
      <c r="A3109" s="10" t="n">
        <v>3107</v>
      </c>
      <c r="B3109" s="11" t="s">
        <v>7611</v>
      </c>
      <c r="C3109" s="12" t="s">
        <v>7612</v>
      </c>
      <c r="D3109" s="13" t="s">
        <v>7278</v>
      </c>
      <c r="E3109" s="14" t="n">
        <v>0.51</v>
      </c>
      <c r="F3109" s="10" t="n">
        <f aca="false">E3109*1000</f>
        <v>510</v>
      </c>
      <c r="G3109" s="10" t="n">
        <f aca="false">E3109*40</f>
        <v>20.4</v>
      </c>
      <c r="H3109" s="10" t="n">
        <f aca="false">E3109*8</f>
        <v>4.08</v>
      </c>
      <c r="I3109" s="12" t="s">
        <v>7613</v>
      </c>
    </row>
    <row r="3110" s="15" customFormat="true" ht="22" hidden="false" customHeight="true" outlineLevel="0" collapsed="false">
      <c r="A3110" s="10" t="n">
        <v>3108</v>
      </c>
      <c r="B3110" s="11" t="s">
        <v>7614</v>
      </c>
      <c r="C3110" s="12" t="s">
        <v>7615</v>
      </c>
      <c r="D3110" s="13" t="s">
        <v>7278</v>
      </c>
      <c r="E3110" s="14" t="n">
        <v>1.44</v>
      </c>
      <c r="F3110" s="10" t="n">
        <f aca="false">E3110*1000</f>
        <v>1440</v>
      </c>
      <c r="G3110" s="10" t="n">
        <f aca="false">E3110*40</f>
        <v>57.6</v>
      </c>
      <c r="H3110" s="10" t="n">
        <f aca="false">E3110*8</f>
        <v>11.52</v>
      </c>
      <c r="I3110" s="12" t="s">
        <v>7616</v>
      </c>
    </row>
    <row r="3111" s="15" customFormat="true" ht="22" hidden="false" customHeight="true" outlineLevel="0" collapsed="false">
      <c r="A3111" s="10" t="n">
        <v>3109</v>
      </c>
      <c r="B3111" s="11" t="s">
        <v>7617</v>
      </c>
      <c r="C3111" s="12" t="s">
        <v>7381</v>
      </c>
      <c r="D3111" s="13" t="s">
        <v>7278</v>
      </c>
      <c r="E3111" s="14" t="n">
        <v>1.07</v>
      </c>
      <c r="F3111" s="10" t="n">
        <f aca="false">E3111*1000</f>
        <v>1070</v>
      </c>
      <c r="G3111" s="10" t="n">
        <f aca="false">E3111*40</f>
        <v>42.8</v>
      </c>
      <c r="H3111" s="10" t="n">
        <f aca="false">E3111*8</f>
        <v>8.56</v>
      </c>
      <c r="I3111" s="12" t="s">
        <v>7618</v>
      </c>
    </row>
    <row r="3112" s="15" customFormat="true" ht="22" hidden="false" customHeight="true" outlineLevel="0" collapsed="false">
      <c r="A3112" s="10" t="n">
        <v>3110</v>
      </c>
      <c r="B3112" s="11" t="s">
        <v>7619</v>
      </c>
      <c r="C3112" s="12" t="s">
        <v>7620</v>
      </c>
      <c r="D3112" s="13" t="s">
        <v>7278</v>
      </c>
      <c r="E3112" s="14" t="n">
        <v>1.69</v>
      </c>
      <c r="F3112" s="10" t="n">
        <f aca="false">E3112*1000</f>
        <v>1690</v>
      </c>
      <c r="G3112" s="10" t="n">
        <f aca="false">E3112*40</f>
        <v>67.6</v>
      </c>
      <c r="H3112" s="10" t="n">
        <f aca="false">E3112*8</f>
        <v>13.52</v>
      </c>
      <c r="I3112" s="12" t="s">
        <v>7621</v>
      </c>
    </row>
    <row r="3113" s="15" customFormat="true" ht="22" hidden="false" customHeight="true" outlineLevel="0" collapsed="false">
      <c r="A3113" s="10" t="n">
        <v>3111</v>
      </c>
      <c r="B3113" s="11" t="s">
        <v>7622</v>
      </c>
      <c r="C3113" s="12" t="s">
        <v>7623</v>
      </c>
      <c r="D3113" s="13" t="s">
        <v>7278</v>
      </c>
      <c r="E3113" s="14" t="n">
        <v>0.58</v>
      </c>
      <c r="F3113" s="10" t="n">
        <f aca="false">E3113*1000</f>
        <v>580</v>
      </c>
      <c r="G3113" s="10" t="n">
        <f aca="false">E3113*40</f>
        <v>23.2</v>
      </c>
      <c r="H3113" s="10" t="n">
        <f aca="false">E3113*8</f>
        <v>4.64</v>
      </c>
      <c r="I3113" s="12" t="s">
        <v>7624</v>
      </c>
    </row>
    <row r="3114" s="15" customFormat="true" ht="22" hidden="false" customHeight="true" outlineLevel="0" collapsed="false">
      <c r="A3114" s="10" t="n">
        <v>3112</v>
      </c>
      <c r="B3114" s="11" t="s">
        <v>7625</v>
      </c>
      <c r="C3114" s="12" t="s">
        <v>7626</v>
      </c>
      <c r="D3114" s="13" t="s">
        <v>7278</v>
      </c>
      <c r="E3114" s="14" t="n">
        <v>1.11</v>
      </c>
      <c r="F3114" s="10" t="n">
        <f aca="false">E3114*1000</f>
        <v>1110</v>
      </c>
      <c r="G3114" s="10" t="n">
        <f aca="false">E3114*40</f>
        <v>44.4</v>
      </c>
      <c r="H3114" s="10" t="n">
        <f aca="false">E3114*8</f>
        <v>8.88</v>
      </c>
      <c r="I3114" s="12" t="s">
        <v>7627</v>
      </c>
    </row>
    <row r="3115" s="15" customFormat="true" ht="22" hidden="false" customHeight="true" outlineLevel="0" collapsed="false">
      <c r="A3115" s="10" t="n">
        <v>3113</v>
      </c>
      <c r="B3115" s="11" t="s">
        <v>7628</v>
      </c>
      <c r="C3115" s="12" t="s">
        <v>7629</v>
      </c>
      <c r="D3115" s="13" t="s">
        <v>7278</v>
      </c>
      <c r="E3115" s="14" t="n">
        <v>0.81</v>
      </c>
      <c r="F3115" s="10" t="n">
        <f aca="false">E3115*1000</f>
        <v>810</v>
      </c>
      <c r="G3115" s="10" t="n">
        <f aca="false">E3115*40</f>
        <v>32.4</v>
      </c>
      <c r="H3115" s="10" t="n">
        <f aca="false">E3115*8</f>
        <v>6.48</v>
      </c>
      <c r="I3115" s="12" t="s">
        <v>7630</v>
      </c>
    </row>
    <row r="3116" s="15" customFormat="true" ht="22" hidden="false" customHeight="true" outlineLevel="0" collapsed="false">
      <c r="A3116" s="10" t="n">
        <v>3114</v>
      </c>
      <c r="B3116" s="11" t="s">
        <v>7631</v>
      </c>
      <c r="C3116" s="12" t="s">
        <v>2160</v>
      </c>
      <c r="D3116" s="13" t="s">
        <v>7278</v>
      </c>
      <c r="E3116" s="14" t="n">
        <v>1.47</v>
      </c>
      <c r="F3116" s="10" t="n">
        <f aca="false">E3116*1000</f>
        <v>1470</v>
      </c>
      <c r="G3116" s="10" t="n">
        <f aca="false">E3116*40</f>
        <v>58.8</v>
      </c>
      <c r="H3116" s="10" t="n">
        <f aca="false">E3116*8</f>
        <v>11.76</v>
      </c>
      <c r="I3116" s="12" t="s">
        <v>7632</v>
      </c>
    </row>
    <row r="3117" s="15" customFormat="true" ht="22" hidden="false" customHeight="true" outlineLevel="0" collapsed="false">
      <c r="A3117" s="10" t="n">
        <v>3115</v>
      </c>
      <c r="B3117" s="11" t="s">
        <v>3320</v>
      </c>
      <c r="C3117" s="12" t="s">
        <v>7633</v>
      </c>
      <c r="D3117" s="13" t="s">
        <v>7278</v>
      </c>
      <c r="E3117" s="14" t="n">
        <v>1.04</v>
      </c>
      <c r="F3117" s="10" t="n">
        <f aca="false">E3117*1000</f>
        <v>1040</v>
      </c>
      <c r="G3117" s="10" t="n">
        <f aca="false">E3117*40</f>
        <v>41.6</v>
      </c>
      <c r="H3117" s="10" t="n">
        <f aca="false">E3117*8</f>
        <v>8.32</v>
      </c>
      <c r="I3117" s="12" t="s">
        <v>7634</v>
      </c>
    </row>
    <row r="3118" s="15" customFormat="true" ht="22" hidden="false" customHeight="true" outlineLevel="0" collapsed="false">
      <c r="A3118" s="10" t="n">
        <v>3116</v>
      </c>
      <c r="B3118" s="11" t="s">
        <v>7635</v>
      </c>
      <c r="C3118" s="12" t="s">
        <v>2519</v>
      </c>
      <c r="D3118" s="13" t="s">
        <v>7278</v>
      </c>
      <c r="E3118" s="14" t="n">
        <v>0.87</v>
      </c>
      <c r="F3118" s="10" t="n">
        <f aca="false">E3118*1000</f>
        <v>870</v>
      </c>
      <c r="G3118" s="10" t="n">
        <f aca="false">E3118*40</f>
        <v>34.8</v>
      </c>
      <c r="H3118" s="10" t="n">
        <f aca="false">E3118*8</f>
        <v>6.96</v>
      </c>
      <c r="I3118" s="12" t="s">
        <v>7636</v>
      </c>
    </row>
    <row r="3119" s="15" customFormat="true" ht="22" hidden="false" customHeight="true" outlineLevel="0" collapsed="false">
      <c r="A3119" s="10" t="n">
        <v>3117</v>
      </c>
      <c r="B3119" s="11" t="s">
        <v>7637</v>
      </c>
      <c r="C3119" s="12" t="s">
        <v>7638</v>
      </c>
      <c r="D3119" s="13" t="s">
        <v>7278</v>
      </c>
      <c r="E3119" s="14" t="n">
        <v>1.4</v>
      </c>
      <c r="F3119" s="10" t="n">
        <f aca="false">E3119*1000</f>
        <v>1400</v>
      </c>
      <c r="G3119" s="10" t="n">
        <f aca="false">E3119*40</f>
        <v>56</v>
      </c>
      <c r="H3119" s="10" t="n">
        <f aca="false">E3119*8</f>
        <v>11.2</v>
      </c>
      <c r="I3119" s="12" t="s">
        <v>7639</v>
      </c>
    </row>
    <row r="3120" s="15" customFormat="true" ht="22" hidden="false" customHeight="true" outlineLevel="0" collapsed="false">
      <c r="A3120" s="10" t="n">
        <v>3118</v>
      </c>
      <c r="B3120" s="11" t="s">
        <v>7640</v>
      </c>
      <c r="C3120" s="12" t="s">
        <v>7641</v>
      </c>
      <c r="D3120" s="13" t="s">
        <v>7278</v>
      </c>
      <c r="E3120" s="14" t="n">
        <v>0.26</v>
      </c>
      <c r="F3120" s="10" t="n">
        <f aca="false">E3120*1000</f>
        <v>260</v>
      </c>
      <c r="G3120" s="10" t="n">
        <f aca="false">E3120*40</f>
        <v>10.4</v>
      </c>
      <c r="H3120" s="10" t="n">
        <f aca="false">E3120*8</f>
        <v>2.08</v>
      </c>
      <c r="I3120" s="12" t="s">
        <v>7642</v>
      </c>
    </row>
    <row r="3121" s="15" customFormat="true" ht="22" hidden="false" customHeight="true" outlineLevel="0" collapsed="false">
      <c r="A3121" s="10" t="n">
        <v>3119</v>
      </c>
      <c r="B3121" s="11" t="s">
        <v>7643</v>
      </c>
      <c r="C3121" s="12" t="s">
        <v>3310</v>
      </c>
      <c r="D3121" s="13" t="s">
        <v>7278</v>
      </c>
      <c r="E3121" s="14" t="n">
        <v>0.74</v>
      </c>
      <c r="F3121" s="10" t="n">
        <f aca="false">E3121*1000</f>
        <v>740</v>
      </c>
      <c r="G3121" s="10" t="n">
        <f aca="false">E3121*40</f>
        <v>29.6</v>
      </c>
      <c r="H3121" s="10" t="n">
        <f aca="false">E3121*8</f>
        <v>5.92</v>
      </c>
      <c r="I3121" s="12" t="s">
        <v>7644</v>
      </c>
    </row>
    <row r="3122" s="15" customFormat="true" ht="22" hidden="false" customHeight="true" outlineLevel="0" collapsed="false">
      <c r="A3122" s="10" t="n">
        <v>3120</v>
      </c>
      <c r="B3122" s="11" t="s">
        <v>7645</v>
      </c>
      <c r="C3122" s="12" t="s">
        <v>2959</v>
      </c>
      <c r="D3122" s="13" t="s">
        <v>7278</v>
      </c>
      <c r="E3122" s="14" t="n">
        <v>1.34</v>
      </c>
      <c r="F3122" s="10" t="n">
        <f aca="false">E3122*1000</f>
        <v>1340</v>
      </c>
      <c r="G3122" s="10" t="n">
        <f aca="false">E3122*40</f>
        <v>53.6</v>
      </c>
      <c r="H3122" s="10" t="n">
        <f aca="false">E3122*8</f>
        <v>10.72</v>
      </c>
      <c r="I3122" s="12" t="s">
        <v>7646</v>
      </c>
    </row>
    <row r="3123" s="15" customFormat="true" ht="22" hidden="false" customHeight="true" outlineLevel="0" collapsed="false">
      <c r="A3123" s="10" t="n">
        <v>3121</v>
      </c>
      <c r="B3123" s="11" t="s">
        <v>7647</v>
      </c>
      <c r="C3123" s="12" t="s">
        <v>7648</v>
      </c>
      <c r="D3123" s="13" t="s">
        <v>7278</v>
      </c>
      <c r="E3123" s="14" t="n">
        <v>0.58</v>
      </c>
      <c r="F3123" s="10" t="n">
        <f aca="false">E3123*1000</f>
        <v>580</v>
      </c>
      <c r="G3123" s="10" t="n">
        <f aca="false">E3123*40</f>
        <v>23.2</v>
      </c>
      <c r="H3123" s="10" t="n">
        <f aca="false">E3123*8</f>
        <v>4.64</v>
      </c>
      <c r="I3123" s="12" t="s">
        <v>7649</v>
      </c>
    </row>
    <row r="3124" s="15" customFormat="true" ht="22" hidden="false" customHeight="true" outlineLevel="0" collapsed="false">
      <c r="A3124" s="10" t="n">
        <v>3122</v>
      </c>
      <c r="B3124" s="11" t="s">
        <v>4459</v>
      </c>
      <c r="C3124" s="12" t="s">
        <v>7650</v>
      </c>
      <c r="D3124" s="13" t="s">
        <v>7278</v>
      </c>
      <c r="E3124" s="14" t="n">
        <v>1.04</v>
      </c>
      <c r="F3124" s="10" t="n">
        <f aca="false">E3124*1000</f>
        <v>1040</v>
      </c>
      <c r="G3124" s="10" t="n">
        <f aca="false">E3124*40</f>
        <v>41.6</v>
      </c>
      <c r="H3124" s="10" t="n">
        <f aca="false">E3124*8</f>
        <v>8.32</v>
      </c>
      <c r="I3124" s="12" t="s">
        <v>7651</v>
      </c>
    </row>
    <row r="3125" s="15" customFormat="true" ht="22" hidden="false" customHeight="true" outlineLevel="0" collapsed="false">
      <c r="A3125" s="10" t="n">
        <v>3123</v>
      </c>
      <c r="B3125" s="11" t="s">
        <v>1577</v>
      </c>
      <c r="C3125" s="12" t="s">
        <v>2409</v>
      </c>
      <c r="D3125" s="13" t="s">
        <v>7278</v>
      </c>
      <c r="E3125" s="14" t="n">
        <v>0.35</v>
      </c>
      <c r="F3125" s="10" t="n">
        <f aca="false">E3125*1000</f>
        <v>350</v>
      </c>
      <c r="G3125" s="10" t="n">
        <f aca="false">E3125*40</f>
        <v>14</v>
      </c>
      <c r="H3125" s="10" t="n">
        <f aca="false">E3125*8</f>
        <v>2.8</v>
      </c>
      <c r="I3125" s="12" t="s">
        <v>7652</v>
      </c>
    </row>
    <row r="3126" s="15" customFormat="true" ht="22" hidden="false" customHeight="true" outlineLevel="0" collapsed="false">
      <c r="A3126" s="10" t="n">
        <v>3124</v>
      </c>
      <c r="B3126" s="11" t="s">
        <v>7653</v>
      </c>
      <c r="C3126" s="12" t="s">
        <v>7654</v>
      </c>
      <c r="D3126" s="13" t="s">
        <v>7278</v>
      </c>
      <c r="E3126" s="14" t="n">
        <v>1.22</v>
      </c>
      <c r="F3126" s="10" t="n">
        <f aca="false">E3126*1000</f>
        <v>1220</v>
      </c>
      <c r="G3126" s="10" t="n">
        <f aca="false">E3126*40</f>
        <v>48.8</v>
      </c>
      <c r="H3126" s="10" t="n">
        <f aca="false">E3126*8</f>
        <v>9.76</v>
      </c>
      <c r="I3126" s="12" t="s">
        <v>7655</v>
      </c>
    </row>
    <row r="3127" s="15" customFormat="true" ht="22" hidden="false" customHeight="true" outlineLevel="0" collapsed="false">
      <c r="A3127" s="10" t="n">
        <v>3125</v>
      </c>
      <c r="B3127" s="11" t="s">
        <v>7656</v>
      </c>
      <c r="C3127" s="12" t="s">
        <v>7657</v>
      </c>
      <c r="D3127" s="13" t="s">
        <v>7278</v>
      </c>
      <c r="E3127" s="14" t="n">
        <v>0.44</v>
      </c>
      <c r="F3127" s="10" t="n">
        <f aca="false">E3127*1000</f>
        <v>440</v>
      </c>
      <c r="G3127" s="10" t="n">
        <f aca="false">E3127*40</f>
        <v>17.6</v>
      </c>
      <c r="H3127" s="10" t="n">
        <f aca="false">E3127*8</f>
        <v>3.52</v>
      </c>
      <c r="I3127" s="12" t="s">
        <v>7658</v>
      </c>
    </row>
    <row r="3128" s="15" customFormat="true" ht="22" hidden="false" customHeight="true" outlineLevel="0" collapsed="false">
      <c r="A3128" s="10" t="n">
        <v>3126</v>
      </c>
      <c r="B3128" s="11" t="s">
        <v>7659</v>
      </c>
      <c r="C3128" s="12" t="s">
        <v>2745</v>
      </c>
      <c r="D3128" s="13" t="s">
        <v>7278</v>
      </c>
      <c r="E3128" s="14" t="n">
        <v>0.83</v>
      </c>
      <c r="F3128" s="10" t="n">
        <f aca="false">E3128*1000</f>
        <v>830</v>
      </c>
      <c r="G3128" s="10" t="n">
        <f aca="false">E3128*40</f>
        <v>33.2</v>
      </c>
      <c r="H3128" s="10" t="n">
        <f aca="false">E3128*8</f>
        <v>6.64</v>
      </c>
      <c r="I3128" s="12" t="s">
        <v>7660</v>
      </c>
    </row>
    <row r="3129" s="15" customFormat="true" ht="22" hidden="false" customHeight="true" outlineLevel="0" collapsed="false">
      <c r="A3129" s="10" t="n">
        <v>3127</v>
      </c>
      <c r="B3129" s="11" t="s">
        <v>7661</v>
      </c>
      <c r="C3129" s="12" t="s">
        <v>7662</v>
      </c>
      <c r="D3129" s="13" t="s">
        <v>7278</v>
      </c>
      <c r="E3129" s="14" t="n">
        <v>0.72</v>
      </c>
      <c r="F3129" s="10" t="n">
        <f aca="false">E3129*1000</f>
        <v>720</v>
      </c>
      <c r="G3129" s="10" t="n">
        <f aca="false">E3129*40</f>
        <v>28.8</v>
      </c>
      <c r="H3129" s="10" t="n">
        <f aca="false">E3129*8</f>
        <v>5.76</v>
      </c>
      <c r="I3129" s="12" t="s">
        <v>7663</v>
      </c>
    </row>
    <row r="3130" s="15" customFormat="true" ht="22" hidden="false" customHeight="true" outlineLevel="0" collapsed="false">
      <c r="A3130" s="10" t="n">
        <v>3128</v>
      </c>
      <c r="B3130" s="11" t="s">
        <v>7664</v>
      </c>
      <c r="C3130" s="12" t="s">
        <v>824</v>
      </c>
      <c r="D3130" s="13" t="s">
        <v>7278</v>
      </c>
      <c r="E3130" s="14" t="n">
        <v>1.96</v>
      </c>
      <c r="F3130" s="10" t="n">
        <f aca="false">E3130*1000</f>
        <v>1960</v>
      </c>
      <c r="G3130" s="10" t="n">
        <f aca="false">E3130*40</f>
        <v>78.4</v>
      </c>
      <c r="H3130" s="10" t="n">
        <f aca="false">E3130*8</f>
        <v>15.68</v>
      </c>
      <c r="I3130" s="12" t="s">
        <v>7665</v>
      </c>
    </row>
    <row r="3131" s="15" customFormat="true" ht="22" hidden="false" customHeight="true" outlineLevel="0" collapsed="false">
      <c r="A3131" s="10" t="n">
        <v>3129</v>
      </c>
      <c r="B3131" s="11" t="s">
        <v>7666</v>
      </c>
      <c r="C3131" s="12" t="s">
        <v>7667</v>
      </c>
      <c r="D3131" s="13" t="s">
        <v>7278</v>
      </c>
      <c r="E3131" s="14" t="n">
        <v>1.78</v>
      </c>
      <c r="F3131" s="10" t="n">
        <f aca="false">E3131*1000</f>
        <v>1780</v>
      </c>
      <c r="G3131" s="10" t="n">
        <f aca="false">E3131*40</f>
        <v>71.2</v>
      </c>
      <c r="H3131" s="10" t="n">
        <f aca="false">E3131*8</f>
        <v>14.24</v>
      </c>
      <c r="I3131" s="12" t="s">
        <v>7668</v>
      </c>
    </row>
    <row r="3132" s="15" customFormat="true" ht="22" hidden="false" customHeight="true" outlineLevel="0" collapsed="false">
      <c r="A3132" s="10" t="n">
        <v>3130</v>
      </c>
      <c r="B3132" s="11" t="s">
        <v>7669</v>
      </c>
      <c r="C3132" s="12" t="s">
        <v>7670</v>
      </c>
      <c r="D3132" s="13" t="s">
        <v>7278</v>
      </c>
      <c r="E3132" s="14" t="n">
        <v>1.58</v>
      </c>
      <c r="F3132" s="10" t="n">
        <f aca="false">E3132*1000</f>
        <v>1580</v>
      </c>
      <c r="G3132" s="10" t="n">
        <f aca="false">E3132*40</f>
        <v>63.2</v>
      </c>
      <c r="H3132" s="10" t="n">
        <f aca="false">E3132*8</f>
        <v>12.64</v>
      </c>
      <c r="I3132" s="12" t="s">
        <v>7671</v>
      </c>
    </row>
    <row r="3133" s="15" customFormat="true" ht="22" hidden="false" customHeight="true" outlineLevel="0" collapsed="false">
      <c r="A3133" s="10" t="n">
        <v>3131</v>
      </c>
      <c r="B3133" s="11" t="s">
        <v>7672</v>
      </c>
      <c r="C3133" s="12" t="s">
        <v>3570</v>
      </c>
      <c r="D3133" s="13" t="s">
        <v>7278</v>
      </c>
      <c r="E3133" s="14" t="n">
        <v>1.01</v>
      </c>
      <c r="F3133" s="10" t="n">
        <f aca="false">E3133*1000</f>
        <v>1010</v>
      </c>
      <c r="G3133" s="10" t="n">
        <f aca="false">E3133*40</f>
        <v>40.4</v>
      </c>
      <c r="H3133" s="10" t="n">
        <f aca="false">E3133*8</f>
        <v>8.08</v>
      </c>
      <c r="I3133" s="12" t="s">
        <v>7673</v>
      </c>
    </row>
    <row r="3134" s="15" customFormat="true" ht="22" hidden="false" customHeight="true" outlineLevel="0" collapsed="false">
      <c r="A3134" s="10" t="n">
        <v>3132</v>
      </c>
      <c r="B3134" s="11" t="s">
        <v>7674</v>
      </c>
      <c r="C3134" s="12" t="s">
        <v>2557</v>
      </c>
      <c r="D3134" s="13" t="s">
        <v>7278</v>
      </c>
      <c r="E3134" s="14" t="n">
        <v>0.8</v>
      </c>
      <c r="F3134" s="10" t="n">
        <f aca="false">E3134*1000</f>
        <v>800</v>
      </c>
      <c r="G3134" s="10" t="n">
        <f aca="false">E3134*40</f>
        <v>32</v>
      </c>
      <c r="H3134" s="10" t="n">
        <f aca="false">E3134*8</f>
        <v>6.4</v>
      </c>
      <c r="I3134" s="12" t="s">
        <v>7675</v>
      </c>
    </row>
    <row r="3135" s="15" customFormat="true" ht="22" hidden="false" customHeight="true" outlineLevel="0" collapsed="false">
      <c r="A3135" s="10" t="n">
        <v>3133</v>
      </c>
      <c r="B3135" s="11" t="s">
        <v>7676</v>
      </c>
      <c r="C3135" s="12" t="s">
        <v>2586</v>
      </c>
      <c r="D3135" s="13" t="s">
        <v>7278</v>
      </c>
      <c r="E3135" s="14" t="n">
        <v>1.19</v>
      </c>
      <c r="F3135" s="10" t="n">
        <f aca="false">E3135*1000</f>
        <v>1190</v>
      </c>
      <c r="G3135" s="10" t="n">
        <f aca="false">E3135*40</f>
        <v>47.6</v>
      </c>
      <c r="H3135" s="10" t="n">
        <f aca="false">E3135*8</f>
        <v>9.52</v>
      </c>
      <c r="I3135" s="12" t="s">
        <v>7677</v>
      </c>
    </row>
    <row r="3136" s="15" customFormat="true" ht="22" hidden="false" customHeight="true" outlineLevel="0" collapsed="false">
      <c r="A3136" s="10" t="n">
        <v>3134</v>
      </c>
      <c r="B3136" s="11" t="s">
        <v>7678</v>
      </c>
      <c r="C3136" s="12" t="s">
        <v>3567</v>
      </c>
      <c r="D3136" s="13" t="s">
        <v>7278</v>
      </c>
      <c r="E3136" s="14" t="n">
        <v>1.64</v>
      </c>
      <c r="F3136" s="10" t="n">
        <f aca="false">E3136*1000</f>
        <v>1640</v>
      </c>
      <c r="G3136" s="10" t="n">
        <f aca="false">E3136*40</f>
        <v>65.6</v>
      </c>
      <c r="H3136" s="10" t="n">
        <f aca="false">E3136*8</f>
        <v>13.12</v>
      </c>
      <c r="I3136" s="12" t="s">
        <v>7679</v>
      </c>
    </row>
    <row r="3137" s="15" customFormat="true" ht="22" hidden="false" customHeight="true" outlineLevel="0" collapsed="false">
      <c r="A3137" s="10" t="n">
        <v>3135</v>
      </c>
      <c r="B3137" s="11" t="s">
        <v>7680</v>
      </c>
      <c r="C3137" s="12" t="s">
        <v>7681</v>
      </c>
      <c r="D3137" s="13" t="s">
        <v>7278</v>
      </c>
      <c r="E3137" s="14" t="n">
        <v>0.52</v>
      </c>
      <c r="F3137" s="10" t="n">
        <f aca="false">E3137*1000</f>
        <v>520</v>
      </c>
      <c r="G3137" s="10" t="n">
        <f aca="false">E3137*40</f>
        <v>20.8</v>
      </c>
      <c r="H3137" s="10" t="n">
        <f aca="false">E3137*8</f>
        <v>4.16</v>
      </c>
      <c r="I3137" s="12" t="s">
        <v>7682</v>
      </c>
    </row>
    <row r="3138" s="15" customFormat="true" ht="22" hidden="false" customHeight="true" outlineLevel="0" collapsed="false">
      <c r="A3138" s="10" t="n">
        <v>3136</v>
      </c>
      <c r="B3138" s="11" t="s">
        <v>7683</v>
      </c>
      <c r="C3138" s="12" t="s">
        <v>7684</v>
      </c>
      <c r="D3138" s="13" t="s">
        <v>7278</v>
      </c>
      <c r="E3138" s="14" t="n">
        <v>2</v>
      </c>
      <c r="F3138" s="10" t="n">
        <f aca="false">E3138*1000</f>
        <v>2000</v>
      </c>
      <c r="G3138" s="10" t="n">
        <f aca="false">E3138*40</f>
        <v>80</v>
      </c>
      <c r="H3138" s="10" t="n">
        <f aca="false">E3138*8</f>
        <v>16</v>
      </c>
      <c r="I3138" s="12" t="s">
        <v>7685</v>
      </c>
    </row>
    <row r="3139" s="15" customFormat="true" ht="22" hidden="false" customHeight="true" outlineLevel="0" collapsed="false">
      <c r="A3139" s="10" t="n">
        <v>3137</v>
      </c>
      <c r="B3139" s="11" t="s">
        <v>7686</v>
      </c>
      <c r="C3139" s="12" t="s">
        <v>7687</v>
      </c>
      <c r="D3139" s="13" t="s">
        <v>7278</v>
      </c>
      <c r="E3139" s="14" t="n">
        <v>0.41</v>
      </c>
      <c r="F3139" s="10" t="n">
        <f aca="false">E3139*1000</f>
        <v>410</v>
      </c>
      <c r="G3139" s="10" t="n">
        <f aca="false">E3139*40</f>
        <v>16.4</v>
      </c>
      <c r="H3139" s="10" t="n">
        <f aca="false">E3139*8</f>
        <v>3.28</v>
      </c>
      <c r="I3139" s="12" t="s">
        <v>7688</v>
      </c>
    </row>
    <row r="3140" s="15" customFormat="true" ht="22" hidden="false" customHeight="true" outlineLevel="0" collapsed="false">
      <c r="A3140" s="10" t="n">
        <v>3138</v>
      </c>
      <c r="B3140" s="11" t="s">
        <v>7689</v>
      </c>
      <c r="C3140" s="12" t="s">
        <v>2888</v>
      </c>
      <c r="D3140" s="13" t="s">
        <v>7278</v>
      </c>
      <c r="E3140" s="14" t="n">
        <v>1.16</v>
      </c>
      <c r="F3140" s="10" t="n">
        <f aca="false">E3140*1000</f>
        <v>1160</v>
      </c>
      <c r="G3140" s="10" t="n">
        <f aca="false">E3140*40</f>
        <v>46.4</v>
      </c>
      <c r="H3140" s="10" t="n">
        <f aca="false">E3140*8</f>
        <v>9.28</v>
      </c>
      <c r="I3140" s="12" t="s">
        <v>7690</v>
      </c>
    </row>
    <row r="3141" s="15" customFormat="true" ht="22" hidden="false" customHeight="true" outlineLevel="0" collapsed="false">
      <c r="A3141" s="10" t="n">
        <v>3139</v>
      </c>
      <c r="B3141" s="11" t="s">
        <v>7691</v>
      </c>
      <c r="C3141" s="12" t="s">
        <v>3396</v>
      </c>
      <c r="D3141" s="13" t="s">
        <v>7278</v>
      </c>
      <c r="E3141" s="14" t="n">
        <v>2.32</v>
      </c>
      <c r="F3141" s="10" t="n">
        <f aca="false">E3141*1000</f>
        <v>2320</v>
      </c>
      <c r="G3141" s="10" t="n">
        <f aca="false">E3141*40</f>
        <v>92.8</v>
      </c>
      <c r="H3141" s="10" t="n">
        <f aca="false">E3141*8</f>
        <v>18.56</v>
      </c>
      <c r="I3141" s="12" t="s">
        <v>7692</v>
      </c>
    </row>
    <row r="3142" s="15" customFormat="true" ht="22" hidden="false" customHeight="true" outlineLevel="0" collapsed="false">
      <c r="A3142" s="10" t="n">
        <v>3140</v>
      </c>
      <c r="B3142" s="11" t="s">
        <v>7693</v>
      </c>
      <c r="C3142" s="12" t="s">
        <v>7694</v>
      </c>
      <c r="D3142" s="13" t="s">
        <v>7278</v>
      </c>
      <c r="E3142" s="14" t="n">
        <v>2.22</v>
      </c>
      <c r="F3142" s="10" t="n">
        <f aca="false">E3142*1000</f>
        <v>2220</v>
      </c>
      <c r="G3142" s="10" t="n">
        <f aca="false">E3142*40</f>
        <v>88.8</v>
      </c>
      <c r="H3142" s="10" t="n">
        <f aca="false">E3142*8</f>
        <v>17.76</v>
      </c>
      <c r="I3142" s="12" t="s">
        <v>7695</v>
      </c>
    </row>
    <row r="3143" s="15" customFormat="true" ht="22" hidden="false" customHeight="true" outlineLevel="0" collapsed="false">
      <c r="A3143" s="10" t="n">
        <v>3141</v>
      </c>
      <c r="B3143" s="11" t="s">
        <v>7696</v>
      </c>
      <c r="C3143" s="12" t="s">
        <v>7697</v>
      </c>
      <c r="D3143" s="13" t="s">
        <v>7278</v>
      </c>
      <c r="E3143" s="14" t="n">
        <v>0.52</v>
      </c>
      <c r="F3143" s="10" t="n">
        <f aca="false">E3143*1000</f>
        <v>520</v>
      </c>
      <c r="G3143" s="10" t="n">
        <f aca="false">E3143*40</f>
        <v>20.8</v>
      </c>
      <c r="H3143" s="10" t="n">
        <f aca="false">E3143*8</f>
        <v>4.16</v>
      </c>
      <c r="I3143" s="12" t="s">
        <v>7698</v>
      </c>
    </row>
    <row r="3144" s="15" customFormat="true" ht="22" hidden="false" customHeight="true" outlineLevel="0" collapsed="false">
      <c r="A3144" s="10" t="n">
        <v>3142</v>
      </c>
      <c r="B3144" s="11" t="s">
        <v>7699</v>
      </c>
      <c r="C3144" s="12" t="s">
        <v>7700</v>
      </c>
      <c r="D3144" s="13" t="s">
        <v>7278</v>
      </c>
      <c r="E3144" s="14" t="n">
        <v>1.24</v>
      </c>
      <c r="F3144" s="10" t="n">
        <f aca="false">E3144*1000</f>
        <v>1240</v>
      </c>
      <c r="G3144" s="10" t="n">
        <f aca="false">E3144*40</f>
        <v>49.6</v>
      </c>
      <c r="H3144" s="10" t="n">
        <f aca="false">E3144*8</f>
        <v>9.92</v>
      </c>
      <c r="I3144" s="12" t="s">
        <v>7701</v>
      </c>
    </row>
    <row r="3145" s="15" customFormat="true" ht="22" hidden="false" customHeight="true" outlineLevel="0" collapsed="false">
      <c r="A3145" s="10" t="n">
        <v>3143</v>
      </c>
      <c r="B3145" s="11" t="s">
        <v>7702</v>
      </c>
      <c r="C3145" s="12" t="s">
        <v>3605</v>
      </c>
      <c r="D3145" s="13" t="s">
        <v>7278</v>
      </c>
      <c r="E3145" s="14" t="n">
        <v>1.76</v>
      </c>
      <c r="F3145" s="10" t="n">
        <f aca="false">E3145*1000</f>
        <v>1760</v>
      </c>
      <c r="G3145" s="10" t="n">
        <f aca="false">E3145*40</f>
        <v>70.4</v>
      </c>
      <c r="H3145" s="10" t="n">
        <f aca="false">E3145*8</f>
        <v>14.08</v>
      </c>
      <c r="I3145" s="12" t="s">
        <v>7703</v>
      </c>
    </row>
    <row r="3146" s="15" customFormat="true" ht="22" hidden="false" customHeight="true" outlineLevel="0" collapsed="false">
      <c r="A3146" s="10" t="n">
        <v>3144</v>
      </c>
      <c r="B3146" s="11" t="s">
        <v>7704</v>
      </c>
      <c r="C3146" s="12" t="s">
        <v>607</v>
      </c>
      <c r="D3146" s="13" t="s">
        <v>7278</v>
      </c>
      <c r="E3146" s="14" t="n">
        <v>0.32</v>
      </c>
      <c r="F3146" s="10" t="n">
        <f aca="false">E3146*1000</f>
        <v>320</v>
      </c>
      <c r="G3146" s="10" t="n">
        <f aca="false">E3146*40</f>
        <v>12.8</v>
      </c>
      <c r="H3146" s="10" t="n">
        <f aca="false">E3146*8</f>
        <v>2.56</v>
      </c>
      <c r="I3146" s="12" t="s">
        <v>7705</v>
      </c>
    </row>
    <row r="3147" s="15" customFormat="true" ht="22" hidden="false" customHeight="true" outlineLevel="0" collapsed="false">
      <c r="A3147" s="10" t="n">
        <v>3145</v>
      </c>
      <c r="B3147" s="11" t="s">
        <v>6880</v>
      </c>
      <c r="C3147" s="12" t="s">
        <v>7706</v>
      </c>
      <c r="D3147" s="13" t="s">
        <v>7278</v>
      </c>
      <c r="E3147" s="14" t="n">
        <v>1.14</v>
      </c>
      <c r="F3147" s="10" t="n">
        <f aca="false">E3147*1000</f>
        <v>1140</v>
      </c>
      <c r="G3147" s="10" t="n">
        <f aca="false">E3147*40</f>
        <v>45.6</v>
      </c>
      <c r="H3147" s="10" t="n">
        <f aca="false">E3147*8</f>
        <v>9.12</v>
      </c>
      <c r="I3147" s="12" t="s">
        <v>7707</v>
      </c>
    </row>
    <row r="3148" s="15" customFormat="true" ht="22" hidden="false" customHeight="true" outlineLevel="0" collapsed="false">
      <c r="A3148" s="10" t="n">
        <v>3146</v>
      </c>
      <c r="B3148" s="11" t="s">
        <v>7708</v>
      </c>
      <c r="C3148" s="12" t="s">
        <v>7709</v>
      </c>
      <c r="D3148" s="13" t="s">
        <v>7278</v>
      </c>
      <c r="E3148" s="14" t="n">
        <v>1.48</v>
      </c>
      <c r="F3148" s="10" t="n">
        <f aca="false">E3148*1000</f>
        <v>1480</v>
      </c>
      <c r="G3148" s="10" t="n">
        <f aca="false">E3148*40</f>
        <v>59.2</v>
      </c>
      <c r="H3148" s="10" t="n">
        <f aca="false">E3148*8</f>
        <v>11.84</v>
      </c>
      <c r="I3148" s="12" t="s">
        <v>7710</v>
      </c>
    </row>
    <row r="3149" s="15" customFormat="true" ht="22" hidden="false" customHeight="true" outlineLevel="0" collapsed="false">
      <c r="A3149" s="10" t="n">
        <v>3147</v>
      </c>
      <c r="B3149" s="11" t="s">
        <v>7711</v>
      </c>
      <c r="C3149" s="12" t="s">
        <v>7712</v>
      </c>
      <c r="D3149" s="13" t="s">
        <v>7278</v>
      </c>
      <c r="E3149" s="14" t="n">
        <v>0.69</v>
      </c>
      <c r="F3149" s="10" t="n">
        <f aca="false">E3149*1000</f>
        <v>690</v>
      </c>
      <c r="G3149" s="10" t="n">
        <f aca="false">E3149*40</f>
        <v>27.6</v>
      </c>
      <c r="H3149" s="10" t="n">
        <f aca="false">E3149*8</f>
        <v>5.52</v>
      </c>
      <c r="I3149" s="12" t="s">
        <v>7713</v>
      </c>
    </row>
    <row r="3150" s="15" customFormat="true" ht="22" hidden="false" customHeight="true" outlineLevel="0" collapsed="false">
      <c r="A3150" s="10" t="n">
        <v>3148</v>
      </c>
      <c r="B3150" s="11" t="s">
        <v>7714</v>
      </c>
      <c r="C3150" s="12" t="s">
        <v>7715</v>
      </c>
      <c r="D3150" s="13" t="s">
        <v>7278</v>
      </c>
      <c r="E3150" s="14" t="n">
        <v>2.57</v>
      </c>
      <c r="F3150" s="10" t="n">
        <f aca="false">E3150*1000</f>
        <v>2570</v>
      </c>
      <c r="G3150" s="10" t="n">
        <f aca="false">E3150*40</f>
        <v>102.8</v>
      </c>
      <c r="H3150" s="10" t="n">
        <f aca="false">E3150*8</f>
        <v>20.56</v>
      </c>
      <c r="I3150" s="12" t="s">
        <v>7716</v>
      </c>
    </row>
    <row r="3151" s="15" customFormat="true" ht="22" hidden="false" customHeight="true" outlineLevel="0" collapsed="false">
      <c r="A3151" s="10" t="n">
        <v>3149</v>
      </c>
      <c r="B3151" s="11" t="s">
        <v>7717</v>
      </c>
      <c r="C3151" s="12" t="s">
        <v>2874</v>
      </c>
      <c r="D3151" s="13" t="s">
        <v>7278</v>
      </c>
      <c r="E3151" s="14" t="n">
        <v>1.71</v>
      </c>
      <c r="F3151" s="10" t="n">
        <f aca="false">E3151*1000</f>
        <v>1710</v>
      </c>
      <c r="G3151" s="10" t="n">
        <f aca="false">E3151*40</f>
        <v>68.4</v>
      </c>
      <c r="H3151" s="10" t="n">
        <f aca="false">E3151*8</f>
        <v>13.68</v>
      </c>
      <c r="I3151" s="12" t="s">
        <v>7718</v>
      </c>
    </row>
    <row r="3152" s="15" customFormat="true" ht="22" hidden="false" customHeight="true" outlineLevel="0" collapsed="false">
      <c r="A3152" s="10" t="n">
        <v>3150</v>
      </c>
      <c r="B3152" s="11" t="s">
        <v>7719</v>
      </c>
      <c r="C3152" s="12" t="s">
        <v>2507</v>
      </c>
      <c r="D3152" s="13" t="s">
        <v>7278</v>
      </c>
      <c r="E3152" s="14" t="n">
        <v>1.31</v>
      </c>
      <c r="F3152" s="10" t="n">
        <f aca="false">E3152*1000</f>
        <v>1310</v>
      </c>
      <c r="G3152" s="10" t="n">
        <f aca="false">E3152*40</f>
        <v>52.4</v>
      </c>
      <c r="H3152" s="10" t="n">
        <f aca="false">E3152*8</f>
        <v>10.48</v>
      </c>
      <c r="I3152" s="12" t="s">
        <v>7720</v>
      </c>
    </row>
    <row r="3153" s="15" customFormat="true" ht="22" hidden="false" customHeight="true" outlineLevel="0" collapsed="false">
      <c r="A3153" s="10" t="n">
        <v>3151</v>
      </c>
      <c r="B3153" s="11" t="s">
        <v>7721</v>
      </c>
      <c r="C3153" s="12" t="s">
        <v>2642</v>
      </c>
      <c r="D3153" s="13" t="s">
        <v>7278</v>
      </c>
      <c r="E3153" s="14" t="n">
        <v>1.87</v>
      </c>
      <c r="F3153" s="10" t="n">
        <f aca="false">E3153*1000</f>
        <v>1870</v>
      </c>
      <c r="G3153" s="10" t="n">
        <f aca="false">E3153*40</f>
        <v>74.8</v>
      </c>
      <c r="H3153" s="10" t="n">
        <f aca="false">E3153*8</f>
        <v>14.96</v>
      </c>
      <c r="I3153" s="12" t="s">
        <v>7722</v>
      </c>
    </row>
    <row r="3154" s="15" customFormat="true" ht="22" hidden="false" customHeight="true" outlineLevel="0" collapsed="false">
      <c r="A3154" s="10" t="n">
        <v>3152</v>
      </c>
      <c r="B3154" s="11" t="s">
        <v>7723</v>
      </c>
      <c r="C3154" s="12" t="s">
        <v>2771</v>
      </c>
      <c r="D3154" s="13" t="s">
        <v>7278</v>
      </c>
      <c r="E3154" s="14" t="n">
        <v>0.4</v>
      </c>
      <c r="F3154" s="10" t="n">
        <f aca="false">E3154*1000</f>
        <v>400</v>
      </c>
      <c r="G3154" s="10" t="n">
        <f aca="false">E3154*40</f>
        <v>16</v>
      </c>
      <c r="H3154" s="10" t="n">
        <f aca="false">E3154*8</f>
        <v>3.2</v>
      </c>
      <c r="I3154" s="12" t="s">
        <v>7724</v>
      </c>
    </row>
    <row r="3155" s="15" customFormat="true" ht="22" hidden="false" customHeight="true" outlineLevel="0" collapsed="false">
      <c r="A3155" s="10" t="n">
        <v>3153</v>
      </c>
      <c r="B3155" s="11" t="s">
        <v>7725</v>
      </c>
      <c r="C3155" s="12" t="s">
        <v>2436</v>
      </c>
      <c r="D3155" s="13" t="s">
        <v>7278</v>
      </c>
      <c r="E3155" s="14" t="n">
        <v>1.98</v>
      </c>
      <c r="F3155" s="10" t="n">
        <f aca="false">E3155*1000</f>
        <v>1980</v>
      </c>
      <c r="G3155" s="10" t="n">
        <f aca="false">E3155*40</f>
        <v>79.2</v>
      </c>
      <c r="H3155" s="10" t="n">
        <f aca="false">E3155*8</f>
        <v>15.84</v>
      </c>
      <c r="I3155" s="12" t="s">
        <v>7726</v>
      </c>
    </row>
    <row r="3156" s="15" customFormat="true" ht="22" hidden="false" customHeight="true" outlineLevel="0" collapsed="false">
      <c r="A3156" s="10" t="n">
        <v>3154</v>
      </c>
      <c r="B3156" s="11" t="s">
        <v>7727</v>
      </c>
      <c r="C3156" s="12" t="s">
        <v>7511</v>
      </c>
      <c r="D3156" s="13" t="s">
        <v>7278</v>
      </c>
      <c r="E3156" s="14" t="n">
        <v>1.85</v>
      </c>
      <c r="F3156" s="10" t="n">
        <f aca="false">E3156*1000</f>
        <v>1850</v>
      </c>
      <c r="G3156" s="10" t="n">
        <f aca="false">E3156*40</f>
        <v>74</v>
      </c>
      <c r="H3156" s="10" t="n">
        <f aca="false">E3156*8</f>
        <v>14.8</v>
      </c>
      <c r="I3156" s="12" t="s">
        <v>7728</v>
      </c>
    </row>
    <row r="3157" s="15" customFormat="true" ht="22" hidden="false" customHeight="true" outlineLevel="0" collapsed="false">
      <c r="A3157" s="10" t="n">
        <v>3155</v>
      </c>
      <c r="B3157" s="11" t="s">
        <v>7729</v>
      </c>
      <c r="C3157" s="12" t="s">
        <v>2918</v>
      </c>
      <c r="D3157" s="13" t="s">
        <v>7278</v>
      </c>
      <c r="E3157" s="14" t="n">
        <v>0.78</v>
      </c>
      <c r="F3157" s="10" t="n">
        <f aca="false">E3157*1000</f>
        <v>780</v>
      </c>
      <c r="G3157" s="10" t="n">
        <f aca="false">E3157*40</f>
        <v>31.2</v>
      </c>
      <c r="H3157" s="10" t="n">
        <f aca="false">E3157*8</f>
        <v>6.24</v>
      </c>
      <c r="I3157" s="12" t="s">
        <v>7730</v>
      </c>
    </row>
    <row r="3158" s="15" customFormat="true" ht="22" hidden="false" customHeight="true" outlineLevel="0" collapsed="false">
      <c r="A3158" s="10" t="n">
        <v>3156</v>
      </c>
      <c r="B3158" s="11" t="s">
        <v>7731</v>
      </c>
      <c r="C3158" s="12" t="s">
        <v>7615</v>
      </c>
      <c r="D3158" s="13" t="s">
        <v>7278</v>
      </c>
      <c r="E3158" s="14" t="n">
        <v>1.37</v>
      </c>
      <c r="F3158" s="10" t="n">
        <f aca="false">E3158*1000</f>
        <v>1370</v>
      </c>
      <c r="G3158" s="10" t="n">
        <f aca="false">E3158*40</f>
        <v>54.8</v>
      </c>
      <c r="H3158" s="10" t="n">
        <f aca="false">E3158*8</f>
        <v>10.96</v>
      </c>
      <c r="I3158" s="12" t="s">
        <v>7732</v>
      </c>
    </row>
    <row r="3159" s="15" customFormat="true" ht="22" hidden="false" customHeight="true" outlineLevel="0" collapsed="false">
      <c r="A3159" s="10" t="n">
        <v>3157</v>
      </c>
      <c r="B3159" s="11" t="s">
        <v>7733</v>
      </c>
      <c r="C3159" s="12" t="s">
        <v>7694</v>
      </c>
      <c r="D3159" s="13" t="s">
        <v>7278</v>
      </c>
      <c r="E3159" s="14" t="n">
        <v>0.76</v>
      </c>
      <c r="F3159" s="10" t="n">
        <f aca="false">E3159*1000</f>
        <v>760</v>
      </c>
      <c r="G3159" s="10" t="n">
        <f aca="false">E3159*40</f>
        <v>30.4</v>
      </c>
      <c r="H3159" s="10" t="n">
        <f aca="false">E3159*8</f>
        <v>6.08</v>
      </c>
      <c r="I3159" s="12" t="s">
        <v>7734</v>
      </c>
    </row>
    <row r="3160" s="15" customFormat="true" ht="22" hidden="false" customHeight="true" outlineLevel="0" collapsed="false">
      <c r="A3160" s="10" t="n">
        <v>3158</v>
      </c>
      <c r="B3160" s="11" t="s">
        <v>7735</v>
      </c>
      <c r="C3160" s="12" t="s">
        <v>7736</v>
      </c>
      <c r="D3160" s="13" t="s">
        <v>7278</v>
      </c>
      <c r="E3160" s="14" t="n">
        <v>1.14</v>
      </c>
      <c r="F3160" s="10" t="n">
        <f aca="false">E3160*1000</f>
        <v>1140</v>
      </c>
      <c r="G3160" s="10" t="n">
        <f aca="false">E3160*40</f>
        <v>45.6</v>
      </c>
      <c r="H3160" s="10" t="n">
        <f aca="false">E3160*8</f>
        <v>9.12</v>
      </c>
      <c r="I3160" s="12" t="s">
        <v>7737</v>
      </c>
    </row>
    <row r="3161" s="15" customFormat="true" ht="22" hidden="false" customHeight="true" outlineLevel="0" collapsed="false">
      <c r="A3161" s="10" t="n">
        <v>3159</v>
      </c>
      <c r="B3161" s="11" t="s">
        <v>7738</v>
      </c>
      <c r="C3161" s="12" t="s">
        <v>7715</v>
      </c>
      <c r="D3161" s="13" t="s">
        <v>7278</v>
      </c>
      <c r="E3161" s="14" t="n">
        <v>1.68</v>
      </c>
      <c r="F3161" s="10" t="n">
        <f aca="false">E3161*1000</f>
        <v>1680</v>
      </c>
      <c r="G3161" s="10" t="n">
        <f aca="false">E3161*40</f>
        <v>67.2</v>
      </c>
      <c r="H3161" s="10" t="n">
        <f aca="false">E3161*8</f>
        <v>13.44</v>
      </c>
      <c r="I3161" s="12" t="s">
        <v>7739</v>
      </c>
    </row>
    <row r="3162" s="15" customFormat="true" ht="22" hidden="false" customHeight="true" outlineLevel="0" collapsed="false">
      <c r="A3162" s="10" t="n">
        <v>3160</v>
      </c>
      <c r="B3162" s="11" t="s">
        <v>7740</v>
      </c>
      <c r="C3162" s="12" t="s">
        <v>7741</v>
      </c>
      <c r="D3162" s="13" t="s">
        <v>7278</v>
      </c>
      <c r="E3162" s="14" t="n">
        <v>1.6</v>
      </c>
      <c r="F3162" s="10" t="n">
        <f aca="false">E3162*1000</f>
        <v>1600</v>
      </c>
      <c r="G3162" s="10" t="n">
        <f aca="false">E3162*40</f>
        <v>64</v>
      </c>
      <c r="H3162" s="10" t="n">
        <f aca="false">E3162*8</f>
        <v>12.8</v>
      </c>
      <c r="I3162" s="12" t="s">
        <v>7742</v>
      </c>
    </row>
    <row r="3163" s="15" customFormat="true" ht="22" hidden="false" customHeight="true" outlineLevel="0" collapsed="false">
      <c r="A3163" s="10" t="n">
        <v>3161</v>
      </c>
      <c r="B3163" s="11" t="s">
        <v>7743</v>
      </c>
      <c r="C3163" s="12" t="s">
        <v>7744</v>
      </c>
      <c r="D3163" s="13" t="s">
        <v>7278</v>
      </c>
      <c r="E3163" s="14" t="n">
        <v>1.9</v>
      </c>
      <c r="F3163" s="10" t="n">
        <f aca="false">E3163*1000</f>
        <v>1900</v>
      </c>
      <c r="G3163" s="10" t="n">
        <f aca="false">E3163*40</f>
        <v>76</v>
      </c>
      <c r="H3163" s="10" t="n">
        <f aca="false">E3163*8</f>
        <v>15.2</v>
      </c>
      <c r="I3163" s="12" t="s">
        <v>7745</v>
      </c>
    </row>
    <row r="3164" s="15" customFormat="true" ht="22" hidden="false" customHeight="true" outlineLevel="0" collapsed="false">
      <c r="A3164" s="10" t="n">
        <v>3162</v>
      </c>
      <c r="B3164" s="11" t="s">
        <v>7746</v>
      </c>
      <c r="C3164" s="12" t="s">
        <v>7747</v>
      </c>
      <c r="D3164" s="13" t="s">
        <v>7278</v>
      </c>
      <c r="E3164" s="14" t="n">
        <v>1.92</v>
      </c>
      <c r="F3164" s="10" t="n">
        <f aca="false">E3164*1000</f>
        <v>1920</v>
      </c>
      <c r="G3164" s="10" t="n">
        <f aca="false">E3164*40</f>
        <v>76.8</v>
      </c>
      <c r="H3164" s="10" t="n">
        <f aca="false">E3164*8</f>
        <v>15.36</v>
      </c>
      <c r="I3164" s="12" t="s">
        <v>7748</v>
      </c>
    </row>
    <row r="3165" s="15" customFormat="true" ht="22" hidden="false" customHeight="true" outlineLevel="0" collapsed="false">
      <c r="A3165" s="10" t="n">
        <v>3163</v>
      </c>
      <c r="B3165" s="11" t="s">
        <v>7749</v>
      </c>
      <c r="C3165" s="12" t="s">
        <v>7750</v>
      </c>
      <c r="D3165" s="13" t="s">
        <v>7278</v>
      </c>
      <c r="E3165" s="14" t="n">
        <v>2.54</v>
      </c>
      <c r="F3165" s="10" t="n">
        <f aca="false">E3165*1000</f>
        <v>2540</v>
      </c>
      <c r="G3165" s="10" t="n">
        <f aca="false">E3165*40</f>
        <v>101.6</v>
      </c>
      <c r="H3165" s="10" t="n">
        <f aca="false">E3165*8</f>
        <v>20.32</v>
      </c>
      <c r="I3165" s="12" t="s">
        <v>7751</v>
      </c>
    </row>
    <row r="3166" s="15" customFormat="true" ht="22" hidden="false" customHeight="true" outlineLevel="0" collapsed="false">
      <c r="A3166" s="10" t="n">
        <v>3164</v>
      </c>
      <c r="B3166" s="11" t="s">
        <v>7752</v>
      </c>
      <c r="C3166" s="12" t="s">
        <v>7753</v>
      </c>
      <c r="D3166" s="13" t="s">
        <v>7278</v>
      </c>
      <c r="E3166" s="14" t="n">
        <v>1.71</v>
      </c>
      <c r="F3166" s="10" t="n">
        <f aca="false">E3166*1000</f>
        <v>1710</v>
      </c>
      <c r="G3166" s="10" t="n">
        <f aca="false">E3166*40</f>
        <v>68.4</v>
      </c>
      <c r="H3166" s="10" t="n">
        <f aca="false">E3166*8</f>
        <v>13.68</v>
      </c>
      <c r="I3166" s="12" t="s">
        <v>7754</v>
      </c>
    </row>
    <row r="3167" s="15" customFormat="true" ht="22" hidden="false" customHeight="true" outlineLevel="0" collapsed="false">
      <c r="A3167" s="10" t="n">
        <v>3165</v>
      </c>
      <c r="B3167" s="11" t="s">
        <v>7755</v>
      </c>
      <c r="C3167" s="12" t="s">
        <v>3279</v>
      </c>
      <c r="D3167" s="13" t="s">
        <v>7278</v>
      </c>
      <c r="E3167" s="14" t="n">
        <v>2.8</v>
      </c>
      <c r="F3167" s="10" t="n">
        <f aca="false">E3167*1000</f>
        <v>2800</v>
      </c>
      <c r="G3167" s="10" t="n">
        <f aca="false">E3167*40</f>
        <v>112</v>
      </c>
      <c r="H3167" s="10" t="n">
        <f aca="false">E3167*8</f>
        <v>22.4</v>
      </c>
      <c r="I3167" s="12" t="s">
        <v>7756</v>
      </c>
    </row>
    <row r="3168" s="15" customFormat="true" ht="22" hidden="false" customHeight="true" outlineLevel="0" collapsed="false">
      <c r="A3168" s="10" t="n">
        <v>3166</v>
      </c>
      <c r="B3168" s="11" t="s">
        <v>7757</v>
      </c>
      <c r="C3168" s="12" t="s">
        <v>7758</v>
      </c>
      <c r="D3168" s="13" t="s">
        <v>7278</v>
      </c>
      <c r="E3168" s="14" t="n">
        <v>1.02</v>
      </c>
      <c r="F3168" s="10" t="n">
        <f aca="false">E3168*1000</f>
        <v>1020</v>
      </c>
      <c r="G3168" s="10" t="n">
        <f aca="false">E3168*40</f>
        <v>40.8</v>
      </c>
      <c r="H3168" s="10" t="n">
        <f aca="false">E3168*8</f>
        <v>8.16</v>
      </c>
      <c r="I3168" s="12" t="s">
        <v>7759</v>
      </c>
    </row>
    <row r="3169" s="15" customFormat="true" ht="22" hidden="false" customHeight="true" outlineLevel="0" collapsed="false">
      <c r="A3169" s="10" t="n">
        <v>3167</v>
      </c>
      <c r="B3169" s="11" t="s">
        <v>7760</v>
      </c>
      <c r="C3169" s="12" t="s">
        <v>3605</v>
      </c>
      <c r="D3169" s="13" t="s">
        <v>7278</v>
      </c>
      <c r="E3169" s="14" t="n">
        <v>1.09</v>
      </c>
      <c r="F3169" s="10" t="n">
        <f aca="false">E3169*1000</f>
        <v>1090</v>
      </c>
      <c r="G3169" s="10" t="n">
        <f aca="false">E3169*40</f>
        <v>43.6</v>
      </c>
      <c r="H3169" s="10" t="n">
        <f aca="false">E3169*8</f>
        <v>8.72</v>
      </c>
      <c r="I3169" s="12" t="s">
        <v>7761</v>
      </c>
    </row>
    <row r="3170" s="15" customFormat="true" ht="22" hidden="false" customHeight="true" outlineLevel="0" collapsed="false">
      <c r="A3170" s="10" t="n">
        <v>3168</v>
      </c>
      <c r="B3170" s="11" t="s">
        <v>7762</v>
      </c>
      <c r="C3170" s="12" t="s">
        <v>7763</v>
      </c>
      <c r="D3170" s="13" t="s">
        <v>7278</v>
      </c>
      <c r="E3170" s="14" t="n">
        <v>2.1</v>
      </c>
      <c r="F3170" s="10" t="n">
        <f aca="false">E3170*1000</f>
        <v>2100</v>
      </c>
      <c r="G3170" s="10" t="n">
        <f aca="false">E3170*40</f>
        <v>84</v>
      </c>
      <c r="H3170" s="10" t="n">
        <f aca="false">E3170*8</f>
        <v>16.8</v>
      </c>
      <c r="I3170" s="12" t="s">
        <v>7764</v>
      </c>
    </row>
    <row r="3171" s="15" customFormat="true" ht="22" hidden="false" customHeight="true" outlineLevel="0" collapsed="false">
      <c r="A3171" s="10" t="n">
        <v>3169</v>
      </c>
      <c r="B3171" s="11" t="s">
        <v>7765</v>
      </c>
      <c r="C3171" s="12" t="s">
        <v>7766</v>
      </c>
      <c r="D3171" s="13" t="s">
        <v>7278</v>
      </c>
      <c r="E3171" s="14" t="n">
        <v>1.07</v>
      </c>
      <c r="F3171" s="10" t="n">
        <f aca="false">E3171*1000</f>
        <v>1070</v>
      </c>
      <c r="G3171" s="10" t="n">
        <f aca="false">E3171*40</f>
        <v>42.8</v>
      </c>
      <c r="H3171" s="10" t="n">
        <f aca="false">E3171*8</f>
        <v>8.56</v>
      </c>
      <c r="I3171" s="12" t="s">
        <v>7767</v>
      </c>
    </row>
    <row r="3172" s="15" customFormat="true" ht="22" hidden="false" customHeight="true" outlineLevel="0" collapsed="false">
      <c r="A3172" s="10" t="n">
        <v>3170</v>
      </c>
      <c r="B3172" s="11" t="s">
        <v>7768</v>
      </c>
      <c r="C3172" s="12" t="s">
        <v>7769</v>
      </c>
      <c r="D3172" s="13" t="s">
        <v>7278</v>
      </c>
      <c r="E3172" s="14" t="n">
        <v>0.39</v>
      </c>
      <c r="F3172" s="10" t="n">
        <f aca="false">E3172*1000</f>
        <v>390</v>
      </c>
      <c r="G3172" s="10" t="n">
        <f aca="false">E3172*40</f>
        <v>15.6</v>
      </c>
      <c r="H3172" s="10" t="n">
        <f aca="false">E3172*8</f>
        <v>3.12</v>
      </c>
      <c r="I3172" s="12" t="s">
        <v>7770</v>
      </c>
    </row>
    <row r="3173" s="15" customFormat="true" ht="22" hidden="false" customHeight="true" outlineLevel="0" collapsed="false">
      <c r="A3173" s="10" t="n">
        <v>3171</v>
      </c>
      <c r="B3173" s="11" t="s">
        <v>7771</v>
      </c>
      <c r="C3173" s="12" t="s">
        <v>5338</v>
      </c>
      <c r="D3173" s="13" t="s">
        <v>7278</v>
      </c>
      <c r="E3173" s="14" t="n">
        <v>0.71</v>
      </c>
      <c r="F3173" s="10" t="n">
        <f aca="false">E3173*1000</f>
        <v>710</v>
      </c>
      <c r="G3173" s="10" t="n">
        <f aca="false">E3173*40</f>
        <v>28.4</v>
      </c>
      <c r="H3173" s="10" t="n">
        <f aca="false">E3173*8</f>
        <v>5.68</v>
      </c>
      <c r="I3173" s="12" t="s">
        <v>7772</v>
      </c>
    </row>
    <row r="3174" s="15" customFormat="true" ht="22" hidden="false" customHeight="true" outlineLevel="0" collapsed="false">
      <c r="A3174" s="10" t="n">
        <v>3172</v>
      </c>
      <c r="B3174" s="11" t="s">
        <v>7773</v>
      </c>
      <c r="C3174" s="12" t="s">
        <v>7774</v>
      </c>
      <c r="D3174" s="13" t="s">
        <v>7278</v>
      </c>
      <c r="E3174" s="14" t="n">
        <v>2.02</v>
      </c>
      <c r="F3174" s="10" t="n">
        <f aca="false">E3174*1000</f>
        <v>2020</v>
      </c>
      <c r="G3174" s="10" t="n">
        <f aca="false">E3174*40</f>
        <v>80.8</v>
      </c>
      <c r="H3174" s="10" t="n">
        <f aca="false">E3174*8</f>
        <v>16.16</v>
      </c>
      <c r="I3174" s="12" t="s">
        <v>7775</v>
      </c>
    </row>
    <row r="3175" s="15" customFormat="true" ht="22" hidden="false" customHeight="true" outlineLevel="0" collapsed="false">
      <c r="A3175" s="10" t="n">
        <v>3173</v>
      </c>
      <c r="B3175" s="11" t="s">
        <v>7776</v>
      </c>
      <c r="C3175" s="12" t="s">
        <v>7777</v>
      </c>
      <c r="D3175" s="13" t="s">
        <v>7278</v>
      </c>
      <c r="E3175" s="14" t="n">
        <v>2.77</v>
      </c>
      <c r="F3175" s="10" t="n">
        <f aca="false">E3175*1000</f>
        <v>2770</v>
      </c>
      <c r="G3175" s="10" t="n">
        <f aca="false">E3175*40</f>
        <v>110.8</v>
      </c>
      <c r="H3175" s="10" t="n">
        <f aca="false">E3175*8</f>
        <v>22.16</v>
      </c>
      <c r="I3175" s="12" t="s">
        <v>7778</v>
      </c>
    </row>
    <row r="3176" s="15" customFormat="true" ht="22" hidden="false" customHeight="true" outlineLevel="0" collapsed="false">
      <c r="A3176" s="10" t="n">
        <v>3174</v>
      </c>
      <c r="B3176" s="11" t="s">
        <v>7779</v>
      </c>
      <c r="C3176" s="12" t="s">
        <v>7780</v>
      </c>
      <c r="D3176" s="13" t="s">
        <v>7278</v>
      </c>
      <c r="E3176" s="14" t="n">
        <v>0.73</v>
      </c>
      <c r="F3176" s="10" t="n">
        <f aca="false">E3176*1000</f>
        <v>730</v>
      </c>
      <c r="G3176" s="10" t="n">
        <f aca="false">E3176*40</f>
        <v>29.2</v>
      </c>
      <c r="H3176" s="10" t="n">
        <f aca="false">E3176*8</f>
        <v>5.84</v>
      </c>
      <c r="I3176" s="12" t="s">
        <v>7781</v>
      </c>
    </row>
    <row r="3177" s="15" customFormat="true" ht="22" hidden="false" customHeight="true" outlineLevel="0" collapsed="false">
      <c r="A3177" s="10" t="n">
        <v>3175</v>
      </c>
      <c r="B3177" s="11" t="s">
        <v>7782</v>
      </c>
      <c r="C3177" s="12" t="s">
        <v>2265</v>
      </c>
      <c r="D3177" s="13" t="s">
        <v>7278</v>
      </c>
      <c r="E3177" s="14" t="n">
        <v>0.52</v>
      </c>
      <c r="F3177" s="10" t="n">
        <f aca="false">E3177*1000</f>
        <v>520</v>
      </c>
      <c r="G3177" s="10" t="n">
        <f aca="false">E3177*40</f>
        <v>20.8</v>
      </c>
      <c r="H3177" s="10" t="n">
        <f aca="false">E3177*8</f>
        <v>4.16</v>
      </c>
      <c r="I3177" s="12" t="s">
        <v>7783</v>
      </c>
    </row>
    <row r="3178" s="15" customFormat="true" ht="22" hidden="false" customHeight="true" outlineLevel="0" collapsed="false">
      <c r="A3178" s="10" t="n">
        <v>3176</v>
      </c>
      <c r="B3178" s="11" t="s">
        <v>7784</v>
      </c>
      <c r="C3178" s="12" t="s">
        <v>7785</v>
      </c>
      <c r="D3178" s="13" t="s">
        <v>7278</v>
      </c>
      <c r="E3178" s="14" t="n">
        <v>0.52</v>
      </c>
      <c r="F3178" s="10" t="n">
        <f aca="false">E3178*1000</f>
        <v>520</v>
      </c>
      <c r="G3178" s="10" t="n">
        <f aca="false">E3178*40</f>
        <v>20.8</v>
      </c>
      <c r="H3178" s="10" t="n">
        <f aca="false">E3178*8</f>
        <v>4.16</v>
      </c>
      <c r="I3178" s="12" t="s">
        <v>4776</v>
      </c>
    </row>
    <row r="3179" s="15" customFormat="true" ht="22" hidden="false" customHeight="true" outlineLevel="0" collapsed="false">
      <c r="A3179" s="10" t="n">
        <v>3177</v>
      </c>
      <c r="B3179" s="11" t="s">
        <v>7786</v>
      </c>
      <c r="C3179" s="12" t="s">
        <v>7787</v>
      </c>
      <c r="D3179" s="13" t="s">
        <v>7278</v>
      </c>
      <c r="E3179" s="14" t="n">
        <v>1.37</v>
      </c>
      <c r="F3179" s="10" t="n">
        <f aca="false">E3179*1000</f>
        <v>1370</v>
      </c>
      <c r="G3179" s="10" t="n">
        <f aca="false">E3179*40</f>
        <v>54.8</v>
      </c>
      <c r="H3179" s="10" t="n">
        <f aca="false">E3179*8</f>
        <v>10.96</v>
      </c>
      <c r="I3179" s="12" t="s">
        <v>7788</v>
      </c>
    </row>
    <row r="3180" s="15" customFormat="true" ht="22" hidden="false" customHeight="true" outlineLevel="0" collapsed="false">
      <c r="A3180" s="10" t="n">
        <v>3178</v>
      </c>
      <c r="B3180" s="11" t="s">
        <v>7789</v>
      </c>
      <c r="C3180" s="12" t="s">
        <v>3521</v>
      </c>
      <c r="D3180" s="13" t="s">
        <v>7278</v>
      </c>
      <c r="E3180" s="14" t="n">
        <v>2.67</v>
      </c>
      <c r="F3180" s="10" t="n">
        <f aca="false">E3180*1000</f>
        <v>2670</v>
      </c>
      <c r="G3180" s="10" t="n">
        <f aca="false">E3180*40</f>
        <v>106.8</v>
      </c>
      <c r="H3180" s="10" t="n">
        <f aca="false">E3180*8</f>
        <v>21.36</v>
      </c>
      <c r="I3180" s="12" t="s">
        <v>7790</v>
      </c>
    </row>
    <row r="3181" s="15" customFormat="true" ht="22" hidden="false" customHeight="true" outlineLevel="0" collapsed="false">
      <c r="A3181" s="10" t="n">
        <v>3179</v>
      </c>
      <c r="B3181" s="11" t="s">
        <v>7773</v>
      </c>
      <c r="C3181" s="12" t="s">
        <v>2469</v>
      </c>
      <c r="D3181" s="13" t="s">
        <v>7278</v>
      </c>
      <c r="E3181" s="14" t="n">
        <v>2.69</v>
      </c>
      <c r="F3181" s="10" t="n">
        <f aca="false">E3181*1000</f>
        <v>2690</v>
      </c>
      <c r="G3181" s="10" t="n">
        <f aca="false">E3181*40</f>
        <v>107.6</v>
      </c>
      <c r="H3181" s="10" t="n">
        <f aca="false">E3181*8</f>
        <v>21.52</v>
      </c>
      <c r="I3181" s="12" t="s">
        <v>7791</v>
      </c>
    </row>
    <row r="3182" s="15" customFormat="true" ht="22" hidden="false" customHeight="true" outlineLevel="0" collapsed="false">
      <c r="A3182" s="10" t="n">
        <v>3180</v>
      </c>
      <c r="B3182" s="11" t="s">
        <v>7792</v>
      </c>
      <c r="C3182" s="12" t="s">
        <v>7298</v>
      </c>
      <c r="D3182" s="13" t="s">
        <v>7278</v>
      </c>
      <c r="E3182" s="14" t="n">
        <v>2.06</v>
      </c>
      <c r="F3182" s="10" t="n">
        <f aca="false">E3182*1000</f>
        <v>2060</v>
      </c>
      <c r="G3182" s="10" t="n">
        <f aca="false">E3182*40</f>
        <v>82.4</v>
      </c>
      <c r="H3182" s="10" t="n">
        <f aca="false">E3182*8</f>
        <v>16.48</v>
      </c>
      <c r="I3182" s="12" t="s">
        <v>7793</v>
      </c>
    </row>
    <row r="3183" s="15" customFormat="true" ht="22" hidden="false" customHeight="true" outlineLevel="0" collapsed="false">
      <c r="A3183" s="10" t="n">
        <v>3181</v>
      </c>
      <c r="B3183" s="11" t="s">
        <v>7794</v>
      </c>
      <c r="C3183" s="12" t="s">
        <v>7579</v>
      </c>
      <c r="D3183" s="13" t="s">
        <v>7278</v>
      </c>
      <c r="E3183" s="14" t="n">
        <v>2.81</v>
      </c>
      <c r="F3183" s="10" t="n">
        <f aca="false">E3183*1000</f>
        <v>2810</v>
      </c>
      <c r="G3183" s="10" t="n">
        <f aca="false">E3183*40</f>
        <v>112.4</v>
      </c>
      <c r="H3183" s="10" t="n">
        <f aca="false">E3183*8</f>
        <v>22.48</v>
      </c>
      <c r="I3183" s="12" t="s">
        <v>7795</v>
      </c>
    </row>
    <row r="3184" s="15" customFormat="true" ht="22" hidden="false" customHeight="true" outlineLevel="0" collapsed="false">
      <c r="A3184" s="10" t="n">
        <v>3182</v>
      </c>
      <c r="B3184" s="11" t="s">
        <v>7796</v>
      </c>
      <c r="C3184" s="12" t="s">
        <v>2868</v>
      </c>
      <c r="D3184" s="13" t="s">
        <v>7278</v>
      </c>
      <c r="E3184" s="14" t="n">
        <v>3.01</v>
      </c>
      <c r="F3184" s="10" t="n">
        <f aca="false">E3184*1000</f>
        <v>3010</v>
      </c>
      <c r="G3184" s="10" t="n">
        <f aca="false">E3184*40</f>
        <v>120.4</v>
      </c>
      <c r="H3184" s="10" t="n">
        <f aca="false">E3184*8</f>
        <v>24.08</v>
      </c>
      <c r="I3184" s="12" t="s">
        <v>7797</v>
      </c>
    </row>
    <row r="3185" s="15" customFormat="true" ht="22" hidden="false" customHeight="true" outlineLevel="0" collapsed="false">
      <c r="A3185" s="10" t="n">
        <v>3183</v>
      </c>
      <c r="B3185" s="11" t="s">
        <v>7798</v>
      </c>
      <c r="C3185" s="12" t="s">
        <v>2915</v>
      </c>
      <c r="D3185" s="13" t="s">
        <v>7278</v>
      </c>
      <c r="E3185" s="14" t="n">
        <v>3.66</v>
      </c>
      <c r="F3185" s="10" t="n">
        <f aca="false">E3185*1000</f>
        <v>3660</v>
      </c>
      <c r="G3185" s="10" t="n">
        <f aca="false">E3185*40</f>
        <v>146.4</v>
      </c>
      <c r="H3185" s="10" t="n">
        <f aca="false">E3185*8</f>
        <v>29.28</v>
      </c>
      <c r="I3185" s="12" t="s">
        <v>7799</v>
      </c>
    </row>
    <row r="3186" s="15" customFormat="true" ht="22" hidden="false" customHeight="true" outlineLevel="0" collapsed="false">
      <c r="A3186" s="10" t="n">
        <v>3184</v>
      </c>
      <c r="B3186" s="11" t="s">
        <v>7800</v>
      </c>
      <c r="C3186" s="12" t="s">
        <v>7801</v>
      </c>
      <c r="D3186" s="13" t="s">
        <v>7278</v>
      </c>
      <c r="E3186" s="14" t="n">
        <v>2.45</v>
      </c>
      <c r="F3186" s="10" t="n">
        <f aca="false">E3186*1000</f>
        <v>2450</v>
      </c>
      <c r="G3186" s="10" t="n">
        <f aca="false">E3186*40</f>
        <v>98</v>
      </c>
      <c r="H3186" s="10" t="n">
        <f aca="false">E3186*8</f>
        <v>19.6</v>
      </c>
      <c r="I3186" s="12" t="s">
        <v>7802</v>
      </c>
    </row>
    <row r="3187" s="15" customFormat="true" ht="22" hidden="false" customHeight="true" outlineLevel="0" collapsed="false">
      <c r="A3187" s="10" t="n">
        <v>3185</v>
      </c>
      <c r="B3187" s="11" t="s">
        <v>7803</v>
      </c>
      <c r="C3187" s="12" t="s">
        <v>2618</v>
      </c>
      <c r="D3187" s="13" t="s">
        <v>7278</v>
      </c>
      <c r="E3187" s="14" t="n">
        <v>2.31</v>
      </c>
      <c r="F3187" s="10" t="n">
        <f aca="false">E3187*1000</f>
        <v>2310</v>
      </c>
      <c r="G3187" s="10" t="n">
        <f aca="false">E3187*40</f>
        <v>92.4</v>
      </c>
      <c r="H3187" s="10" t="n">
        <f aca="false">E3187*8</f>
        <v>18.48</v>
      </c>
      <c r="I3187" s="12" t="s">
        <v>7804</v>
      </c>
    </row>
    <row r="3188" s="15" customFormat="true" ht="22" hidden="false" customHeight="true" outlineLevel="0" collapsed="false">
      <c r="A3188" s="10" t="n">
        <v>3186</v>
      </c>
      <c r="B3188" s="11" t="s">
        <v>7805</v>
      </c>
      <c r="C3188" s="12" t="s">
        <v>7806</v>
      </c>
      <c r="D3188" s="13" t="s">
        <v>7278</v>
      </c>
      <c r="E3188" s="14" t="n">
        <v>0.83</v>
      </c>
      <c r="F3188" s="10" t="n">
        <f aca="false">E3188*1000</f>
        <v>830</v>
      </c>
      <c r="G3188" s="10" t="n">
        <f aca="false">E3188*40</f>
        <v>33.2</v>
      </c>
      <c r="H3188" s="10" t="n">
        <f aca="false">E3188*8</f>
        <v>6.64</v>
      </c>
      <c r="I3188" s="12" t="s">
        <v>2067</v>
      </c>
    </row>
    <row r="3189" s="15" customFormat="true" ht="22" hidden="false" customHeight="true" outlineLevel="0" collapsed="false">
      <c r="A3189" s="10" t="n">
        <v>3187</v>
      </c>
      <c r="B3189" s="11" t="s">
        <v>7807</v>
      </c>
      <c r="C3189" s="12" t="s">
        <v>7555</v>
      </c>
      <c r="D3189" s="13" t="s">
        <v>7278</v>
      </c>
      <c r="E3189" s="14" t="n">
        <v>2.14</v>
      </c>
      <c r="F3189" s="10" t="n">
        <f aca="false">E3189*1000</f>
        <v>2140</v>
      </c>
      <c r="G3189" s="10" t="n">
        <f aca="false">E3189*40</f>
        <v>85.6</v>
      </c>
      <c r="H3189" s="10" t="n">
        <f aca="false">E3189*8</f>
        <v>17.12</v>
      </c>
      <c r="I3189" s="12" t="s">
        <v>7808</v>
      </c>
    </row>
    <row r="3190" s="15" customFormat="true" ht="22" hidden="false" customHeight="true" outlineLevel="0" collapsed="false">
      <c r="A3190" s="10" t="n">
        <v>3188</v>
      </c>
      <c r="B3190" s="11" t="s">
        <v>7809</v>
      </c>
      <c r="C3190" s="12" t="s">
        <v>7810</v>
      </c>
      <c r="D3190" s="13" t="s">
        <v>7278</v>
      </c>
      <c r="E3190" s="14" t="n">
        <v>0.83</v>
      </c>
      <c r="F3190" s="10" t="n">
        <f aca="false">E3190*1000</f>
        <v>830</v>
      </c>
      <c r="G3190" s="10" t="n">
        <f aca="false">E3190*40</f>
        <v>33.2</v>
      </c>
      <c r="H3190" s="10" t="n">
        <f aca="false">E3190*8</f>
        <v>6.64</v>
      </c>
      <c r="I3190" s="12" t="s">
        <v>7781</v>
      </c>
    </row>
    <row r="3191" s="15" customFormat="true" ht="22" hidden="false" customHeight="true" outlineLevel="0" collapsed="false">
      <c r="A3191" s="10" t="n">
        <v>3189</v>
      </c>
      <c r="B3191" s="11" t="s">
        <v>7811</v>
      </c>
      <c r="C3191" s="12" t="s">
        <v>7812</v>
      </c>
      <c r="D3191" s="13" t="s">
        <v>7278</v>
      </c>
      <c r="E3191" s="14" t="n">
        <v>2.25</v>
      </c>
      <c r="F3191" s="10" t="n">
        <f aca="false">E3191*1000</f>
        <v>2250</v>
      </c>
      <c r="G3191" s="10" t="n">
        <f aca="false">E3191*40</f>
        <v>90</v>
      </c>
      <c r="H3191" s="10" t="n">
        <f aca="false">E3191*8</f>
        <v>18</v>
      </c>
      <c r="I3191" s="12" t="s">
        <v>7813</v>
      </c>
    </row>
    <row r="3192" s="15" customFormat="true" ht="22" hidden="false" customHeight="true" outlineLevel="0" collapsed="false">
      <c r="A3192" s="10" t="n">
        <v>3190</v>
      </c>
      <c r="B3192" s="11" t="s">
        <v>7814</v>
      </c>
      <c r="C3192" s="12" t="s">
        <v>7750</v>
      </c>
      <c r="D3192" s="13" t="s">
        <v>7278</v>
      </c>
      <c r="E3192" s="14" t="n">
        <v>3.18</v>
      </c>
      <c r="F3192" s="10" t="n">
        <f aca="false">E3192*1000</f>
        <v>3180</v>
      </c>
      <c r="G3192" s="10" t="n">
        <f aca="false">E3192*40</f>
        <v>127.2</v>
      </c>
      <c r="H3192" s="10" t="n">
        <f aca="false">E3192*8</f>
        <v>25.44</v>
      </c>
      <c r="I3192" s="12" t="s">
        <v>7815</v>
      </c>
    </row>
    <row r="3193" s="15" customFormat="true" ht="22" hidden="false" customHeight="true" outlineLevel="0" collapsed="false">
      <c r="A3193" s="10" t="n">
        <v>3191</v>
      </c>
      <c r="B3193" s="11" t="s">
        <v>7816</v>
      </c>
      <c r="C3193" s="12" t="s">
        <v>2580</v>
      </c>
      <c r="D3193" s="13" t="s">
        <v>7278</v>
      </c>
      <c r="E3193" s="14" t="n">
        <v>3.11</v>
      </c>
      <c r="F3193" s="10" t="n">
        <f aca="false">E3193*1000</f>
        <v>3110</v>
      </c>
      <c r="G3193" s="10" t="n">
        <f aca="false">E3193*40</f>
        <v>124.4</v>
      </c>
      <c r="H3193" s="10" t="n">
        <f aca="false">E3193*8</f>
        <v>24.88</v>
      </c>
      <c r="I3193" s="12" t="s">
        <v>7817</v>
      </c>
    </row>
    <row r="3194" s="15" customFormat="true" ht="22" hidden="false" customHeight="true" outlineLevel="0" collapsed="false">
      <c r="A3194" s="10" t="n">
        <v>3192</v>
      </c>
      <c r="B3194" s="11" t="s">
        <v>7733</v>
      </c>
      <c r="C3194" s="12" t="s">
        <v>7818</v>
      </c>
      <c r="D3194" s="13" t="s">
        <v>7278</v>
      </c>
      <c r="E3194" s="14" t="n">
        <v>0.69</v>
      </c>
      <c r="F3194" s="10" t="n">
        <f aca="false">E3194*1000</f>
        <v>690</v>
      </c>
      <c r="G3194" s="10" t="n">
        <f aca="false">E3194*40</f>
        <v>27.6</v>
      </c>
      <c r="H3194" s="10" t="n">
        <f aca="false">E3194*8</f>
        <v>5.52</v>
      </c>
      <c r="I3194" s="12" t="s">
        <v>7819</v>
      </c>
    </row>
    <row r="3195" s="15" customFormat="true" ht="22" hidden="false" customHeight="true" outlineLevel="0" collapsed="false">
      <c r="A3195" s="10" t="n">
        <v>3193</v>
      </c>
      <c r="B3195" s="11" t="s">
        <v>7820</v>
      </c>
      <c r="C3195" s="12" t="s">
        <v>2536</v>
      </c>
      <c r="D3195" s="13" t="s">
        <v>7278</v>
      </c>
      <c r="E3195" s="14" t="n">
        <v>1.08</v>
      </c>
      <c r="F3195" s="10" t="n">
        <f aca="false">E3195*1000</f>
        <v>1080</v>
      </c>
      <c r="G3195" s="10" t="n">
        <f aca="false">E3195*40</f>
        <v>43.2</v>
      </c>
      <c r="H3195" s="10" t="n">
        <f aca="false">E3195*8</f>
        <v>8.64</v>
      </c>
      <c r="I3195" s="12" t="s">
        <v>7821</v>
      </c>
    </row>
    <row r="3196" s="15" customFormat="true" ht="22" hidden="false" customHeight="true" outlineLevel="0" collapsed="false">
      <c r="A3196" s="10" t="n">
        <v>3194</v>
      </c>
      <c r="B3196" s="11" t="s">
        <v>7405</v>
      </c>
      <c r="C3196" s="12" t="s">
        <v>2837</v>
      </c>
      <c r="D3196" s="13" t="s">
        <v>7278</v>
      </c>
      <c r="E3196" s="14" t="n">
        <v>1.5</v>
      </c>
      <c r="F3196" s="10" t="n">
        <f aca="false">E3196*1000</f>
        <v>1500</v>
      </c>
      <c r="G3196" s="10" t="n">
        <f aca="false">E3196*40</f>
        <v>60</v>
      </c>
      <c r="H3196" s="10" t="n">
        <f aca="false">E3196*8</f>
        <v>12</v>
      </c>
      <c r="I3196" s="12" t="s">
        <v>7822</v>
      </c>
    </row>
    <row r="3197" s="15" customFormat="true" ht="22" hidden="false" customHeight="true" outlineLevel="0" collapsed="false">
      <c r="A3197" s="10" t="n">
        <v>3195</v>
      </c>
      <c r="B3197" s="11" t="s">
        <v>7823</v>
      </c>
      <c r="C3197" s="12" t="s">
        <v>3492</v>
      </c>
      <c r="D3197" s="13" t="s">
        <v>7278</v>
      </c>
      <c r="E3197" s="14" t="n">
        <v>2.52</v>
      </c>
      <c r="F3197" s="10" t="n">
        <f aca="false">E3197*1000</f>
        <v>2520</v>
      </c>
      <c r="G3197" s="10" t="n">
        <f aca="false">E3197*40</f>
        <v>100.8</v>
      </c>
      <c r="H3197" s="10" t="n">
        <f aca="false">E3197*8</f>
        <v>20.16</v>
      </c>
      <c r="I3197" s="12" t="s">
        <v>7824</v>
      </c>
    </row>
    <row r="3198" s="15" customFormat="true" ht="22" hidden="false" customHeight="true" outlineLevel="0" collapsed="false">
      <c r="A3198" s="10" t="n">
        <v>3196</v>
      </c>
      <c r="B3198" s="11" t="s">
        <v>7825</v>
      </c>
      <c r="C3198" s="12" t="s">
        <v>3360</v>
      </c>
      <c r="D3198" s="13" t="s">
        <v>7278</v>
      </c>
      <c r="E3198" s="14" t="n">
        <v>2.05</v>
      </c>
      <c r="F3198" s="10" t="n">
        <f aca="false">E3198*1000</f>
        <v>2050</v>
      </c>
      <c r="G3198" s="10" t="n">
        <f aca="false">E3198*40</f>
        <v>82</v>
      </c>
      <c r="H3198" s="10" t="n">
        <f aca="false">E3198*8</f>
        <v>16.4</v>
      </c>
      <c r="I3198" s="12" t="s">
        <v>7826</v>
      </c>
    </row>
    <row r="3199" s="15" customFormat="true" ht="22" hidden="false" customHeight="true" outlineLevel="0" collapsed="false">
      <c r="A3199" s="10" t="n">
        <v>3197</v>
      </c>
      <c r="B3199" s="11" t="s">
        <v>7827</v>
      </c>
      <c r="C3199" s="12" t="s">
        <v>3596</v>
      </c>
      <c r="D3199" s="13" t="s">
        <v>7278</v>
      </c>
      <c r="E3199" s="14" t="n">
        <v>1.44</v>
      </c>
      <c r="F3199" s="10" t="n">
        <f aca="false">E3199*1000</f>
        <v>1440</v>
      </c>
      <c r="G3199" s="10" t="n">
        <f aca="false">E3199*40</f>
        <v>57.6</v>
      </c>
      <c r="H3199" s="10" t="n">
        <f aca="false">E3199*8</f>
        <v>11.52</v>
      </c>
      <c r="I3199" s="12" t="s">
        <v>7828</v>
      </c>
    </row>
    <row r="3200" s="15" customFormat="true" ht="22" hidden="false" customHeight="true" outlineLevel="0" collapsed="false">
      <c r="A3200" s="10" t="n">
        <v>3198</v>
      </c>
      <c r="B3200" s="11" t="s">
        <v>7829</v>
      </c>
      <c r="C3200" s="12" t="s">
        <v>7830</v>
      </c>
      <c r="D3200" s="13" t="s">
        <v>7278</v>
      </c>
      <c r="E3200" s="14" t="n">
        <v>0.3</v>
      </c>
      <c r="F3200" s="10" t="n">
        <f aca="false">E3200*1000</f>
        <v>300</v>
      </c>
      <c r="G3200" s="10" t="n">
        <f aca="false">E3200*40</f>
        <v>12</v>
      </c>
      <c r="H3200" s="10" t="n">
        <f aca="false">E3200*8</f>
        <v>2.4</v>
      </c>
      <c r="I3200" s="12" t="s">
        <v>7831</v>
      </c>
    </row>
    <row r="3201" s="15" customFormat="true" ht="22" hidden="false" customHeight="true" outlineLevel="0" collapsed="false">
      <c r="A3201" s="10" t="n">
        <v>3199</v>
      </c>
      <c r="B3201" s="11" t="s">
        <v>7832</v>
      </c>
      <c r="C3201" s="12" t="s">
        <v>7777</v>
      </c>
      <c r="D3201" s="13" t="s">
        <v>7278</v>
      </c>
      <c r="E3201" s="14" t="n">
        <v>1.09</v>
      </c>
      <c r="F3201" s="10" t="n">
        <f aca="false">E3201*1000</f>
        <v>1090</v>
      </c>
      <c r="G3201" s="10" t="n">
        <f aca="false">E3201*40</f>
        <v>43.6</v>
      </c>
      <c r="H3201" s="10" t="n">
        <f aca="false">E3201*8</f>
        <v>8.72</v>
      </c>
      <c r="I3201" s="12" t="s">
        <v>7833</v>
      </c>
    </row>
    <row r="3202" s="15" customFormat="true" ht="22" hidden="false" customHeight="true" outlineLevel="0" collapsed="false">
      <c r="A3202" s="10" t="n">
        <v>3200</v>
      </c>
      <c r="B3202" s="11" t="s">
        <v>7834</v>
      </c>
      <c r="C3202" s="12" t="s">
        <v>7835</v>
      </c>
      <c r="D3202" s="13" t="s">
        <v>7836</v>
      </c>
      <c r="E3202" s="14" t="n">
        <v>0.7</v>
      </c>
      <c r="F3202" s="10" t="n">
        <f aca="false">E3202*1000</f>
        <v>700</v>
      </c>
      <c r="G3202" s="10" t="n">
        <f aca="false">E3202*40</f>
        <v>28</v>
      </c>
      <c r="H3202" s="10" t="n">
        <f aca="false">E3202*8</f>
        <v>5.6</v>
      </c>
      <c r="I3202" s="12" t="s">
        <v>7837</v>
      </c>
    </row>
    <row r="3203" s="15" customFormat="true" ht="22" hidden="false" customHeight="true" outlineLevel="0" collapsed="false">
      <c r="A3203" s="10" t="n">
        <v>3201</v>
      </c>
      <c r="B3203" s="11" t="s">
        <v>7838</v>
      </c>
      <c r="C3203" s="12" t="s">
        <v>3266</v>
      </c>
      <c r="D3203" s="13" t="s">
        <v>7836</v>
      </c>
      <c r="E3203" s="14" t="n">
        <v>1.59</v>
      </c>
      <c r="F3203" s="10" t="n">
        <f aca="false">E3203*1000</f>
        <v>1590</v>
      </c>
      <c r="G3203" s="10" t="n">
        <f aca="false">E3203*40</f>
        <v>63.6</v>
      </c>
      <c r="H3203" s="10" t="n">
        <f aca="false">E3203*8</f>
        <v>12.72</v>
      </c>
      <c r="I3203" s="12" t="s">
        <v>7839</v>
      </c>
    </row>
    <row r="3204" s="15" customFormat="true" ht="22" hidden="false" customHeight="true" outlineLevel="0" collapsed="false">
      <c r="A3204" s="10" t="n">
        <v>3202</v>
      </c>
      <c r="B3204" s="11" t="s">
        <v>7840</v>
      </c>
      <c r="C3204" s="12" t="s">
        <v>7841</v>
      </c>
      <c r="D3204" s="13" t="s">
        <v>7836</v>
      </c>
      <c r="E3204" s="14" t="n">
        <v>2.36</v>
      </c>
      <c r="F3204" s="10" t="n">
        <f aca="false">E3204*1000</f>
        <v>2360</v>
      </c>
      <c r="G3204" s="10" t="n">
        <f aca="false">E3204*40</f>
        <v>94.4</v>
      </c>
      <c r="H3204" s="10" t="n">
        <f aca="false">E3204*8</f>
        <v>18.88</v>
      </c>
      <c r="I3204" s="12" t="s">
        <v>7842</v>
      </c>
    </row>
    <row r="3205" s="15" customFormat="true" ht="22" hidden="false" customHeight="true" outlineLevel="0" collapsed="false">
      <c r="A3205" s="10" t="n">
        <v>3203</v>
      </c>
      <c r="B3205" s="11" t="s">
        <v>7843</v>
      </c>
      <c r="C3205" s="12" t="s">
        <v>7844</v>
      </c>
      <c r="D3205" s="13" t="s">
        <v>7836</v>
      </c>
      <c r="E3205" s="14" t="n">
        <v>1.5</v>
      </c>
      <c r="F3205" s="10" t="n">
        <f aca="false">E3205*1000</f>
        <v>1500</v>
      </c>
      <c r="G3205" s="10" t="n">
        <f aca="false">E3205*40</f>
        <v>60</v>
      </c>
      <c r="H3205" s="10" t="n">
        <f aca="false">E3205*8</f>
        <v>12</v>
      </c>
      <c r="I3205" s="12" t="s">
        <v>7845</v>
      </c>
    </row>
    <row r="3206" s="15" customFormat="true" ht="22" hidden="false" customHeight="true" outlineLevel="0" collapsed="false">
      <c r="A3206" s="10" t="n">
        <v>3204</v>
      </c>
      <c r="B3206" s="11" t="s">
        <v>7846</v>
      </c>
      <c r="C3206" s="12" t="s">
        <v>7847</v>
      </c>
      <c r="D3206" s="13" t="s">
        <v>7836</v>
      </c>
      <c r="E3206" s="14" t="n">
        <v>1.52</v>
      </c>
      <c r="F3206" s="10" t="n">
        <f aca="false">E3206*1000</f>
        <v>1520</v>
      </c>
      <c r="G3206" s="10" t="n">
        <f aca="false">E3206*40</f>
        <v>60.8</v>
      </c>
      <c r="H3206" s="10" t="n">
        <f aca="false">E3206*8</f>
        <v>12.16</v>
      </c>
      <c r="I3206" s="12" t="s">
        <v>7848</v>
      </c>
    </row>
    <row r="3207" s="15" customFormat="true" ht="22" hidden="false" customHeight="true" outlineLevel="0" collapsed="false">
      <c r="A3207" s="10" t="n">
        <v>3205</v>
      </c>
      <c r="B3207" s="11" t="s">
        <v>7849</v>
      </c>
      <c r="C3207" s="12" t="s">
        <v>7850</v>
      </c>
      <c r="D3207" s="13" t="s">
        <v>7836</v>
      </c>
      <c r="E3207" s="14" t="n">
        <v>3.5</v>
      </c>
      <c r="F3207" s="10" t="n">
        <f aca="false">E3207*1000</f>
        <v>3500</v>
      </c>
      <c r="G3207" s="10" t="n">
        <f aca="false">E3207*40</f>
        <v>140</v>
      </c>
      <c r="H3207" s="10" t="n">
        <f aca="false">E3207*8</f>
        <v>28</v>
      </c>
      <c r="I3207" s="12" t="s">
        <v>7851</v>
      </c>
    </row>
    <row r="3208" s="15" customFormat="true" ht="22" hidden="false" customHeight="true" outlineLevel="0" collapsed="false">
      <c r="A3208" s="10" t="n">
        <v>3206</v>
      </c>
      <c r="B3208" s="11" t="s">
        <v>7852</v>
      </c>
      <c r="C3208" s="12" t="s">
        <v>7853</v>
      </c>
      <c r="D3208" s="13" t="s">
        <v>7836</v>
      </c>
      <c r="E3208" s="14" t="n">
        <v>2</v>
      </c>
      <c r="F3208" s="10" t="n">
        <f aca="false">E3208*1000</f>
        <v>2000</v>
      </c>
      <c r="G3208" s="10" t="n">
        <f aca="false">E3208*40</f>
        <v>80</v>
      </c>
      <c r="H3208" s="10" t="n">
        <f aca="false">E3208*8</f>
        <v>16</v>
      </c>
      <c r="I3208" s="12" t="s">
        <v>7854</v>
      </c>
    </row>
    <row r="3209" s="15" customFormat="true" ht="22" hidden="false" customHeight="true" outlineLevel="0" collapsed="false">
      <c r="A3209" s="10" t="n">
        <v>3207</v>
      </c>
      <c r="B3209" s="11" t="s">
        <v>7855</v>
      </c>
      <c r="C3209" s="12" t="s">
        <v>7856</v>
      </c>
      <c r="D3209" s="13" t="s">
        <v>7836</v>
      </c>
      <c r="E3209" s="14" t="n">
        <v>1.5</v>
      </c>
      <c r="F3209" s="10" t="n">
        <f aca="false">E3209*1000</f>
        <v>1500</v>
      </c>
      <c r="G3209" s="10" t="n">
        <f aca="false">E3209*40</f>
        <v>60</v>
      </c>
      <c r="H3209" s="10" t="n">
        <f aca="false">E3209*8</f>
        <v>12</v>
      </c>
      <c r="I3209" s="12" t="s">
        <v>7857</v>
      </c>
    </row>
    <row r="3210" s="15" customFormat="true" ht="22" hidden="false" customHeight="true" outlineLevel="0" collapsed="false">
      <c r="A3210" s="10" t="n">
        <v>3208</v>
      </c>
      <c r="B3210" s="11" t="s">
        <v>7858</v>
      </c>
      <c r="C3210" s="12" t="s">
        <v>7859</v>
      </c>
      <c r="D3210" s="13" t="s">
        <v>7836</v>
      </c>
      <c r="E3210" s="14" t="n">
        <v>1</v>
      </c>
      <c r="F3210" s="10" t="n">
        <f aca="false">E3210*1000</f>
        <v>1000</v>
      </c>
      <c r="G3210" s="10" t="n">
        <f aca="false">E3210*40</f>
        <v>40</v>
      </c>
      <c r="H3210" s="10" t="n">
        <f aca="false">E3210*8</f>
        <v>8</v>
      </c>
      <c r="I3210" s="12" t="s">
        <v>7860</v>
      </c>
    </row>
    <row r="3211" s="15" customFormat="true" ht="22" hidden="false" customHeight="true" outlineLevel="0" collapsed="false">
      <c r="A3211" s="10" t="n">
        <v>3209</v>
      </c>
      <c r="B3211" s="11" t="s">
        <v>7861</v>
      </c>
      <c r="C3211" s="12" t="s">
        <v>2136</v>
      </c>
      <c r="D3211" s="13" t="s">
        <v>7836</v>
      </c>
      <c r="E3211" s="14" t="n">
        <v>1.5</v>
      </c>
      <c r="F3211" s="10" t="n">
        <f aca="false">E3211*1000</f>
        <v>1500</v>
      </c>
      <c r="G3211" s="10" t="n">
        <f aca="false">E3211*40</f>
        <v>60</v>
      </c>
      <c r="H3211" s="10" t="n">
        <f aca="false">E3211*8</f>
        <v>12</v>
      </c>
      <c r="I3211" s="12" t="s">
        <v>7862</v>
      </c>
    </row>
    <row r="3212" s="15" customFormat="true" ht="22" hidden="false" customHeight="true" outlineLevel="0" collapsed="false">
      <c r="A3212" s="10" t="n">
        <v>3215</v>
      </c>
      <c r="B3212" s="21" t="s">
        <v>7863</v>
      </c>
      <c r="C3212" s="22" t="s">
        <v>7864</v>
      </c>
      <c r="D3212" s="23" t="s">
        <v>7865</v>
      </c>
      <c r="E3212" s="21" t="n">
        <v>0.74</v>
      </c>
      <c r="F3212" s="23" t="n">
        <f aca="false">E3212*1000</f>
        <v>740</v>
      </c>
      <c r="G3212" s="23" t="n">
        <f aca="false">E3212*40</f>
        <v>29.6</v>
      </c>
      <c r="H3212" s="23" t="n">
        <f aca="false">E3212*8</f>
        <v>5.92</v>
      </c>
      <c r="I3212" s="22" t="s">
        <v>7866</v>
      </c>
    </row>
    <row r="3213" s="15" customFormat="true" ht="22" hidden="false" customHeight="true" outlineLevel="0" collapsed="false">
      <c r="A3213" s="23" t="n">
        <v>3216</v>
      </c>
      <c r="B3213" s="24" t="s">
        <v>7867</v>
      </c>
      <c r="C3213" s="25" t="s">
        <v>7868</v>
      </c>
      <c r="D3213" s="26" t="s">
        <v>7865</v>
      </c>
      <c r="E3213" s="27" t="n">
        <v>0.62</v>
      </c>
      <c r="F3213" s="23" t="n">
        <f aca="false">E3213*1000</f>
        <v>620</v>
      </c>
      <c r="G3213" s="23" t="n">
        <f aca="false">E3213*40</f>
        <v>24.8</v>
      </c>
      <c r="H3213" s="23" t="n">
        <f aca="false">E3213*8</f>
        <v>4.96</v>
      </c>
      <c r="I3213" s="25" t="s">
        <v>7869</v>
      </c>
    </row>
    <row r="3214" s="15" customFormat="true" ht="22" hidden="false" customHeight="true" outlineLevel="0" collapsed="false">
      <c r="A3214" s="23" t="n">
        <v>3217</v>
      </c>
      <c r="B3214" s="24" t="s">
        <v>1071</v>
      </c>
      <c r="C3214" s="25" t="s">
        <v>7870</v>
      </c>
      <c r="D3214" s="26" t="s">
        <v>7865</v>
      </c>
      <c r="E3214" s="27" t="n">
        <v>1.16</v>
      </c>
      <c r="F3214" s="23" t="n">
        <f aca="false">E3214*1000</f>
        <v>1160</v>
      </c>
      <c r="G3214" s="23" t="n">
        <f aca="false">E3214*40</f>
        <v>46.4</v>
      </c>
      <c r="H3214" s="23" t="n">
        <f aca="false">E3214*8</f>
        <v>9.28</v>
      </c>
      <c r="I3214" s="25" t="s">
        <v>7871</v>
      </c>
    </row>
    <row r="3215" s="15" customFormat="true" ht="22" hidden="false" customHeight="true" outlineLevel="0" collapsed="false">
      <c r="A3215" s="23" t="n">
        <v>3218</v>
      </c>
      <c r="B3215" s="24" t="s">
        <v>7872</v>
      </c>
      <c r="C3215" s="25" t="s">
        <v>7873</v>
      </c>
      <c r="D3215" s="26" t="s">
        <v>7865</v>
      </c>
      <c r="E3215" s="27" t="n">
        <v>0.93</v>
      </c>
      <c r="F3215" s="23" t="n">
        <f aca="false">E3215*1000</f>
        <v>930</v>
      </c>
      <c r="G3215" s="23" t="n">
        <f aca="false">E3215*40</f>
        <v>37.2</v>
      </c>
      <c r="H3215" s="23" t="n">
        <f aca="false">E3215*8</f>
        <v>7.44</v>
      </c>
      <c r="I3215" s="25" t="s">
        <v>7874</v>
      </c>
    </row>
    <row r="3216" s="15" customFormat="true" ht="22" hidden="false" customHeight="true" outlineLevel="0" collapsed="false">
      <c r="A3216" s="23" t="n">
        <v>3219</v>
      </c>
      <c r="B3216" s="28" t="s">
        <v>5123</v>
      </c>
      <c r="C3216" s="29" t="s">
        <v>2199</v>
      </c>
      <c r="D3216" s="28" t="s">
        <v>7865</v>
      </c>
      <c r="E3216" s="27" t="n">
        <v>0.92</v>
      </c>
      <c r="F3216" s="23" t="n">
        <f aca="false">E3216*1000</f>
        <v>920</v>
      </c>
      <c r="G3216" s="23" t="n">
        <f aca="false">E3216*40</f>
        <v>36.8</v>
      </c>
      <c r="H3216" s="23" t="n">
        <f aca="false">E3216*8</f>
        <v>7.36</v>
      </c>
      <c r="I3216" s="30" t="s">
        <v>7875</v>
      </c>
    </row>
    <row r="3217" s="15" customFormat="true" ht="22" hidden="false" customHeight="true" outlineLevel="0" collapsed="false">
      <c r="A3217" s="23" t="n">
        <v>3220</v>
      </c>
      <c r="B3217" s="31" t="s">
        <v>7876</v>
      </c>
      <c r="C3217" s="22" t="s">
        <v>2837</v>
      </c>
      <c r="D3217" s="32" t="s">
        <v>7865</v>
      </c>
      <c r="E3217" s="33" t="n">
        <v>0.56</v>
      </c>
      <c r="F3217" s="23" t="n">
        <f aca="false">E3217*1000</f>
        <v>560</v>
      </c>
      <c r="G3217" s="23" t="n">
        <f aca="false">E3217*40</f>
        <v>22.4</v>
      </c>
      <c r="H3217" s="23" t="n">
        <f aca="false">E3217*8</f>
        <v>4.48</v>
      </c>
      <c r="I3217" s="12" t="s">
        <v>7877</v>
      </c>
    </row>
    <row r="3218" s="15" customFormat="true" ht="22" hidden="false" customHeight="true" outlineLevel="0" collapsed="false">
      <c r="A3218" s="23" t="n">
        <v>3221</v>
      </c>
      <c r="B3218" s="21" t="s">
        <v>7878</v>
      </c>
      <c r="C3218" s="22" t="s">
        <v>7879</v>
      </c>
      <c r="D3218" s="13" t="s">
        <v>7865</v>
      </c>
      <c r="E3218" s="21" t="n">
        <v>0.44</v>
      </c>
      <c r="F3218" s="23" t="n">
        <f aca="false">E3218*1000</f>
        <v>440</v>
      </c>
      <c r="G3218" s="23" t="n">
        <f aca="false">E3218*40</f>
        <v>17.6</v>
      </c>
      <c r="H3218" s="23" t="n">
        <f aca="false">E3218*8</f>
        <v>3.52</v>
      </c>
      <c r="I3218" s="22" t="s">
        <v>7880</v>
      </c>
    </row>
    <row r="3219" s="15" customFormat="true" ht="22" hidden="false" customHeight="true" outlineLevel="0" collapsed="false">
      <c r="A3219" s="23" t="n">
        <v>3222</v>
      </c>
      <c r="B3219" s="21" t="s">
        <v>849</v>
      </c>
      <c r="C3219" s="22" t="s">
        <v>7881</v>
      </c>
      <c r="D3219" s="13" t="s">
        <v>7865</v>
      </c>
      <c r="E3219" s="21" t="n">
        <v>0.86</v>
      </c>
      <c r="F3219" s="23" t="n">
        <f aca="false">E3219*1000</f>
        <v>860</v>
      </c>
      <c r="G3219" s="23" t="n">
        <f aca="false">E3219*40</f>
        <v>34.4</v>
      </c>
      <c r="H3219" s="23" t="n">
        <f aca="false">E3219*8</f>
        <v>6.88</v>
      </c>
      <c r="I3219" s="22" t="s">
        <v>7882</v>
      </c>
    </row>
    <row r="3220" s="15" customFormat="true" ht="22" hidden="false" customHeight="true" outlineLevel="0" collapsed="false">
      <c r="A3220" s="23" t="n">
        <v>3223</v>
      </c>
      <c r="B3220" s="21" t="s">
        <v>7883</v>
      </c>
      <c r="C3220" s="22" t="s">
        <v>7884</v>
      </c>
      <c r="D3220" s="13" t="s">
        <v>7865</v>
      </c>
      <c r="E3220" s="21" t="n">
        <v>0.69</v>
      </c>
      <c r="F3220" s="23" t="n">
        <f aca="false">E3220*1000</f>
        <v>690</v>
      </c>
      <c r="G3220" s="23" t="n">
        <f aca="false">E3220*40</f>
        <v>27.6</v>
      </c>
      <c r="H3220" s="23" t="n">
        <f aca="false">E3220*8</f>
        <v>5.52</v>
      </c>
      <c r="I3220" s="22" t="s">
        <v>7885</v>
      </c>
    </row>
    <row r="3221" s="15" customFormat="true" ht="22" hidden="false" customHeight="true" outlineLevel="0" collapsed="false">
      <c r="A3221" s="23" t="n">
        <v>3224</v>
      </c>
      <c r="B3221" s="21" t="s">
        <v>7886</v>
      </c>
      <c r="C3221" s="22" t="s">
        <v>7887</v>
      </c>
      <c r="D3221" s="11" t="s">
        <v>7865</v>
      </c>
      <c r="E3221" s="21" t="n">
        <v>0.45</v>
      </c>
      <c r="F3221" s="23" t="n">
        <f aca="false">E3221*1000</f>
        <v>450</v>
      </c>
      <c r="G3221" s="23" t="n">
        <f aca="false">E3221*40</f>
        <v>18</v>
      </c>
      <c r="H3221" s="23" t="n">
        <f aca="false">E3221*8</f>
        <v>3.6</v>
      </c>
      <c r="I3221" s="22" t="s">
        <v>7888</v>
      </c>
    </row>
    <row r="3222" customFormat="false" ht="22" hidden="false" customHeight="true" outlineLevel="0" collapsed="false">
      <c r="A3222" s="23" t="n">
        <v>3225</v>
      </c>
      <c r="B3222" s="34" t="s">
        <v>7889</v>
      </c>
      <c r="C3222" s="35" t="s">
        <v>7890</v>
      </c>
      <c r="D3222" s="34" t="s">
        <v>7865</v>
      </c>
      <c r="E3222" s="35" t="n">
        <v>2.12</v>
      </c>
      <c r="F3222" s="23" t="n">
        <f aca="false">E3222*1000</f>
        <v>2120</v>
      </c>
      <c r="G3222" s="23" t="n">
        <f aca="false">E3222*40</f>
        <v>84.8</v>
      </c>
      <c r="H3222" s="23" t="n">
        <f aca="false">E3222*8</f>
        <v>16.96</v>
      </c>
      <c r="I3222" s="35" t="s">
        <v>7891</v>
      </c>
    </row>
    <row r="3223" customFormat="false" ht="22" hidden="false" customHeight="true" outlineLevel="0" collapsed="false">
      <c r="A3223" s="23" t="n">
        <v>3226</v>
      </c>
      <c r="B3223" s="34" t="s">
        <v>509</v>
      </c>
      <c r="C3223" s="35" t="s">
        <v>2204</v>
      </c>
      <c r="D3223" s="34" t="s">
        <v>7865</v>
      </c>
      <c r="E3223" s="35" t="n">
        <v>0.52</v>
      </c>
      <c r="F3223" s="23" t="n">
        <f aca="false">E3223*1000</f>
        <v>520</v>
      </c>
      <c r="G3223" s="23" t="n">
        <f aca="false">E3223*40</f>
        <v>20.8</v>
      </c>
      <c r="H3223" s="23" t="n">
        <f aca="false">E3223*8</f>
        <v>4.16</v>
      </c>
      <c r="I3223" s="35" t="s">
        <v>7892</v>
      </c>
    </row>
    <row r="3224" customFormat="false" ht="22" hidden="false" customHeight="true" outlineLevel="0" collapsed="false">
      <c r="A3224" s="23" t="n">
        <v>3227</v>
      </c>
      <c r="B3224" s="34" t="s">
        <v>648</v>
      </c>
      <c r="C3224" s="35" t="s">
        <v>7893</v>
      </c>
      <c r="D3224" s="34" t="s">
        <v>7865</v>
      </c>
      <c r="E3224" s="35" t="n">
        <v>1.19</v>
      </c>
      <c r="F3224" s="23" t="n">
        <f aca="false">E3224*1000</f>
        <v>1190</v>
      </c>
      <c r="G3224" s="23" t="n">
        <f aca="false">E3224*40</f>
        <v>47.6</v>
      </c>
      <c r="H3224" s="23" t="n">
        <f aca="false">E3224*8</f>
        <v>9.52</v>
      </c>
      <c r="I3224" s="35" t="s">
        <v>7894</v>
      </c>
    </row>
    <row r="3225" customFormat="false" ht="22" hidden="false" customHeight="true" outlineLevel="0" collapsed="false">
      <c r="A3225" s="23" t="n">
        <v>3228</v>
      </c>
      <c r="B3225" s="34" t="s">
        <v>7895</v>
      </c>
      <c r="C3225" s="35" t="s">
        <v>7896</v>
      </c>
      <c r="D3225" s="34" t="s">
        <v>7865</v>
      </c>
      <c r="E3225" s="35" t="n">
        <v>0.28</v>
      </c>
      <c r="F3225" s="23" t="n">
        <f aca="false">E3225*1000</f>
        <v>280</v>
      </c>
      <c r="G3225" s="23" t="n">
        <f aca="false">E3225*40</f>
        <v>11.2</v>
      </c>
      <c r="H3225" s="23" t="n">
        <f aca="false">E3225*8</f>
        <v>2.24</v>
      </c>
      <c r="I3225" s="35" t="s">
        <v>7897</v>
      </c>
    </row>
    <row r="3226" customFormat="false" ht="22" hidden="false" customHeight="true" outlineLevel="0" collapsed="false">
      <c r="A3226" s="23" t="n">
        <v>3229</v>
      </c>
      <c r="B3226" s="34" t="s">
        <v>7898</v>
      </c>
      <c r="C3226" s="35" t="s">
        <v>7899</v>
      </c>
      <c r="D3226" s="34" t="s">
        <v>7865</v>
      </c>
      <c r="E3226" s="35" t="n">
        <v>1.35</v>
      </c>
      <c r="F3226" s="23" t="n">
        <f aca="false">E3226*1000</f>
        <v>1350</v>
      </c>
      <c r="G3226" s="23" t="n">
        <f aca="false">E3226*40</f>
        <v>54</v>
      </c>
      <c r="H3226" s="23" t="n">
        <f aca="false">E3226*8</f>
        <v>10.8</v>
      </c>
      <c r="I3226" s="35" t="s">
        <v>7900</v>
      </c>
    </row>
    <row r="3227" customFormat="false" ht="22" hidden="false" customHeight="true" outlineLevel="0" collapsed="false">
      <c r="A3227" s="23" t="n">
        <v>3230</v>
      </c>
      <c r="B3227" s="34" t="s">
        <v>7901</v>
      </c>
      <c r="C3227" s="35" t="s">
        <v>2501</v>
      </c>
      <c r="D3227" s="34" t="s">
        <v>7865</v>
      </c>
      <c r="E3227" s="35" t="n">
        <v>2.33</v>
      </c>
      <c r="F3227" s="23" t="n">
        <f aca="false">E3227*1000</f>
        <v>2330</v>
      </c>
      <c r="G3227" s="23" t="n">
        <f aca="false">E3227*40</f>
        <v>93.2</v>
      </c>
      <c r="H3227" s="23" t="n">
        <f aca="false">E3227*8</f>
        <v>18.64</v>
      </c>
      <c r="I3227" s="35" t="s">
        <v>7902</v>
      </c>
    </row>
    <row r="3228" customFormat="false" ht="22" hidden="false" customHeight="true" outlineLevel="0" collapsed="false">
      <c r="A3228" s="23" t="n">
        <v>3231</v>
      </c>
      <c r="B3228" s="34" t="s">
        <v>7903</v>
      </c>
      <c r="C3228" s="35" t="s">
        <v>7904</v>
      </c>
      <c r="D3228" s="34" t="s">
        <v>7865</v>
      </c>
      <c r="E3228" s="35" t="n">
        <v>1.87</v>
      </c>
      <c r="F3228" s="23" t="n">
        <f aca="false">E3228*1000</f>
        <v>1870</v>
      </c>
      <c r="G3228" s="23" t="n">
        <f aca="false">E3228*40</f>
        <v>74.8</v>
      </c>
      <c r="H3228" s="23" t="n">
        <f aca="false">E3228*8</f>
        <v>14.96</v>
      </c>
      <c r="I3228" s="35" t="s">
        <v>7905</v>
      </c>
    </row>
    <row r="3229" customFormat="false" ht="22" hidden="false" customHeight="true" outlineLevel="0" collapsed="false">
      <c r="A3229" s="23" t="n">
        <v>3232</v>
      </c>
      <c r="B3229" s="34" t="s">
        <v>7906</v>
      </c>
      <c r="C3229" s="35" t="s">
        <v>7907</v>
      </c>
      <c r="D3229" s="34" t="s">
        <v>7865</v>
      </c>
      <c r="E3229" s="35" t="n">
        <v>1.1</v>
      </c>
      <c r="F3229" s="23" t="n">
        <f aca="false">E3229*1000</f>
        <v>1100</v>
      </c>
      <c r="G3229" s="23" t="n">
        <f aca="false">E3229*40</f>
        <v>44</v>
      </c>
      <c r="H3229" s="23" t="n">
        <f aca="false">E3229*8</f>
        <v>8.8</v>
      </c>
      <c r="I3229" s="35" t="s">
        <v>7908</v>
      </c>
    </row>
    <row r="3230" customFormat="false" ht="22" hidden="false" customHeight="true" outlineLevel="0" collapsed="false">
      <c r="A3230" s="23" t="n">
        <v>3233</v>
      </c>
      <c r="B3230" s="34" t="s">
        <v>7909</v>
      </c>
      <c r="C3230" s="35" t="s">
        <v>7381</v>
      </c>
      <c r="D3230" s="34" t="s">
        <v>7865</v>
      </c>
      <c r="E3230" s="35" t="n">
        <v>2.93</v>
      </c>
      <c r="F3230" s="23" t="n">
        <f aca="false">E3230*1000</f>
        <v>2930</v>
      </c>
      <c r="G3230" s="23" t="n">
        <f aca="false">E3230*40</f>
        <v>117.2</v>
      </c>
      <c r="H3230" s="23" t="n">
        <f aca="false">E3230*8</f>
        <v>23.44</v>
      </c>
      <c r="I3230" s="35" t="s">
        <v>7910</v>
      </c>
    </row>
    <row r="3231" customFormat="false" ht="22" hidden="false" customHeight="true" outlineLevel="0" collapsed="false">
      <c r="A3231" s="23" t="n">
        <v>3234</v>
      </c>
      <c r="B3231" s="34" t="s">
        <v>7911</v>
      </c>
      <c r="C3231" s="35" t="s">
        <v>7912</v>
      </c>
      <c r="D3231" s="34" t="s">
        <v>7865</v>
      </c>
      <c r="E3231" s="35" t="n">
        <v>0.6</v>
      </c>
      <c r="F3231" s="23" t="n">
        <f aca="false">E3231*1000</f>
        <v>600</v>
      </c>
      <c r="G3231" s="23" t="n">
        <f aca="false">E3231*40</f>
        <v>24</v>
      </c>
      <c r="H3231" s="23" t="n">
        <f aca="false">E3231*8</f>
        <v>4.8</v>
      </c>
      <c r="I3231" s="35" t="s">
        <v>7913</v>
      </c>
    </row>
    <row r="3232" customFormat="false" ht="22" hidden="false" customHeight="true" outlineLevel="0" collapsed="false">
      <c r="A3232" s="23" t="n">
        <v>3235</v>
      </c>
      <c r="B3232" s="34" t="s">
        <v>361</v>
      </c>
      <c r="C3232" s="35" t="s">
        <v>7914</v>
      </c>
      <c r="D3232" s="34" t="s">
        <v>7865</v>
      </c>
      <c r="E3232" s="35" t="n">
        <v>0.99</v>
      </c>
      <c r="F3232" s="23" t="n">
        <f aca="false">E3232*1000</f>
        <v>990</v>
      </c>
      <c r="G3232" s="23" t="n">
        <f aca="false">E3232*40</f>
        <v>39.6</v>
      </c>
      <c r="H3232" s="23" t="n">
        <f aca="false">E3232*8</f>
        <v>7.92</v>
      </c>
      <c r="I3232" s="35" t="s">
        <v>7915</v>
      </c>
    </row>
    <row r="3233" customFormat="false" ht="22" hidden="false" customHeight="true" outlineLevel="0" collapsed="false">
      <c r="A3233" s="23" t="n">
        <v>3236</v>
      </c>
      <c r="B3233" s="34" t="s">
        <v>7916</v>
      </c>
      <c r="C3233" s="35" t="s">
        <v>7917</v>
      </c>
      <c r="D3233" s="34" t="s">
        <v>7865</v>
      </c>
      <c r="E3233" s="35" t="n">
        <v>2.47</v>
      </c>
      <c r="F3233" s="23" t="n">
        <f aca="false">E3233*1000</f>
        <v>2470</v>
      </c>
      <c r="G3233" s="23" t="n">
        <f aca="false">E3233*40</f>
        <v>98.8</v>
      </c>
      <c r="H3233" s="23" t="n">
        <f aca="false">E3233*8</f>
        <v>19.76</v>
      </c>
      <c r="I3233" s="35" t="s">
        <v>7918</v>
      </c>
    </row>
    <row r="3234" customFormat="false" ht="22" hidden="false" customHeight="true" outlineLevel="0" collapsed="false">
      <c r="A3234" s="23" t="n">
        <v>3237</v>
      </c>
      <c r="B3234" s="34" t="s">
        <v>6287</v>
      </c>
      <c r="C3234" s="35" t="s">
        <v>7919</v>
      </c>
      <c r="D3234" s="34" t="s">
        <v>7865</v>
      </c>
      <c r="E3234" s="35" t="n">
        <v>2.27</v>
      </c>
      <c r="F3234" s="23" t="n">
        <f aca="false">E3234*1000</f>
        <v>2270</v>
      </c>
      <c r="G3234" s="23" t="n">
        <f aca="false">E3234*40</f>
        <v>90.8</v>
      </c>
      <c r="H3234" s="23" t="n">
        <f aca="false">E3234*8</f>
        <v>18.16</v>
      </c>
      <c r="I3234" s="35" t="s">
        <v>7920</v>
      </c>
    </row>
    <row r="3235" customFormat="false" ht="22" hidden="false" customHeight="true" outlineLevel="0" collapsed="false">
      <c r="A3235" s="23" t="n">
        <v>3238</v>
      </c>
      <c r="B3235" s="34" t="s">
        <v>487</v>
      </c>
      <c r="C3235" s="35" t="s">
        <v>7921</v>
      </c>
      <c r="D3235" s="34" t="s">
        <v>7865</v>
      </c>
      <c r="E3235" s="35" t="n">
        <v>0.95</v>
      </c>
      <c r="F3235" s="23" t="n">
        <f aca="false">E3235*1000</f>
        <v>950</v>
      </c>
      <c r="G3235" s="23" t="n">
        <f aca="false">E3235*40</f>
        <v>38</v>
      </c>
      <c r="H3235" s="23" t="n">
        <f aca="false">E3235*8</f>
        <v>7.6</v>
      </c>
      <c r="I3235" s="35" t="s">
        <v>7922</v>
      </c>
    </row>
    <row r="3236" customFormat="false" ht="22" hidden="false" customHeight="true" outlineLevel="0" collapsed="false">
      <c r="A3236" s="23" t="n">
        <v>3239</v>
      </c>
      <c r="B3236" s="34" t="s">
        <v>629</v>
      </c>
      <c r="C3236" s="35" t="s">
        <v>7923</v>
      </c>
      <c r="D3236" s="34" t="s">
        <v>7865</v>
      </c>
      <c r="E3236" s="35" t="n">
        <v>1.16</v>
      </c>
      <c r="F3236" s="23" t="n">
        <f aca="false">E3236*1000</f>
        <v>1160</v>
      </c>
      <c r="G3236" s="23" t="n">
        <f aca="false">E3236*40</f>
        <v>46.4</v>
      </c>
      <c r="H3236" s="23" t="n">
        <f aca="false">E3236*8</f>
        <v>9.28</v>
      </c>
      <c r="I3236" s="35" t="s">
        <v>7924</v>
      </c>
    </row>
    <row r="3237" customFormat="false" ht="22" hidden="false" customHeight="true" outlineLevel="0" collapsed="false">
      <c r="A3237" s="23" t="n">
        <v>3240</v>
      </c>
      <c r="B3237" s="34" t="s">
        <v>539</v>
      </c>
      <c r="C3237" s="35" t="s">
        <v>7925</v>
      </c>
      <c r="D3237" s="34" t="s">
        <v>7865</v>
      </c>
      <c r="E3237" s="35" t="n">
        <v>1.06</v>
      </c>
      <c r="F3237" s="23" t="n">
        <f aca="false">E3237*1000</f>
        <v>1060</v>
      </c>
      <c r="G3237" s="23" t="n">
        <f aca="false">E3237*40</f>
        <v>42.4</v>
      </c>
      <c r="H3237" s="23" t="n">
        <f aca="false">E3237*8</f>
        <v>8.48</v>
      </c>
      <c r="I3237" s="35" t="s">
        <v>7926</v>
      </c>
    </row>
    <row r="3238" customFormat="false" ht="22" hidden="false" customHeight="true" outlineLevel="0" collapsed="false">
      <c r="A3238" s="23" t="n">
        <v>3241</v>
      </c>
      <c r="B3238" s="34" t="s">
        <v>7927</v>
      </c>
      <c r="C3238" s="35" t="s">
        <v>7928</v>
      </c>
      <c r="D3238" s="34" t="s">
        <v>7865</v>
      </c>
      <c r="E3238" s="35" t="n">
        <v>2.11</v>
      </c>
      <c r="F3238" s="23" t="n">
        <f aca="false">E3238*1000</f>
        <v>2110</v>
      </c>
      <c r="G3238" s="23" t="n">
        <f aca="false">E3238*40</f>
        <v>84.4</v>
      </c>
      <c r="H3238" s="23" t="n">
        <f aca="false">E3238*8</f>
        <v>16.88</v>
      </c>
      <c r="I3238" s="35" t="s">
        <v>7929</v>
      </c>
    </row>
    <row r="3239" customFormat="false" ht="22" hidden="false" customHeight="true" outlineLevel="0" collapsed="false">
      <c r="A3239" s="23" t="n">
        <v>3242</v>
      </c>
      <c r="B3239" s="34" t="s">
        <v>5965</v>
      </c>
      <c r="C3239" s="35" t="s">
        <v>7930</v>
      </c>
      <c r="D3239" s="34" t="s">
        <v>7865</v>
      </c>
      <c r="E3239" s="35" t="n">
        <v>1.95</v>
      </c>
      <c r="F3239" s="23" t="n">
        <f aca="false">E3239*1000</f>
        <v>1950</v>
      </c>
      <c r="G3239" s="23" t="n">
        <f aca="false">E3239*40</f>
        <v>78</v>
      </c>
      <c r="H3239" s="23" t="n">
        <f aca="false">E3239*8</f>
        <v>15.6</v>
      </c>
      <c r="I3239" s="35" t="s">
        <v>7931</v>
      </c>
    </row>
    <row r="3240" customFormat="false" ht="22" hidden="false" customHeight="true" outlineLevel="0" collapsed="false">
      <c r="A3240" s="23" t="n">
        <v>3243</v>
      </c>
      <c r="B3240" s="34" t="s">
        <v>7932</v>
      </c>
      <c r="C3240" s="35" t="s">
        <v>2618</v>
      </c>
      <c r="D3240" s="34" t="s">
        <v>7865</v>
      </c>
      <c r="E3240" s="35" t="n">
        <v>1.09</v>
      </c>
      <c r="F3240" s="23" t="n">
        <f aca="false">E3240*1000</f>
        <v>1090</v>
      </c>
      <c r="G3240" s="23" t="n">
        <f aca="false">E3240*40</f>
        <v>43.6</v>
      </c>
      <c r="H3240" s="23" t="n">
        <f aca="false">E3240*8</f>
        <v>8.72</v>
      </c>
      <c r="I3240" s="35" t="s">
        <v>7933</v>
      </c>
    </row>
    <row r="3241" customFormat="false" ht="22" hidden="false" customHeight="true" outlineLevel="0" collapsed="false">
      <c r="A3241" s="23" t="n">
        <v>3244</v>
      </c>
      <c r="B3241" s="34" t="s">
        <v>7934</v>
      </c>
      <c r="C3241" s="35" t="s">
        <v>7935</v>
      </c>
      <c r="D3241" s="34" t="s">
        <v>7865</v>
      </c>
      <c r="E3241" s="35" t="n">
        <v>0.71</v>
      </c>
      <c r="F3241" s="23" t="n">
        <f aca="false">E3241*1000</f>
        <v>710</v>
      </c>
      <c r="G3241" s="23" t="n">
        <f aca="false">E3241*40</f>
        <v>28.4</v>
      </c>
      <c r="H3241" s="23" t="n">
        <f aca="false">E3241*8</f>
        <v>5.68</v>
      </c>
      <c r="I3241" s="35" t="s">
        <v>7936</v>
      </c>
    </row>
    <row r="3242" customFormat="false" ht="22" hidden="false" customHeight="true" outlineLevel="0" collapsed="false">
      <c r="A3242" s="23" t="n">
        <v>3245</v>
      </c>
      <c r="B3242" s="34" t="s">
        <v>3355</v>
      </c>
      <c r="C3242" s="35" t="s">
        <v>2660</v>
      </c>
      <c r="D3242" s="34" t="s">
        <v>7865</v>
      </c>
      <c r="E3242" s="35" t="n">
        <v>2.04</v>
      </c>
      <c r="F3242" s="23" t="n">
        <f aca="false">E3242*1000</f>
        <v>2040</v>
      </c>
      <c r="G3242" s="23" t="n">
        <f aca="false">E3242*40</f>
        <v>81.6</v>
      </c>
      <c r="H3242" s="23" t="n">
        <f aca="false">E3242*8</f>
        <v>16.32</v>
      </c>
      <c r="I3242" s="35" t="s">
        <v>7937</v>
      </c>
    </row>
    <row r="3243" customFormat="false" ht="22" hidden="false" customHeight="true" outlineLevel="0" collapsed="false">
      <c r="A3243" s="23" t="n">
        <v>3246</v>
      </c>
      <c r="B3243" s="34" t="s">
        <v>7938</v>
      </c>
      <c r="C3243" s="35" t="s">
        <v>7939</v>
      </c>
      <c r="D3243" s="34" t="s">
        <v>7865</v>
      </c>
      <c r="E3243" s="35" t="n">
        <v>1.75</v>
      </c>
      <c r="F3243" s="23" t="n">
        <f aca="false">E3243*1000</f>
        <v>1750</v>
      </c>
      <c r="G3243" s="23" t="n">
        <f aca="false">E3243*40</f>
        <v>70</v>
      </c>
      <c r="H3243" s="23" t="n">
        <f aca="false">E3243*8</f>
        <v>14</v>
      </c>
      <c r="I3243" s="35" t="s">
        <v>7940</v>
      </c>
    </row>
    <row r="3244" customFormat="false" ht="22" hidden="false" customHeight="true" outlineLevel="0" collapsed="false">
      <c r="A3244" s="23" t="n">
        <v>3247</v>
      </c>
      <c r="B3244" s="34" t="s">
        <v>4222</v>
      </c>
      <c r="C3244" s="35" t="s">
        <v>7893</v>
      </c>
      <c r="D3244" s="34" t="s">
        <v>7865</v>
      </c>
      <c r="E3244" s="35" t="n">
        <v>1.52</v>
      </c>
      <c r="F3244" s="23" t="n">
        <f aca="false">E3244*1000</f>
        <v>1520</v>
      </c>
      <c r="G3244" s="23" t="n">
        <f aca="false">E3244*40</f>
        <v>60.8</v>
      </c>
      <c r="H3244" s="23" t="n">
        <f aca="false">E3244*8</f>
        <v>12.16</v>
      </c>
      <c r="I3244" s="35" t="s">
        <v>7941</v>
      </c>
    </row>
    <row r="3245" customFormat="false" ht="22" hidden="false" customHeight="true" outlineLevel="0" collapsed="false">
      <c r="A3245" s="23" t="n">
        <v>3248</v>
      </c>
      <c r="B3245" s="34" t="s">
        <v>7942</v>
      </c>
      <c r="C3245" s="35" t="s">
        <v>7584</v>
      </c>
      <c r="D3245" s="34" t="s">
        <v>7865</v>
      </c>
      <c r="E3245" s="35" t="n">
        <v>0.74</v>
      </c>
      <c r="F3245" s="23" t="n">
        <f aca="false">E3245*1000</f>
        <v>740</v>
      </c>
      <c r="G3245" s="23" t="n">
        <f aca="false">E3245*40</f>
        <v>29.6</v>
      </c>
      <c r="H3245" s="23" t="n">
        <f aca="false">E3245*8</f>
        <v>5.92</v>
      </c>
      <c r="I3245" s="35" t="s">
        <v>7943</v>
      </c>
    </row>
    <row r="3246" customFormat="false" ht="22" hidden="false" customHeight="true" outlineLevel="0" collapsed="false">
      <c r="A3246" s="23" t="n">
        <v>3249</v>
      </c>
      <c r="B3246" s="34" t="s">
        <v>7944</v>
      </c>
      <c r="C3246" s="35" t="s">
        <v>7945</v>
      </c>
      <c r="D3246" s="34" t="s">
        <v>7865</v>
      </c>
      <c r="E3246" s="35" t="n">
        <v>1.06</v>
      </c>
      <c r="F3246" s="23" t="n">
        <f aca="false">E3246*1000</f>
        <v>1060</v>
      </c>
      <c r="G3246" s="23" t="n">
        <f aca="false">E3246*40</f>
        <v>42.4</v>
      </c>
      <c r="H3246" s="23" t="n">
        <f aca="false">E3246*8</f>
        <v>8.48</v>
      </c>
      <c r="I3246" s="35" t="s">
        <v>7946</v>
      </c>
    </row>
    <row r="3247" customFormat="false" ht="22" hidden="false" customHeight="true" outlineLevel="0" collapsed="false">
      <c r="A3247" s="23" t="n">
        <v>3250</v>
      </c>
      <c r="B3247" s="34" t="s">
        <v>383</v>
      </c>
      <c r="C3247" s="35" t="s">
        <v>7681</v>
      </c>
      <c r="D3247" s="34" t="s">
        <v>7865</v>
      </c>
      <c r="E3247" s="35" t="n">
        <v>0.85</v>
      </c>
      <c r="F3247" s="23" t="n">
        <f aca="false">E3247*1000</f>
        <v>850</v>
      </c>
      <c r="G3247" s="23" t="n">
        <f aca="false">E3247*40</f>
        <v>34</v>
      </c>
      <c r="H3247" s="23" t="n">
        <f aca="false">E3247*8</f>
        <v>6.8</v>
      </c>
      <c r="I3247" s="35" t="s">
        <v>7947</v>
      </c>
    </row>
    <row r="3248" customFormat="false" ht="22" hidden="false" customHeight="true" outlineLevel="0" collapsed="false">
      <c r="A3248" s="23" t="n">
        <v>3251</v>
      </c>
      <c r="B3248" s="34" t="s">
        <v>7948</v>
      </c>
      <c r="C3248" s="35" t="s">
        <v>7949</v>
      </c>
      <c r="D3248" s="34" t="s">
        <v>7865</v>
      </c>
      <c r="E3248" s="35" t="n">
        <v>0.91</v>
      </c>
      <c r="F3248" s="23" t="n">
        <f aca="false">E3248*1000</f>
        <v>910</v>
      </c>
      <c r="G3248" s="23" t="n">
        <f aca="false">E3248*40</f>
        <v>36.4</v>
      </c>
      <c r="H3248" s="23" t="n">
        <f aca="false">E3248*8</f>
        <v>7.28</v>
      </c>
      <c r="I3248" s="35" t="s">
        <v>4469</v>
      </c>
    </row>
    <row r="3249" customFormat="false" ht="22" hidden="false" customHeight="true" outlineLevel="0" collapsed="false">
      <c r="A3249" s="23" t="n">
        <v>3252</v>
      </c>
      <c r="B3249" s="34" t="s">
        <v>7950</v>
      </c>
      <c r="C3249" s="35" t="s">
        <v>7841</v>
      </c>
      <c r="D3249" s="34" t="s">
        <v>7865</v>
      </c>
      <c r="E3249" s="35" t="n">
        <v>0.42</v>
      </c>
      <c r="F3249" s="23" t="n">
        <f aca="false">E3249*1000</f>
        <v>420</v>
      </c>
      <c r="G3249" s="23" t="n">
        <f aca="false">E3249*40</f>
        <v>16.8</v>
      </c>
      <c r="H3249" s="23" t="n">
        <f aca="false">E3249*8</f>
        <v>3.36</v>
      </c>
      <c r="I3249" s="35" t="s">
        <v>7951</v>
      </c>
    </row>
    <row r="3250" customFormat="false" ht="22" hidden="false" customHeight="true" outlineLevel="0" collapsed="false">
      <c r="A3250" s="23" t="n">
        <v>3253</v>
      </c>
      <c r="B3250" s="34" t="s">
        <v>7952</v>
      </c>
      <c r="C3250" s="35" t="s">
        <v>7508</v>
      </c>
      <c r="D3250" s="34" t="s">
        <v>7865</v>
      </c>
      <c r="E3250" s="35" t="n">
        <v>1.51</v>
      </c>
      <c r="F3250" s="23" t="n">
        <f aca="false">E3250*1000</f>
        <v>1510</v>
      </c>
      <c r="G3250" s="23" t="n">
        <f aca="false">E3250*40</f>
        <v>60.4</v>
      </c>
      <c r="H3250" s="23" t="n">
        <f aca="false">E3250*8</f>
        <v>12.08</v>
      </c>
      <c r="I3250" s="35" t="s">
        <v>7953</v>
      </c>
    </row>
    <row r="3251" customFormat="false" ht="22" hidden="false" customHeight="true" outlineLevel="0" collapsed="false">
      <c r="A3251" s="23" t="n">
        <v>3254</v>
      </c>
      <c r="B3251" s="34" t="s">
        <v>7954</v>
      </c>
      <c r="C3251" s="35" t="s">
        <v>7919</v>
      </c>
      <c r="D3251" s="34" t="s">
        <v>7865</v>
      </c>
      <c r="E3251" s="35" t="n">
        <v>0.65</v>
      </c>
      <c r="F3251" s="23" t="n">
        <f aca="false">E3251*1000</f>
        <v>650</v>
      </c>
      <c r="G3251" s="23" t="n">
        <f aca="false">E3251*40</f>
        <v>26</v>
      </c>
      <c r="H3251" s="23" t="n">
        <f aca="false">E3251*8</f>
        <v>5.2</v>
      </c>
      <c r="I3251" s="35" t="s">
        <v>7955</v>
      </c>
    </row>
    <row r="3252" customFormat="false" ht="22" hidden="false" customHeight="true" outlineLevel="0" collapsed="false">
      <c r="A3252" s="23" t="n">
        <v>3255</v>
      </c>
      <c r="B3252" s="34" t="s">
        <v>7956</v>
      </c>
      <c r="C3252" s="35" t="s">
        <v>7957</v>
      </c>
      <c r="D3252" s="34" t="s">
        <v>7865</v>
      </c>
      <c r="E3252" s="35" t="n">
        <v>0.74</v>
      </c>
      <c r="F3252" s="23" t="n">
        <f aca="false">E3252*1000</f>
        <v>740</v>
      </c>
      <c r="G3252" s="23" t="n">
        <f aca="false">E3252*40</f>
        <v>29.6</v>
      </c>
      <c r="H3252" s="23" t="n">
        <f aca="false">E3252*8</f>
        <v>5.92</v>
      </c>
      <c r="I3252" s="35" t="s">
        <v>7958</v>
      </c>
    </row>
    <row r="3253" customFormat="false" ht="22" hidden="false" customHeight="true" outlineLevel="0" collapsed="false">
      <c r="A3253" s="23" t="n">
        <v>3256</v>
      </c>
      <c r="B3253" s="34" t="s">
        <v>3278</v>
      </c>
      <c r="C3253" s="35" t="s">
        <v>2962</v>
      </c>
      <c r="D3253" s="34" t="s">
        <v>7865</v>
      </c>
      <c r="E3253" s="35" t="n">
        <v>0.75</v>
      </c>
      <c r="F3253" s="23" t="n">
        <f aca="false">E3253*1000</f>
        <v>750</v>
      </c>
      <c r="G3253" s="23" t="n">
        <f aca="false">E3253*40</f>
        <v>30</v>
      </c>
      <c r="H3253" s="23" t="n">
        <f aca="false">E3253*8</f>
        <v>6</v>
      </c>
      <c r="I3253" s="35" t="s">
        <v>7959</v>
      </c>
    </row>
    <row r="3254" customFormat="false" ht="22" hidden="false" customHeight="true" outlineLevel="0" collapsed="false">
      <c r="A3254" s="23" t="n">
        <v>3257</v>
      </c>
      <c r="B3254" s="34" t="s">
        <v>6109</v>
      </c>
      <c r="C3254" s="35" t="s">
        <v>2618</v>
      </c>
      <c r="D3254" s="34" t="s">
        <v>7865</v>
      </c>
      <c r="E3254" s="35" t="n">
        <v>0.57</v>
      </c>
      <c r="F3254" s="23" t="n">
        <f aca="false">E3254*1000</f>
        <v>570</v>
      </c>
      <c r="G3254" s="23" t="n">
        <f aca="false">E3254*40</f>
        <v>22.8</v>
      </c>
      <c r="H3254" s="23" t="n">
        <f aca="false">E3254*8</f>
        <v>4.56</v>
      </c>
      <c r="I3254" s="35" t="s">
        <v>7960</v>
      </c>
    </row>
    <row r="3255" customFormat="false" ht="22" hidden="false" customHeight="true" outlineLevel="0" collapsed="false">
      <c r="A3255" s="23" t="n">
        <v>3258</v>
      </c>
      <c r="B3255" s="34" t="s">
        <v>7961</v>
      </c>
      <c r="C3255" s="35" t="s">
        <v>7962</v>
      </c>
      <c r="D3255" s="34" t="s">
        <v>7865</v>
      </c>
      <c r="E3255" s="35" t="n">
        <v>0.71</v>
      </c>
      <c r="F3255" s="23" t="n">
        <f aca="false">E3255*1000</f>
        <v>710</v>
      </c>
      <c r="G3255" s="23" t="n">
        <f aca="false">E3255*40</f>
        <v>28.4</v>
      </c>
      <c r="H3255" s="23" t="n">
        <f aca="false">E3255*8</f>
        <v>5.68</v>
      </c>
      <c r="I3255" s="35" t="s">
        <v>7963</v>
      </c>
    </row>
    <row r="3256" customFormat="false" ht="22" hidden="false" customHeight="true" outlineLevel="0" collapsed="false">
      <c r="A3256" s="23" t="n">
        <v>3259</v>
      </c>
      <c r="B3256" s="34" t="s">
        <v>7964</v>
      </c>
      <c r="C3256" s="35" t="s">
        <v>7965</v>
      </c>
      <c r="D3256" s="34" t="s">
        <v>7865</v>
      </c>
      <c r="E3256" s="35" t="n">
        <v>1.74</v>
      </c>
      <c r="F3256" s="23" t="n">
        <f aca="false">E3256*1000</f>
        <v>1740</v>
      </c>
      <c r="G3256" s="23" t="n">
        <f aca="false">E3256*40</f>
        <v>69.6</v>
      </c>
      <c r="H3256" s="23" t="n">
        <f aca="false">E3256*8</f>
        <v>13.92</v>
      </c>
      <c r="I3256" s="35" t="s">
        <v>7966</v>
      </c>
    </row>
    <row r="3257" customFormat="false" ht="22" hidden="false" customHeight="true" outlineLevel="0" collapsed="false">
      <c r="A3257" s="23" t="n">
        <v>3260</v>
      </c>
      <c r="B3257" s="34" t="s">
        <v>3065</v>
      </c>
      <c r="C3257" s="35" t="s">
        <v>2817</v>
      </c>
      <c r="D3257" s="34" t="s">
        <v>7865</v>
      </c>
      <c r="E3257" s="35" t="n">
        <v>1.56</v>
      </c>
      <c r="F3257" s="23" t="n">
        <f aca="false">E3257*1000</f>
        <v>1560</v>
      </c>
      <c r="G3257" s="23" t="n">
        <f aca="false">E3257*40</f>
        <v>62.4</v>
      </c>
      <c r="H3257" s="23" t="n">
        <f aca="false">E3257*8</f>
        <v>12.48</v>
      </c>
      <c r="I3257" s="35" t="s">
        <v>7967</v>
      </c>
    </row>
    <row r="3258" customFormat="false" ht="22" hidden="false" customHeight="true" outlineLevel="0" collapsed="false">
      <c r="A3258" s="23" t="n">
        <v>3261</v>
      </c>
      <c r="B3258" s="34" t="s">
        <v>7968</v>
      </c>
      <c r="C3258" s="35" t="s">
        <v>7969</v>
      </c>
      <c r="D3258" s="34" t="s">
        <v>7865</v>
      </c>
      <c r="E3258" s="35" t="n">
        <v>1.82</v>
      </c>
      <c r="F3258" s="23" t="n">
        <f aca="false">E3258*1000</f>
        <v>1820</v>
      </c>
      <c r="G3258" s="23" t="n">
        <f aca="false">E3258*40</f>
        <v>72.8</v>
      </c>
      <c r="H3258" s="23" t="n">
        <f aca="false">E3258*8</f>
        <v>14.56</v>
      </c>
      <c r="I3258" s="35" t="s">
        <v>7970</v>
      </c>
    </row>
    <row r="3259" customFormat="false" ht="22" hidden="false" customHeight="true" outlineLevel="0" collapsed="false">
      <c r="A3259" s="23" t="n">
        <v>3262</v>
      </c>
      <c r="B3259" s="34" t="s">
        <v>7971</v>
      </c>
      <c r="C3259" s="35" t="s">
        <v>7972</v>
      </c>
      <c r="D3259" s="34" t="s">
        <v>7865</v>
      </c>
      <c r="E3259" s="35" t="n">
        <v>2.22</v>
      </c>
      <c r="F3259" s="23" t="n">
        <f aca="false">E3259*1000</f>
        <v>2220</v>
      </c>
      <c r="G3259" s="23" t="n">
        <f aca="false">E3259*40</f>
        <v>88.8</v>
      </c>
      <c r="H3259" s="23" t="n">
        <f aca="false">E3259*8</f>
        <v>17.76</v>
      </c>
      <c r="I3259" s="35" t="s">
        <v>7973</v>
      </c>
    </row>
    <row r="3260" customFormat="false" ht="22" hidden="false" customHeight="true" outlineLevel="0" collapsed="false">
      <c r="A3260" s="23" t="n">
        <v>3263</v>
      </c>
      <c r="B3260" s="34" t="s">
        <v>7974</v>
      </c>
      <c r="C3260" s="35" t="s">
        <v>926</v>
      </c>
      <c r="D3260" s="34" t="s">
        <v>7865</v>
      </c>
      <c r="E3260" s="35" t="n">
        <v>1.79</v>
      </c>
      <c r="F3260" s="23" t="n">
        <f aca="false">E3260*1000</f>
        <v>1790</v>
      </c>
      <c r="G3260" s="23" t="n">
        <f aca="false">E3260*40</f>
        <v>71.6</v>
      </c>
      <c r="H3260" s="23" t="n">
        <f aca="false">E3260*8</f>
        <v>14.32</v>
      </c>
      <c r="I3260" s="35" t="s">
        <v>7975</v>
      </c>
    </row>
    <row r="3261" customFormat="false" ht="22" hidden="false" customHeight="true" outlineLevel="0" collapsed="false">
      <c r="A3261" s="23" t="n">
        <v>3264</v>
      </c>
      <c r="B3261" s="34" t="s">
        <v>7976</v>
      </c>
      <c r="C3261" s="35" t="s">
        <v>7977</v>
      </c>
      <c r="D3261" s="34" t="s">
        <v>7865</v>
      </c>
      <c r="E3261" s="35" t="n">
        <v>1.84</v>
      </c>
      <c r="F3261" s="23" t="n">
        <f aca="false">E3261*1000</f>
        <v>1840</v>
      </c>
      <c r="G3261" s="23" t="n">
        <f aca="false">E3261*40</f>
        <v>73.6</v>
      </c>
      <c r="H3261" s="23" t="n">
        <f aca="false">E3261*8</f>
        <v>14.72</v>
      </c>
      <c r="I3261" s="35" t="s">
        <v>7978</v>
      </c>
    </row>
    <row r="3262" customFormat="false" ht="22" hidden="false" customHeight="true" outlineLevel="0" collapsed="false">
      <c r="A3262" s="23" t="n">
        <v>3265</v>
      </c>
      <c r="B3262" s="34" t="s">
        <v>7979</v>
      </c>
      <c r="C3262" s="35" t="s">
        <v>7980</v>
      </c>
      <c r="D3262" s="34" t="s">
        <v>7865</v>
      </c>
      <c r="E3262" s="35" t="n">
        <v>2</v>
      </c>
      <c r="F3262" s="23" t="n">
        <f aca="false">E3262*1000</f>
        <v>2000</v>
      </c>
      <c r="G3262" s="23" t="n">
        <f aca="false">E3262*40</f>
        <v>80</v>
      </c>
      <c r="H3262" s="23" t="n">
        <f aca="false">E3262*8</f>
        <v>16</v>
      </c>
      <c r="I3262" s="35" t="s">
        <v>7981</v>
      </c>
    </row>
    <row r="3263" customFormat="false" ht="22" hidden="false" customHeight="true" outlineLevel="0" collapsed="false">
      <c r="A3263" s="23" t="n">
        <v>3266</v>
      </c>
      <c r="B3263" s="34" t="s">
        <v>7982</v>
      </c>
      <c r="C3263" s="35" t="s">
        <v>7812</v>
      </c>
      <c r="D3263" s="34" t="s">
        <v>7865</v>
      </c>
      <c r="E3263" s="35" t="n">
        <v>0.98</v>
      </c>
      <c r="F3263" s="23" t="n">
        <f aca="false">E3263*1000</f>
        <v>980</v>
      </c>
      <c r="G3263" s="23" t="n">
        <f aca="false">E3263*40</f>
        <v>39.2</v>
      </c>
      <c r="H3263" s="23" t="n">
        <f aca="false">E3263*8</f>
        <v>7.84</v>
      </c>
      <c r="I3263" s="35" t="s">
        <v>7983</v>
      </c>
    </row>
    <row r="3264" customFormat="false" ht="22" hidden="false" customHeight="true" outlineLevel="0" collapsed="false">
      <c r="A3264" s="23" t="n">
        <v>3267</v>
      </c>
      <c r="B3264" s="34" t="s">
        <v>7984</v>
      </c>
      <c r="C3264" s="35" t="s">
        <v>7985</v>
      </c>
      <c r="D3264" s="34" t="s">
        <v>7865</v>
      </c>
      <c r="E3264" s="35" t="n">
        <v>1.64</v>
      </c>
      <c r="F3264" s="23" t="n">
        <f aca="false">E3264*1000</f>
        <v>1640</v>
      </c>
      <c r="G3264" s="23" t="n">
        <f aca="false">E3264*40</f>
        <v>65.6</v>
      </c>
      <c r="H3264" s="23" t="n">
        <f aca="false">E3264*8</f>
        <v>13.12</v>
      </c>
      <c r="I3264" s="35" t="s">
        <v>7986</v>
      </c>
    </row>
    <row r="3265" customFormat="false" ht="22" hidden="false" customHeight="true" outlineLevel="0" collapsed="false">
      <c r="A3265" s="23" t="n">
        <v>3268</v>
      </c>
      <c r="B3265" s="34" t="s">
        <v>372</v>
      </c>
      <c r="C3265" s="35" t="s">
        <v>2379</v>
      </c>
      <c r="D3265" s="34" t="s">
        <v>7865</v>
      </c>
      <c r="E3265" s="35" t="n">
        <v>1.45</v>
      </c>
      <c r="F3265" s="23" t="n">
        <f aca="false">E3265*1000</f>
        <v>1450</v>
      </c>
      <c r="G3265" s="23" t="n">
        <f aca="false">E3265*40</f>
        <v>58</v>
      </c>
      <c r="H3265" s="23" t="n">
        <f aca="false">E3265*8</f>
        <v>11.6</v>
      </c>
      <c r="I3265" s="35" t="s">
        <v>7987</v>
      </c>
    </row>
    <row r="3266" customFormat="false" ht="22" hidden="false" customHeight="true" outlineLevel="0" collapsed="false">
      <c r="A3266" s="23" t="n">
        <v>3269</v>
      </c>
      <c r="B3266" s="34" t="s">
        <v>7988</v>
      </c>
      <c r="C3266" s="35" t="s">
        <v>3596</v>
      </c>
      <c r="D3266" s="34" t="s">
        <v>7865</v>
      </c>
      <c r="E3266" s="35" t="n">
        <v>0.85</v>
      </c>
      <c r="F3266" s="23" t="n">
        <f aca="false">E3266*1000</f>
        <v>850</v>
      </c>
      <c r="G3266" s="23" t="n">
        <f aca="false">E3266*40</f>
        <v>34</v>
      </c>
      <c r="H3266" s="23" t="n">
        <f aca="false">E3266*8</f>
        <v>6.8</v>
      </c>
      <c r="I3266" s="35" t="s">
        <v>7989</v>
      </c>
    </row>
    <row r="3267" customFormat="false" ht="22" hidden="false" customHeight="true" outlineLevel="0" collapsed="false">
      <c r="A3267" s="23" t="n">
        <v>3270</v>
      </c>
      <c r="B3267" s="34" t="s">
        <v>7990</v>
      </c>
      <c r="C3267" s="35" t="s">
        <v>7991</v>
      </c>
      <c r="D3267" s="34" t="s">
        <v>7865</v>
      </c>
      <c r="E3267" s="35" t="n">
        <v>1.53</v>
      </c>
      <c r="F3267" s="23" t="n">
        <f aca="false">E3267*1000</f>
        <v>1530</v>
      </c>
      <c r="G3267" s="23" t="n">
        <f aca="false">E3267*40</f>
        <v>61.2</v>
      </c>
      <c r="H3267" s="23" t="n">
        <f aca="false">E3267*8</f>
        <v>12.24</v>
      </c>
      <c r="I3267" s="35" t="s">
        <v>7992</v>
      </c>
    </row>
    <row r="3268" customFormat="false" ht="22" hidden="false" customHeight="true" outlineLevel="0" collapsed="false">
      <c r="A3268" s="23" t="n">
        <v>3271</v>
      </c>
      <c r="B3268" s="34" t="s">
        <v>7993</v>
      </c>
      <c r="C3268" s="35" t="s">
        <v>7316</v>
      </c>
      <c r="D3268" s="34" t="s">
        <v>7865</v>
      </c>
      <c r="E3268" s="35" t="n">
        <v>1.88</v>
      </c>
      <c r="F3268" s="23" t="n">
        <f aca="false">E3268*1000</f>
        <v>1880</v>
      </c>
      <c r="G3268" s="23" t="n">
        <f aca="false">E3268*40</f>
        <v>75.2</v>
      </c>
      <c r="H3268" s="23" t="n">
        <f aca="false">E3268*8</f>
        <v>15.04</v>
      </c>
      <c r="I3268" s="35" t="s">
        <v>7994</v>
      </c>
    </row>
    <row r="3269" customFormat="false" ht="22" hidden="false" customHeight="true" outlineLevel="0" collapsed="false">
      <c r="A3269" s="23" t="n">
        <v>3272</v>
      </c>
      <c r="B3269" s="34" t="s">
        <v>7995</v>
      </c>
      <c r="C3269" s="35" t="s">
        <v>2454</v>
      </c>
      <c r="D3269" s="34" t="s">
        <v>7865</v>
      </c>
      <c r="E3269" s="35" t="n">
        <v>0.91</v>
      </c>
      <c r="F3269" s="23" t="n">
        <f aca="false">E3269*1000</f>
        <v>910</v>
      </c>
      <c r="G3269" s="23" t="n">
        <f aca="false">E3269*40</f>
        <v>36.4</v>
      </c>
      <c r="H3269" s="23" t="n">
        <f aca="false">E3269*8</f>
        <v>7.28</v>
      </c>
      <c r="I3269" s="35" t="s">
        <v>7996</v>
      </c>
    </row>
    <row r="3270" customFormat="false" ht="22" hidden="false" customHeight="true" outlineLevel="0" collapsed="false">
      <c r="A3270" s="23" t="n">
        <v>3273</v>
      </c>
      <c r="B3270" s="34" t="s">
        <v>1071</v>
      </c>
      <c r="C3270" s="35" t="s">
        <v>2250</v>
      </c>
      <c r="D3270" s="34" t="s">
        <v>7865</v>
      </c>
      <c r="E3270" s="35" t="n">
        <v>1.77</v>
      </c>
      <c r="F3270" s="23" t="n">
        <f aca="false">E3270*1000</f>
        <v>1770</v>
      </c>
      <c r="G3270" s="23" t="n">
        <f aca="false">E3270*40</f>
        <v>70.8</v>
      </c>
      <c r="H3270" s="23" t="n">
        <f aca="false">E3270*8</f>
        <v>14.16</v>
      </c>
      <c r="I3270" s="35" t="s">
        <v>7997</v>
      </c>
    </row>
    <row r="3271" customFormat="false" ht="22" hidden="false" customHeight="true" outlineLevel="0" collapsed="false">
      <c r="A3271" s="23" t="n">
        <v>3274</v>
      </c>
      <c r="B3271" s="34" t="s">
        <v>1591</v>
      </c>
      <c r="C3271" s="35" t="s">
        <v>3396</v>
      </c>
      <c r="D3271" s="34" t="s">
        <v>7865</v>
      </c>
      <c r="E3271" s="35" t="n">
        <v>0.72</v>
      </c>
      <c r="F3271" s="23" t="n">
        <f aca="false">E3271*1000</f>
        <v>720</v>
      </c>
      <c r="G3271" s="23" t="n">
        <f aca="false">E3271*40</f>
        <v>28.8</v>
      </c>
      <c r="H3271" s="23" t="n">
        <f aca="false">E3271*8</f>
        <v>5.76</v>
      </c>
      <c r="I3271" s="35" t="s">
        <v>7998</v>
      </c>
    </row>
    <row r="3272" customFormat="false" ht="22" hidden="false" customHeight="true" outlineLevel="0" collapsed="false">
      <c r="A3272" s="23" t="n">
        <v>3275</v>
      </c>
      <c r="B3272" s="34" t="s">
        <v>7999</v>
      </c>
      <c r="C3272" s="35" t="s">
        <v>8000</v>
      </c>
      <c r="D3272" s="34" t="s">
        <v>7865</v>
      </c>
      <c r="E3272" s="35" t="n">
        <v>0.95</v>
      </c>
      <c r="F3272" s="23" t="n">
        <f aca="false">E3272*1000</f>
        <v>950</v>
      </c>
      <c r="G3272" s="23" t="n">
        <f aca="false">E3272*40</f>
        <v>38</v>
      </c>
      <c r="H3272" s="23" t="n">
        <f aca="false">E3272*8</f>
        <v>7.6</v>
      </c>
      <c r="I3272" s="35" t="s">
        <v>8001</v>
      </c>
    </row>
    <row r="3273" customFormat="false" ht="22" hidden="false" customHeight="true" outlineLevel="0" collapsed="false">
      <c r="A3273" s="23" t="n">
        <v>3276</v>
      </c>
      <c r="B3273" s="34" t="s">
        <v>8002</v>
      </c>
      <c r="C3273" s="35" t="s">
        <v>3560</v>
      </c>
      <c r="D3273" s="34" t="s">
        <v>7865</v>
      </c>
      <c r="E3273" s="35" t="n">
        <v>1.95</v>
      </c>
      <c r="F3273" s="23" t="n">
        <f aca="false">E3273*1000</f>
        <v>1950</v>
      </c>
      <c r="G3273" s="23" t="n">
        <f aca="false">E3273*40</f>
        <v>78</v>
      </c>
      <c r="H3273" s="23" t="n">
        <f aca="false">E3273*8</f>
        <v>15.6</v>
      </c>
      <c r="I3273" s="35" t="s">
        <v>8003</v>
      </c>
    </row>
    <row r="3274" customFormat="false" ht="22" hidden="false" customHeight="true" outlineLevel="0" collapsed="false">
      <c r="A3274" s="23" t="n">
        <v>3277</v>
      </c>
      <c r="B3274" s="34" t="s">
        <v>487</v>
      </c>
      <c r="C3274" s="35" t="s">
        <v>8004</v>
      </c>
      <c r="D3274" s="34" t="s">
        <v>7865</v>
      </c>
      <c r="E3274" s="35" t="n">
        <v>1.52</v>
      </c>
      <c r="F3274" s="23" t="n">
        <f aca="false">E3274*1000</f>
        <v>1520</v>
      </c>
      <c r="G3274" s="23" t="n">
        <f aca="false">E3274*40</f>
        <v>60.8</v>
      </c>
      <c r="H3274" s="23" t="n">
        <f aca="false">E3274*8</f>
        <v>12.16</v>
      </c>
      <c r="I3274" s="35" t="s">
        <v>8005</v>
      </c>
    </row>
    <row r="3275" customFormat="false" ht="22" hidden="false" customHeight="true" outlineLevel="0" collapsed="false">
      <c r="A3275" s="23" t="n">
        <v>3278</v>
      </c>
      <c r="B3275" s="34" t="s">
        <v>1781</v>
      </c>
      <c r="C3275" s="35" t="s">
        <v>7511</v>
      </c>
      <c r="D3275" s="34" t="s">
        <v>7865</v>
      </c>
      <c r="E3275" s="35" t="n">
        <v>0.36</v>
      </c>
      <c r="F3275" s="23" t="n">
        <f aca="false">E3275*1000</f>
        <v>360</v>
      </c>
      <c r="G3275" s="23" t="n">
        <f aca="false">E3275*40</f>
        <v>14.4</v>
      </c>
      <c r="H3275" s="23" t="n">
        <f aca="false">E3275*8</f>
        <v>2.88</v>
      </c>
      <c r="I3275" s="35" t="s">
        <v>8006</v>
      </c>
    </row>
    <row r="3276" customFormat="false" ht="22" hidden="false" customHeight="true" outlineLevel="0" collapsed="false">
      <c r="A3276" s="23" t="n">
        <v>3279</v>
      </c>
      <c r="B3276" s="34" t="s">
        <v>41</v>
      </c>
      <c r="C3276" s="35" t="s">
        <v>8007</v>
      </c>
      <c r="D3276" s="34" t="s">
        <v>7865</v>
      </c>
      <c r="E3276" s="35" t="n">
        <v>1.48</v>
      </c>
      <c r="F3276" s="23" t="n">
        <f aca="false">E3276*1000</f>
        <v>1480</v>
      </c>
      <c r="G3276" s="23" t="n">
        <f aca="false">E3276*40</f>
        <v>59.2</v>
      </c>
      <c r="H3276" s="23" t="n">
        <f aca="false">E3276*8</f>
        <v>11.84</v>
      </c>
      <c r="I3276" s="35" t="s">
        <v>8008</v>
      </c>
    </row>
    <row r="3277" customFormat="false" ht="22" hidden="false" customHeight="true" outlineLevel="0" collapsed="false">
      <c r="A3277" s="23" t="n">
        <v>3280</v>
      </c>
      <c r="B3277" s="34" t="s">
        <v>571</v>
      </c>
      <c r="C3277" s="35" t="s">
        <v>2142</v>
      </c>
      <c r="D3277" s="34" t="s">
        <v>7865</v>
      </c>
      <c r="E3277" s="35" t="n">
        <v>0.59</v>
      </c>
      <c r="F3277" s="23" t="n">
        <f aca="false">E3277*1000</f>
        <v>590</v>
      </c>
      <c r="G3277" s="23" t="n">
        <f aca="false">E3277*40</f>
        <v>23.6</v>
      </c>
      <c r="H3277" s="23" t="n">
        <f aca="false">E3277*8</f>
        <v>4.72</v>
      </c>
      <c r="I3277" s="35" t="s">
        <v>8009</v>
      </c>
    </row>
    <row r="3278" customFormat="false" ht="22" hidden="false" customHeight="true" outlineLevel="0" collapsed="false">
      <c r="A3278" s="23" t="n">
        <v>3281</v>
      </c>
      <c r="B3278" s="34" t="s">
        <v>8010</v>
      </c>
      <c r="C3278" s="35" t="s">
        <v>8011</v>
      </c>
      <c r="D3278" s="34" t="s">
        <v>7865</v>
      </c>
      <c r="E3278" s="35" t="n">
        <v>0.78</v>
      </c>
      <c r="F3278" s="23" t="n">
        <f aca="false">E3278*1000</f>
        <v>780</v>
      </c>
      <c r="G3278" s="23" t="n">
        <f aca="false">E3278*40</f>
        <v>31.2</v>
      </c>
      <c r="H3278" s="23" t="n">
        <f aca="false">E3278*8</f>
        <v>6.24</v>
      </c>
      <c r="I3278" s="35" t="s">
        <v>8012</v>
      </c>
    </row>
    <row r="3279" customFormat="false" ht="22" hidden="false" customHeight="true" outlineLevel="0" collapsed="false">
      <c r="A3279" s="23" t="n">
        <v>3282</v>
      </c>
      <c r="B3279" s="34" t="s">
        <v>8013</v>
      </c>
      <c r="C3279" s="35" t="s">
        <v>8014</v>
      </c>
      <c r="D3279" s="34" t="s">
        <v>7865</v>
      </c>
      <c r="E3279" s="35" t="n">
        <v>0.59</v>
      </c>
      <c r="F3279" s="23" t="n">
        <f aca="false">E3279*1000</f>
        <v>590</v>
      </c>
      <c r="G3279" s="23" t="n">
        <f aca="false">E3279*40</f>
        <v>23.6</v>
      </c>
      <c r="H3279" s="23" t="n">
        <f aca="false">E3279*8</f>
        <v>4.72</v>
      </c>
      <c r="I3279" s="35" t="s">
        <v>8015</v>
      </c>
    </row>
    <row r="3280" customFormat="false" ht="22" hidden="false" customHeight="true" outlineLevel="0" collapsed="false">
      <c r="A3280" s="23" t="n">
        <v>3283</v>
      </c>
      <c r="B3280" s="34" t="s">
        <v>8016</v>
      </c>
      <c r="C3280" s="35" t="s">
        <v>7576</v>
      </c>
      <c r="D3280" s="34" t="s">
        <v>7865</v>
      </c>
      <c r="E3280" s="35" t="n">
        <v>0.99</v>
      </c>
      <c r="F3280" s="23" t="n">
        <f aca="false">E3280*1000</f>
        <v>990</v>
      </c>
      <c r="G3280" s="23" t="n">
        <f aca="false">E3280*40</f>
        <v>39.6</v>
      </c>
      <c r="H3280" s="23" t="n">
        <f aca="false">E3280*8</f>
        <v>7.92</v>
      </c>
      <c r="I3280" s="35" t="s">
        <v>8017</v>
      </c>
    </row>
    <row r="3281" customFormat="false" ht="22" hidden="false" customHeight="true" outlineLevel="0" collapsed="false">
      <c r="A3281" s="23" t="n">
        <v>3284</v>
      </c>
      <c r="B3281" s="34" t="s">
        <v>4980</v>
      </c>
      <c r="C3281" s="35" t="s">
        <v>8018</v>
      </c>
      <c r="D3281" s="34" t="s">
        <v>7865</v>
      </c>
      <c r="E3281" s="35" t="n">
        <v>1.86</v>
      </c>
      <c r="F3281" s="23" t="n">
        <f aca="false">E3281*1000</f>
        <v>1860</v>
      </c>
      <c r="G3281" s="23" t="n">
        <f aca="false">E3281*40</f>
        <v>74.4</v>
      </c>
      <c r="H3281" s="23" t="n">
        <f aca="false">E3281*8</f>
        <v>14.88</v>
      </c>
      <c r="I3281" s="35" t="s">
        <v>8019</v>
      </c>
    </row>
    <row r="3282" customFormat="false" ht="22" hidden="false" customHeight="true" outlineLevel="0" collapsed="false">
      <c r="A3282" s="23" t="n">
        <v>3285</v>
      </c>
      <c r="B3282" s="34" t="s">
        <v>8020</v>
      </c>
      <c r="C3282" s="35" t="s">
        <v>7381</v>
      </c>
      <c r="D3282" s="34" t="s">
        <v>7865</v>
      </c>
      <c r="E3282" s="35" t="n">
        <v>1.6</v>
      </c>
      <c r="F3282" s="23" t="n">
        <f aca="false">E3282*1000</f>
        <v>1600</v>
      </c>
      <c r="G3282" s="23" t="n">
        <f aca="false">E3282*40</f>
        <v>64</v>
      </c>
      <c r="H3282" s="23" t="n">
        <f aca="false">E3282*8</f>
        <v>12.8</v>
      </c>
      <c r="I3282" s="35" t="s">
        <v>8021</v>
      </c>
    </row>
    <row r="3283" customFormat="false" ht="22" hidden="false" customHeight="true" outlineLevel="0" collapsed="false">
      <c r="A3283" s="23" t="n">
        <v>3286</v>
      </c>
      <c r="B3283" s="34" t="s">
        <v>8022</v>
      </c>
      <c r="C3283" s="35" t="s">
        <v>2618</v>
      </c>
      <c r="D3283" s="34" t="s">
        <v>7865</v>
      </c>
      <c r="E3283" s="35" t="n">
        <v>1.37</v>
      </c>
      <c r="F3283" s="23" t="n">
        <f aca="false">E3283*1000</f>
        <v>1370</v>
      </c>
      <c r="G3283" s="23" t="n">
        <f aca="false">E3283*40</f>
        <v>54.8</v>
      </c>
      <c r="H3283" s="23" t="n">
        <f aca="false">E3283*8</f>
        <v>10.96</v>
      </c>
      <c r="I3283" s="35" t="s">
        <v>8023</v>
      </c>
    </row>
    <row r="3284" customFormat="false" ht="22" hidden="false" customHeight="true" outlineLevel="0" collapsed="false">
      <c r="A3284" s="23" t="n">
        <v>3287</v>
      </c>
      <c r="B3284" s="34" t="s">
        <v>8024</v>
      </c>
      <c r="C3284" s="35" t="s">
        <v>8025</v>
      </c>
      <c r="D3284" s="34" t="s">
        <v>7865</v>
      </c>
      <c r="E3284" s="35" t="n">
        <v>1.37</v>
      </c>
      <c r="F3284" s="23" t="n">
        <f aca="false">E3284*1000</f>
        <v>1370</v>
      </c>
      <c r="G3284" s="23" t="n">
        <f aca="false">E3284*40</f>
        <v>54.8</v>
      </c>
      <c r="H3284" s="23" t="n">
        <f aca="false">E3284*8</f>
        <v>10.96</v>
      </c>
      <c r="I3284" s="35" t="s">
        <v>8026</v>
      </c>
    </row>
    <row r="3285" customFormat="false" ht="22" hidden="false" customHeight="true" outlineLevel="0" collapsed="false">
      <c r="A3285" s="23" t="n">
        <v>3288</v>
      </c>
      <c r="B3285" s="34" t="s">
        <v>8027</v>
      </c>
      <c r="C3285" s="35" t="s">
        <v>3550</v>
      </c>
      <c r="D3285" s="34" t="s">
        <v>7865</v>
      </c>
      <c r="E3285" s="35" t="n">
        <v>2.04</v>
      </c>
      <c r="F3285" s="23" t="n">
        <f aca="false">E3285*1000</f>
        <v>2040</v>
      </c>
      <c r="G3285" s="23" t="n">
        <f aca="false">E3285*40</f>
        <v>81.6</v>
      </c>
      <c r="H3285" s="23" t="n">
        <f aca="false">E3285*8</f>
        <v>16.32</v>
      </c>
      <c r="I3285" s="35" t="s">
        <v>8028</v>
      </c>
    </row>
    <row r="3286" customFormat="false" ht="22" hidden="false" customHeight="true" outlineLevel="0" collapsed="false">
      <c r="A3286" s="23" t="n">
        <v>3289</v>
      </c>
      <c r="B3286" s="34" t="s">
        <v>8029</v>
      </c>
      <c r="C3286" s="35" t="s">
        <v>2307</v>
      </c>
      <c r="D3286" s="34" t="s">
        <v>7865</v>
      </c>
      <c r="E3286" s="35" t="n">
        <v>2.06</v>
      </c>
      <c r="F3286" s="23" t="n">
        <f aca="false">E3286*1000</f>
        <v>2060</v>
      </c>
      <c r="G3286" s="23" t="n">
        <f aca="false">E3286*40</f>
        <v>82.4</v>
      </c>
      <c r="H3286" s="23" t="n">
        <f aca="false">E3286*8</f>
        <v>16.48</v>
      </c>
      <c r="I3286" s="35" t="s">
        <v>8030</v>
      </c>
    </row>
    <row r="3287" customFormat="false" ht="22" hidden="false" customHeight="true" outlineLevel="0" collapsed="false">
      <c r="A3287" s="23" t="n">
        <v>3290</v>
      </c>
      <c r="B3287" s="34" t="s">
        <v>8031</v>
      </c>
      <c r="C3287" s="35" t="s">
        <v>8032</v>
      </c>
      <c r="D3287" s="34" t="s">
        <v>7865</v>
      </c>
      <c r="E3287" s="35" t="n">
        <v>1.01</v>
      </c>
      <c r="F3287" s="23" t="n">
        <f aca="false">E3287*1000</f>
        <v>1010</v>
      </c>
      <c r="G3287" s="23" t="n">
        <f aca="false">E3287*40</f>
        <v>40.4</v>
      </c>
      <c r="H3287" s="23" t="n">
        <f aca="false">E3287*8</f>
        <v>8.08</v>
      </c>
      <c r="I3287" s="35" t="s">
        <v>8033</v>
      </c>
    </row>
    <row r="3288" customFormat="false" ht="22" hidden="false" customHeight="true" outlineLevel="0" collapsed="false">
      <c r="A3288" s="23" t="n">
        <v>3291</v>
      </c>
      <c r="B3288" s="34" t="s">
        <v>8034</v>
      </c>
      <c r="C3288" s="35" t="s">
        <v>2577</v>
      </c>
      <c r="D3288" s="34" t="s">
        <v>7865</v>
      </c>
      <c r="E3288" s="35" t="n">
        <v>1.06</v>
      </c>
      <c r="F3288" s="23" t="n">
        <f aca="false">E3288*1000</f>
        <v>1060</v>
      </c>
      <c r="G3288" s="23" t="n">
        <f aca="false">E3288*40</f>
        <v>42.4</v>
      </c>
      <c r="H3288" s="23" t="n">
        <f aca="false">E3288*8</f>
        <v>8.48</v>
      </c>
      <c r="I3288" s="35" t="s">
        <v>8035</v>
      </c>
    </row>
    <row r="3289" customFormat="false" ht="22" hidden="false" customHeight="true" outlineLevel="0" collapsed="false">
      <c r="A3289" s="23" t="n">
        <v>3292</v>
      </c>
      <c r="B3289" s="34" t="s">
        <v>8036</v>
      </c>
      <c r="C3289" s="35" t="s">
        <v>7307</v>
      </c>
      <c r="D3289" s="34" t="s">
        <v>7865</v>
      </c>
      <c r="E3289" s="35" t="n">
        <v>0.86</v>
      </c>
      <c r="F3289" s="23" t="n">
        <f aca="false">E3289*1000</f>
        <v>860</v>
      </c>
      <c r="G3289" s="23" t="n">
        <f aca="false">E3289*40</f>
        <v>34.4</v>
      </c>
      <c r="H3289" s="23" t="n">
        <f aca="false">E3289*8</f>
        <v>6.88</v>
      </c>
      <c r="I3289" s="35" t="s">
        <v>8037</v>
      </c>
    </row>
    <row r="3290" customFormat="false" ht="22" hidden="false" customHeight="true" outlineLevel="0" collapsed="false">
      <c r="A3290" s="23" t="n">
        <v>3293</v>
      </c>
      <c r="B3290" s="34" t="s">
        <v>8038</v>
      </c>
      <c r="C3290" s="35" t="s">
        <v>5229</v>
      </c>
      <c r="D3290" s="34" t="s">
        <v>7865</v>
      </c>
      <c r="E3290" s="35" t="n">
        <v>1.83</v>
      </c>
      <c r="F3290" s="23" t="n">
        <f aca="false">E3290*1000</f>
        <v>1830</v>
      </c>
      <c r="G3290" s="23" t="n">
        <f aca="false">E3290*40</f>
        <v>73.2</v>
      </c>
      <c r="H3290" s="23" t="n">
        <f aca="false">E3290*8</f>
        <v>14.64</v>
      </c>
      <c r="I3290" s="35" t="s">
        <v>8039</v>
      </c>
    </row>
    <row r="3291" customFormat="false" ht="22" hidden="false" customHeight="true" outlineLevel="0" collapsed="false">
      <c r="A3291" s="23" t="n">
        <v>3294</v>
      </c>
      <c r="B3291" s="34" t="s">
        <v>1234</v>
      </c>
      <c r="C3291" s="35" t="s">
        <v>8040</v>
      </c>
      <c r="D3291" s="34" t="s">
        <v>7865</v>
      </c>
      <c r="E3291" s="35" t="n">
        <v>0.37</v>
      </c>
      <c r="F3291" s="23" t="n">
        <f aca="false">E3291*1000</f>
        <v>370</v>
      </c>
      <c r="G3291" s="23" t="n">
        <f aca="false">E3291*40</f>
        <v>14.8</v>
      </c>
      <c r="H3291" s="23" t="n">
        <f aca="false">E3291*8</f>
        <v>2.96</v>
      </c>
      <c r="I3291" s="35" t="s">
        <v>8041</v>
      </c>
    </row>
    <row r="3292" customFormat="false" ht="22" hidden="false" customHeight="true" outlineLevel="0" collapsed="false">
      <c r="A3292" s="23" t="n">
        <v>3295</v>
      </c>
      <c r="B3292" s="34" t="s">
        <v>8042</v>
      </c>
      <c r="C3292" s="35" t="s">
        <v>8043</v>
      </c>
      <c r="D3292" s="34" t="s">
        <v>7865</v>
      </c>
      <c r="E3292" s="35" t="n">
        <v>0.76</v>
      </c>
      <c r="F3292" s="23" t="n">
        <f aca="false">E3292*1000</f>
        <v>760</v>
      </c>
      <c r="G3292" s="23" t="n">
        <f aca="false">E3292*40</f>
        <v>30.4</v>
      </c>
      <c r="H3292" s="23" t="n">
        <f aca="false">E3292*8</f>
        <v>6.08</v>
      </c>
      <c r="I3292" s="35" t="s">
        <v>8044</v>
      </c>
    </row>
    <row r="3293" customFormat="false" ht="22" hidden="false" customHeight="true" outlineLevel="0" collapsed="false">
      <c r="A3293" s="23" t="n">
        <v>3296</v>
      </c>
      <c r="B3293" s="34" t="s">
        <v>8045</v>
      </c>
      <c r="C3293" s="35" t="s">
        <v>3560</v>
      </c>
      <c r="D3293" s="34" t="s">
        <v>7865</v>
      </c>
      <c r="E3293" s="35" t="n">
        <v>1.8</v>
      </c>
      <c r="F3293" s="23" t="n">
        <f aca="false">E3293*1000</f>
        <v>1800</v>
      </c>
      <c r="G3293" s="23" t="n">
        <f aca="false">E3293*40</f>
        <v>72</v>
      </c>
      <c r="H3293" s="23" t="n">
        <f aca="false">E3293*8</f>
        <v>14.4</v>
      </c>
      <c r="I3293" s="35" t="s">
        <v>8046</v>
      </c>
    </row>
    <row r="3294" customFormat="false" ht="22" hidden="false" customHeight="true" outlineLevel="0" collapsed="false">
      <c r="A3294" s="23" t="n">
        <v>3297</v>
      </c>
      <c r="B3294" s="34" t="s">
        <v>8047</v>
      </c>
      <c r="C3294" s="35" t="s">
        <v>2439</v>
      </c>
      <c r="D3294" s="34" t="s">
        <v>7865</v>
      </c>
      <c r="E3294" s="35" t="n">
        <v>1.71</v>
      </c>
      <c r="F3294" s="23" t="n">
        <f aca="false">E3294*1000</f>
        <v>1710</v>
      </c>
      <c r="G3294" s="23" t="n">
        <f aca="false">E3294*40</f>
        <v>68.4</v>
      </c>
      <c r="H3294" s="23" t="n">
        <f aca="false">E3294*8</f>
        <v>13.68</v>
      </c>
      <c r="I3294" s="35" t="s">
        <v>8048</v>
      </c>
    </row>
    <row r="3295" customFormat="false" ht="22" hidden="false" customHeight="true" outlineLevel="0" collapsed="false">
      <c r="A3295" s="23" t="n">
        <v>3298</v>
      </c>
      <c r="B3295" s="34" t="s">
        <v>8049</v>
      </c>
      <c r="C3295" s="35" t="s">
        <v>8050</v>
      </c>
      <c r="D3295" s="34" t="s">
        <v>7865</v>
      </c>
      <c r="E3295" s="35" t="n">
        <v>1.35</v>
      </c>
      <c r="F3295" s="23" t="n">
        <f aca="false">E3295*1000</f>
        <v>1350</v>
      </c>
      <c r="G3295" s="23" t="n">
        <f aca="false">E3295*40</f>
        <v>54</v>
      </c>
      <c r="H3295" s="23" t="n">
        <f aca="false">E3295*8</f>
        <v>10.8</v>
      </c>
      <c r="I3295" s="35" t="s">
        <v>8051</v>
      </c>
    </row>
    <row r="3296" customFormat="false" ht="22" hidden="false" customHeight="true" outlineLevel="0" collapsed="false">
      <c r="A3296" s="23" t="n">
        <v>3299</v>
      </c>
      <c r="B3296" s="34" t="s">
        <v>1065</v>
      </c>
      <c r="C3296" s="35" t="s">
        <v>2265</v>
      </c>
      <c r="D3296" s="34" t="s">
        <v>7865</v>
      </c>
      <c r="E3296" s="35" t="n">
        <v>1.82</v>
      </c>
      <c r="F3296" s="23" t="n">
        <f aca="false">E3296*1000</f>
        <v>1820</v>
      </c>
      <c r="G3296" s="23" t="n">
        <f aca="false">E3296*40</f>
        <v>72.8</v>
      </c>
      <c r="H3296" s="23" t="n">
        <f aca="false">E3296*8</f>
        <v>14.56</v>
      </c>
      <c r="I3296" s="35" t="s">
        <v>8052</v>
      </c>
    </row>
    <row r="3297" customFormat="false" ht="22" hidden="false" customHeight="true" outlineLevel="0" collapsed="false">
      <c r="A3297" s="23" t="n">
        <v>3300</v>
      </c>
      <c r="B3297" s="34" t="s">
        <v>8053</v>
      </c>
      <c r="C3297" s="35" t="s">
        <v>8054</v>
      </c>
      <c r="D3297" s="34" t="s">
        <v>7865</v>
      </c>
      <c r="E3297" s="35" t="n">
        <v>0.37</v>
      </c>
      <c r="F3297" s="23" t="n">
        <f aca="false">E3297*1000</f>
        <v>370</v>
      </c>
      <c r="G3297" s="23" t="n">
        <f aca="false">E3297*40</f>
        <v>14.8</v>
      </c>
      <c r="H3297" s="23" t="n">
        <f aca="false">E3297*8</f>
        <v>2.96</v>
      </c>
      <c r="I3297" s="35" t="s">
        <v>8055</v>
      </c>
    </row>
    <row r="3298" customFormat="false" ht="22" hidden="false" customHeight="true" outlineLevel="0" collapsed="false">
      <c r="A3298" s="23" t="n">
        <v>3301</v>
      </c>
      <c r="B3298" s="34" t="s">
        <v>8056</v>
      </c>
      <c r="C3298" s="35" t="s">
        <v>8018</v>
      </c>
      <c r="D3298" s="34" t="s">
        <v>7865</v>
      </c>
      <c r="E3298" s="35" t="n">
        <v>0.35</v>
      </c>
      <c r="F3298" s="23" t="n">
        <f aca="false">E3298*1000</f>
        <v>350</v>
      </c>
      <c r="G3298" s="23" t="n">
        <f aca="false">E3298*40</f>
        <v>14</v>
      </c>
      <c r="H3298" s="23" t="n">
        <f aca="false">E3298*8</f>
        <v>2.8</v>
      </c>
      <c r="I3298" s="35" t="s">
        <v>8057</v>
      </c>
    </row>
    <row r="3299" customFormat="false" ht="22" hidden="false" customHeight="true" outlineLevel="0" collapsed="false">
      <c r="A3299" s="23" t="n">
        <v>3302</v>
      </c>
      <c r="B3299" s="34" t="s">
        <v>8058</v>
      </c>
      <c r="C3299" s="35" t="s">
        <v>8059</v>
      </c>
      <c r="D3299" s="34" t="s">
        <v>7865</v>
      </c>
      <c r="E3299" s="35" t="n">
        <v>0.63</v>
      </c>
      <c r="F3299" s="23" t="n">
        <f aca="false">E3299*1000</f>
        <v>630</v>
      </c>
      <c r="G3299" s="23" t="n">
        <f aca="false">E3299*40</f>
        <v>25.2</v>
      </c>
      <c r="H3299" s="23" t="n">
        <f aca="false">E3299*8</f>
        <v>5.04</v>
      </c>
      <c r="I3299" s="35" t="s">
        <v>8060</v>
      </c>
    </row>
    <row r="3300" customFormat="false" ht="22" hidden="false" customHeight="true" outlineLevel="0" collapsed="false">
      <c r="A3300" s="23" t="n">
        <v>3303</v>
      </c>
      <c r="B3300" s="34" t="s">
        <v>8061</v>
      </c>
      <c r="C3300" s="35" t="s">
        <v>8062</v>
      </c>
      <c r="D3300" s="34" t="s">
        <v>7865</v>
      </c>
      <c r="E3300" s="35" t="n">
        <v>0.59</v>
      </c>
      <c r="F3300" s="23" t="n">
        <f aca="false">E3300*1000</f>
        <v>590</v>
      </c>
      <c r="G3300" s="23" t="n">
        <f aca="false">E3300*40</f>
        <v>23.6</v>
      </c>
      <c r="H3300" s="23" t="n">
        <f aca="false">E3300*8</f>
        <v>4.72</v>
      </c>
      <c r="I3300" s="35" t="s">
        <v>8063</v>
      </c>
    </row>
    <row r="3301" customFormat="false" ht="22" hidden="false" customHeight="true" outlineLevel="0" collapsed="false">
      <c r="A3301" s="23" t="n">
        <v>3304</v>
      </c>
      <c r="B3301" s="34" t="s">
        <v>8064</v>
      </c>
      <c r="C3301" s="35" t="s">
        <v>3560</v>
      </c>
      <c r="D3301" s="34" t="s">
        <v>7865</v>
      </c>
      <c r="E3301" s="35" t="n">
        <v>1.32</v>
      </c>
      <c r="F3301" s="23" t="n">
        <f aca="false">E3301*1000</f>
        <v>1320</v>
      </c>
      <c r="G3301" s="23" t="n">
        <f aca="false">E3301*40</f>
        <v>52.8</v>
      </c>
      <c r="H3301" s="23" t="n">
        <f aca="false">E3301*8</f>
        <v>10.56</v>
      </c>
      <c r="I3301" s="35" t="s">
        <v>8065</v>
      </c>
    </row>
    <row r="3302" customFormat="false" ht="22" hidden="false" customHeight="true" outlineLevel="0" collapsed="false">
      <c r="A3302" s="23" t="n">
        <v>3305</v>
      </c>
      <c r="B3302" s="34" t="s">
        <v>8066</v>
      </c>
      <c r="C3302" s="35" t="s">
        <v>8067</v>
      </c>
      <c r="D3302" s="34" t="s">
        <v>7865</v>
      </c>
      <c r="E3302" s="35" t="n">
        <v>0.85</v>
      </c>
      <c r="F3302" s="23" t="n">
        <f aca="false">E3302*1000</f>
        <v>850</v>
      </c>
      <c r="G3302" s="23" t="n">
        <f aca="false">E3302*40</f>
        <v>34</v>
      </c>
      <c r="H3302" s="23" t="n">
        <f aca="false">E3302*8</f>
        <v>6.8</v>
      </c>
      <c r="I3302" s="35" t="s">
        <v>8068</v>
      </c>
    </row>
    <row r="3303" customFormat="false" ht="22" hidden="false" customHeight="true" outlineLevel="0" collapsed="false">
      <c r="A3303" s="23" t="n">
        <v>3306</v>
      </c>
      <c r="B3303" s="34" t="s">
        <v>8069</v>
      </c>
      <c r="C3303" s="35" t="s">
        <v>2604</v>
      </c>
      <c r="D3303" s="34" t="s">
        <v>7865</v>
      </c>
      <c r="E3303" s="35" t="n">
        <v>0.45</v>
      </c>
      <c r="F3303" s="23" t="n">
        <f aca="false">E3303*1000</f>
        <v>450</v>
      </c>
      <c r="G3303" s="23" t="n">
        <f aca="false">E3303*40</f>
        <v>18</v>
      </c>
      <c r="H3303" s="23" t="n">
        <f aca="false">E3303*8</f>
        <v>3.6</v>
      </c>
      <c r="I3303" s="35" t="s">
        <v>8070</v>
      </c>
    </row>
    <row r="3304" customFormat="false" ht="22" hidden="false" customHeight="true" outlineLevel="0" collapsed="false">
      <c r="A3304" s="23" t="n">
        <v>3307</v>
      </c>
      <c r="B3304" s="34" t="s">
        <v>691</v>
      </c>
      <c r="C3304" s="35" t="s">
        <v>7362</v>
      </c>
      <c r="D3304" s="34" t="s">
        <v>7865</v>
      </c>
      <c r="E3304" s="35" t="n">
        <v>1.87</v>
      </c>
      <c r="F3304" s="23" t="n">
        <f aca="false">E3304*1000</f>
        <v>1870</v>
      </c>
      <c r="G3304" s="23" t="n">
        <f aca="false">E3304*40</f>
        <v>74.8</v>
      </c>
      <c r="H3304" s="23" t="n">
        <f aca="false">E3304*8</f>
        <v>14.96</v>
      </c>
      <c r="I3304" s="35" t="s">
        <v>8071</v>
      </c>
    </row>
    <row r="3305" customFormat="false" ht="22" hidden="false" customHeight="true" outlineLevel="0" collapsed="false">
      <c r="A3305" s="23" t="n">
        <v>3308</v>
      </c>
      <c r="B3305" s="34" t="s">
        <v>8072</v>
      </c>
      <c r="C3305" s="35" t="s">
        <v>2801</v>
      </c>
      <c r="D3305" s="34" t="s">
        <v>7865</v>
      </c>
      <c r="E3305" s="35" t="n">
        <v>1.42</v>
      </c>
      <c r="F3305" s="23" t="n">
        <f aca="false">E3305*1000</f>
        <v>1420</v>
      </c>
      <c r="G3305" s="23" t="n">
        <f aca="false">E3305*40</f>
        <v>56.8</v>
      </c>
      <c r="H3305" s="23" t="n">
        <f aca="false">E3305*8</f>
        <v>11.36</v>
      </c>
      <c r="I3305" s="35" t="s">
        <v>8073</v>
      </c>
    </row>
    <row r="3306" customFormat="false" ht="22" hidden="false" customHeight="true" outlineLevel="0" collapsed="false">
      <c r="A3306" s="23" t="n">
        <v>3309</v>
      </c>
      <c r="B3306" s="34" t="s">
        <v>4368</v>
      </c>
      <c r="C3306" s="35" t="s">
        <v>8074</v>
      </c>
      <c r="D3306" s="34" t="s">
        <v>7865</v>
      </c>
      <c r="E3306" s="35" t="n">
        <v>1.63</v>
      </c>
      <c r="F3306" s="23" t="n">
        <f aca="false">E3306*1000</f>
        <v>1630</v>
      </c>
      <c r="G3306" s="23" t="n">
        <f aca="false">E3306*40</f>
        <v>65.2</v>
      </c>
      <c r="H3306" s="23" t="n">
        <f aca="false">E3306*8</f>
        <v>13.04</v>
      </c>
      <c r="I3306" s="35" t="s">
        <v>8075</v>
      </c>
    </row>
    <row r="3307" customFormat="false" ht="22" hidden="false" customHeight="true" outlineLevel="0" collapsed="false">
      <c r="A3307" s="23" t="n">
        <v>3310</v>
      </c>
      <c r="B3307" s="34" t="s">
        <v>8076</v>
      </c>
      <c r="C3307" s="35" t="s">
        <v>7576</v>
      </c>
      <c r="D3307" s="34" t="s">
        <v>7865</v>
      </c>
      <c r="E3307" s="35" t="n">
        <v>1.66</v>
      </c>
      <c r="F3307" s="23" t="n">
        <f aca="false">E3307*1000</f>
        <v>1660</v>
      </c>
      <c r="G3307" s="23" t="n">
        <f aca="false">E3307*40</f>
        <v>66.4</v>
      </c>
      <c r="H3307" s="23" t="n">
        <f aca="false">E3307*8</f>
        <v>13.28</v>
      </c>
      <c r="I3307" s="35" t="s">
        <v>8077</v>
      </c>
    </row>
    <row r="3308" customFormat="false" ht="22" hidden="false" customHeight="true" outlineLevel="0" collapsed="false">
      <c r="A3308" s="23" t="n">
        <v>3311</v>
      </c>
      <c r="B3308" s="34" t="s">
        <v>8078</v>
      </c>
      <c r="C3308" s="35" t="s">
        <v>2834</v>
      </c>
      <c r="D3308" s="34" t="s">
        <v>7865</v>
      </c>
      <c r="E3308" s="35" t="n">
        <v>1.99</v>
      </c>
      <c r="F3308" s="23" t="n">
        <f aca="false">E3308*1000</f>
        <v>1990</v>
      </c>
      <c r="G3308" s="23" t="n">
        <f aca="false">E3308*40</f>
        <v>79.6</v>
      </c>
      <c r="H3308" s="23" t="n">
        <f aca="false">E3308*8</f>
        <v>15.92</v>
      </c>
      <c r="I3308" s="35" t="s">
        <v>8079</v>
      </c>
    </row>
    <row r="3309" customFormat="false" ht="22" hidden="false" customHeight="true" outlineLevel="0" collapsed="false">
      <c r="A3309" s="23" t="n">
        <v>3312</v>
      </c>
      <c r="B3309" s="34" t="s">
        <v>8080</v>
      </c>
      <c r="C3309" s="35" t="s">
        <v>8081</v>
      </c>
      <c r="D3309" s="34" t="s">
        <v>7865</v>
      </c>
      <c r="E3309" s="35" t="n">
        <v>1.18</v>
      </c>
      <c r="F3309" s="23" t="n">
        <f aca="false">E3309*1000</f>
        <v>1180</v>
      </c>
      <c r="G3309" s="23" t="n">
        <f aca="false">E3309*40</f>
        <v>47.2</v>
      </c>
      <c r="H3309" s="23" t="n">
        <f aca="false">E3309*8</f>
        <v>9.44</v>
      </c>
      <c r="I3309" s="35" t="s">
        <v>8082</v>
      </c>
    </row>
    <row r="3310" customFormat="false" ht="22" hidden="false" customHeight="true" outlineLevel="0" collapsed="false">
      <c r="A3310" s="23" t="n">
        <v>3313</v>
      </c>
      <c r="B3310" s="34" t="s">
        <v>8083</v>
      </c>
      <c r="C3310" s="35" t="s">
        <v>2754</v>
      </c>
      <c r="D3310" s="34" t="s">
        <v>7865</v>
      </c>
      <c r="E3310" s="35" t="n">
        <v>0.59</v>
      </c>
      <c r="F3310" s="23" t="n">
        <f aca="false">E3310*1000</f>
        <v>590</v>
      </c>
      <c r="G3310" s="23" t="n">
        <f aca="false">E3310*40</f>
        <v>23.6</v>
      </c>
      <c r="H3310" s="23" t="n">
        <f aca="false">E3310*8</f>
        <v>4.72</v>
      </c>
      <c r="I3310" s="35" t="s">
        <v>8084</v>
      </c>
    </row>
    <row r="3311" customFormat="false" ht="22" hidden="false" customHeight="true" outlineLevel="0" collapsed="false">
      <c r="A3311" s="23" t="n">
        <v>3314</v>
      </c>
      <c r="B3311" s="34" t="s">
        <v>8085</v>
      </c>
      <c r="C3311" s="35" t="s">
        <v>2701</v>
      </c>
      <c r="D3311" s="34" t="s">
        <v>7865</v>
      </c>
      <c r="E3311" s="35" t="n">
        <v>0.64</v>
      </c>
      <c r="F3311" s="23" t="n">
        <f aca="false">E3311*1000</f>
        <v>640</v>
      </c>
      <c r="G3311" s="23" t="n">
        <f aca="false">E3311*40</f>
        <v>25.6</v>
      </c>
      <c r="H3311" s="23" t="n">
        <f aca="false">E3311*8</f>
        <v>5.12</v>
      </c>
      <c r="I3311" s="35" t="s">
        <v>8086</v>
      </c>
    </row>
    <row r="3312" customFormat="false" ht="22" hidden="false" customHeight="true" outlineLevel="0" collapsed="false">
      <c r="A3312" s="23" t="n">
        <v>3315</v>
      </c>
      <c r="B3312" s="34" t="s">
        <v>522</v>
      </c>
      <c r="C3312" s="35" t="s">
        <v>8087</v>
      </c>
      <c r="D3312" s="34" t="s">
        <v>7865</v>
      </c>
      <c r="E3312" s="35" t="n">
        <v>1.68</v>
      </c>
      <c r="F3312" s="23" t="n">
        <f aca="false">E3312*1000</f>
        <v>1680</v>
      </c>
      <c r="G3312" s="23" t="n">
        <f aca="false">E3312*40</f>
        <v>67.2</v>
      </c>
      <c r="H3312" s="23" t="n">
        <f aca="false">E3312*8</f>
        <v>13.44</v>
      </c>
      <c r="I3312" s="35" t="s">
        <v>8088</v>
      </c>
    </row>
    <row r="3313" customFormat="false" ht="22" hidden="false" customHeight="true" outlineLevel="0" collapsed="false">
      <c r="A3313" s="23" t="n">
        <v>3316</v>
      </c>
      <c r="B3313" s="34" t="s">
        <v>657</v>
      </c>
      <c r="C3313" s="35" t="s">
        <v>7949</v>
      </c>
      <c r="D3313" s="34" t="s">
        <v>7865</v>
      </c>
      <c r="E3313" s="35" t="n">
        <v>0.66</v>
      </c>
      <c r="F3313" s="23" t="n">
        <f aca="false">E3313*1000</f>
        <v>660</v>
      </c>
      <c r="G3313" s="23" t="n">
        <f aca="false">E3313*40</f>
        <v>26.4</v>
      </c>
      <c r="H3313" s="23" t="n">
        <f aca="false">E3313*8</f>
        <v>5.28</v>
      </c>
      <c r="I3313" s="35" t="s">
        <v>8089</v>
      </c>
    </row>
    <row r="3314" customFormat="false" ht="22" hidden="false" customHeight="true" outlineLevel="0" collapsed="false">
      <c r="A3314" s="23" t="n">
        <v>3317</v>
      </c>
      <c r="B3314" s="34" t="s">
        <v>8090</v>
      </c>
      <c r="C3314" s="35" t="s">
        <v>8091</v>
      </c>
      <c r="D3314" s="34" t="s">
        <v>7865</v>
      </c>
      <c r="E3314" s="35" t="n">
        <v>3.67</v>
      </c>
      <c r="F3314" s="23" t="n">
        <f aca="false">E3314*1000</f>
        <v>3670</v>
      </c>
      <c r="G3314" s="23" t="n">
        <f aca="false">E3314*40</f>
        <v>146.8</v>
      </c>
      <c r="H3314" s="23" t="n">
        <f aca="false">E3314*8</f>
        <v>29.36</v>
      </c>
      <c r="I3314" s="35" t="s">
        <v>8092</v>
      </c>
    </row>
    <row r="3315" customFormat="false" ht="22" hidden="false" customHeight="true" outlineLevel="0" collapsed="false">
      <c r="A3315" s="23" t="n">
        <v>3318</v>
      </c>
      <c r="B3315" s="34" t="s">
        <v>8093</v>
      </c>
      <c r="C3315" s="35" t="s">
        <v>8094</v>
      </c>
      <c r="D3315" s="34" t="s">
        <v>7865</v>
      </c>
      <c r="E3315" s="35" t="n">
        <v>1.85</v>
      </c>
      <c r="F3315" s="23" t="n">
        <f aca="false">E3315*1000</f>
        <v>1850</v>
      </c>
      <c r="G3315" s="23" t="n">
        <f aca="false">E3315*40</f>
        <v>74</v>
      </c>
      <c r="H3315" s="23" t="n">
        <f aca="false">E3315*8</f>
        <v>14.8</v>
      </c>
      <c r="I3315" s="35" t="s">
        <v>8095</v>
      </c>
    </row>
    <row r="3316" customFormat="false" ht="22" hidden="false" customHeight="true" outlineLevel="0" collapsed="false">
      <c r="A3316" s="23" t="n">
        <v>3319</v>
      </c>
      <c r="B3316" s="34" t="s">
        <v>8096</v>
      </c>
      <c r="C3316" s="35" t="s">
        <v>7452</v>
      </c>
      <c r="D3316" s="34" t="s">
        <v>7865</v>
      </c>
      <c r="E3316" s="35" t="n">
        <v>0.99</v>
      </c>
      <c r="F3316" s="23" t="n">
        <f aca="false">E3316*1000</f>
        <v>990</v>
      </c>
      <c r="G3316" s="23" t="n">
        <f aca="false">E3316*40</f>
        <v>39.6</v>
      </c>
      <c r="H3316" s="23" t="n">
        <f aca="false">E3316*8</f>
        <v>7.92</v>
      </c>
      <c r="I3316" s="35" t="s">
        <v>8097</v>
      </c>
    </row>
    <row r="3317" customFormat="false" ht="22" hidden="false" customHeight="true" outlineLevel="0" collapsed="false">
      <c r="A3317" s="23" t="n">
        <v>3320</v>
      </c>
      <c r="B3317" s="34" t="s">
        <v>8098</v>
      </c>
      <c r="C3317" s="35" t="s">
        <v>7452</v>
      </c>
      <c r="D3317" s="34" t="s">
        <v>7865</v>
      </c>
      <c r="E3317" s="35" t="n">
        <v>0.36</v>
      </c>
      <c r="F3317" s="23" t="n">
        <f aca="false">E3317*1000</f>
        <v>360</v>
      </c>
      <c r="G3317" s="23" t="n">
        <f aca="false">E3317*40</f>
        <v>14.4</v>
      </c>
      <c r="H3317" s="23" t="n">
        <f aca="false">E3317*8</f>
        <v>2.88</v>
      </c>
      <c r="I3317" s="35" t="s">
        <v>8099</v>
      </c>
    </row>
    <row r="3318" customFormat="false" ht="22" hidden="false" customHeight="true" outlineLevel="0" collapsed="false">
      <c r="A3318" s="23" t="n">
        <v>3321</v>
      </c>
      <c r="B3318" s="34" t="s">
        <v>223</v>
      </c>
      <c r="C3318" s="35" t="s">
        <v>8100</v>
      </c>
      <c r="D3318" s="34" t="s">
        <v>7865</v>
      </c>
      <c r="E3318" s="35" t="n">
        <v>0.58</v>
      </c>
      <c r="F3318" s="23" t="n">
        <f aca="false">E3318*1000</f>
        <v>580</v>
      </c>
      <c r="G3318" s="23" t="n">
        <f aca="false">E3318*40</f>
        <v>23.2</v>
      </c>
      <c r="H3318" s="23" t="n">
        <f aca="false">E3318*8</f>
        <v>4.64</v>
      </c>
      <c r="I3318" s="35" t="s">
        <v>8101</v>
      </c>
    </row>
    <row r="3319" customFormat="false" ht="22" hidden="false" customHeight="true" outlineLevel="0" collapsed="false">
      <c r="A3319" s="23" t="n">
        <v>3322</v>
      </c>
      <c r="B3319" s="34" t="s">
        <v>8102</v>
      </c>
      <c r="C3319" s="35" t="s">
        <v>7316</v>
      </c>
      <c r="D3319" s="34" t="s">
        <v>7865</v>
      </c>
      <c r="E3319" s="35" t="n">
        <v>1.26</v>
      </c>
      <c r="F3319" s="23" t="n">
        <f aca="false">E3319*1000</f>
        <v>1260</v>
      </c>
      <c r="G3319" s="23" t="n">
        <f aca="false">E3319*40</f>
        <v>50.4</v>
      </c>
      <c r="H3319" s="23" t="n">
        <f aca="false">E3319*8</f>
        <v>10.08</v>
      </c>
      <c r="I3319" s="35" t="s">
        <v>8103</v>
      </c>
    </row>
    <row r="3320" customFormat="false" ht="22" hidden="false" customHeight="true" outlineLevel="0" collapsed="false">
      <c r="A3320" s="23" t="n">
        <v>3323</v>
      </c>
      <c r="B3320" s="34" t="s">
        <v>852</v>
      </c>
      <c r="C3320" s="35" t="s">
        <v>7969</v>
      </c>
      <c r="D3320" s="34" t="s">
        <v>7865</v>
      </c>
      <c r="E3320" s="35" t="n">
        <v>1.13</v>
      </c>
      <c r="F3320" s="23" t="n">
        <f aca="false">E3320*1000</f>
        <v>1130</v>
      </c>
      <c r="G3320" s="23" t="n">
        <f aca="false">E3320*40</f>
        <v>45.2</v>
      </c>
      <c r="H3320" s="23" t="n">
        <f aca="false">E3320*8</f>
        <v>9.04</v>
      </c>
      <c r="I3320" s="35" t="s">
        <v>8104</v>
      </c>
    </row>
    <row r="3321" customFormat="false" ht="22" hidden="false" customHeight="true" outlineLevel="0" collapsed="false">
      <c r="A3321" s="23" t="n">
        <v>3324</v>
      </c>
      <c r="B3321" s="34" t="s">
        <v>8105</v>
      </c>
      <c r="C3321" s="35" t="s">
        <v>7657</v>
      </c>
      <c r="D3321" s="34" t="s">
        <v>7865</v>
      </c>
      <c r="E3321" s="35" t="n">
        <v>1.87</v>
      </c>
      <c r="F3321" s="23" t="n">
        <f aca="false">E3321*1000</f>
        <v>1870</v>
      </c>
      <c r="G3321" s="23" t="n">
        <f aca="false">E3321*40</f>
        <v>74.8</v>
      </c>
      <c r="H3321" s="23" t="n">
        <f aca="false">E3321*8</f>
        <v>14.96</v>
      </c>
      <c r="I3321" s="35" t="s">
        <v>8106</v>
      </c>
    </row>
    <row r="3322" customFormat="false" ht="22" hidden="false" customHeight="true" outlineLevel="0" collapsed="false">
      <c r="A3322" s="23" t="n">
        <v>3325</v>
      </c>
      <c r="B3322" s="34" t="s">
        <v>8107</v>
      </c>
      <c r="C3322" s="35" t="s">
        <v>7945</v>
      </c>
      <c r="D3322" s="34" t="s">
        <v>7865</v>
      </c>
      <c r="E3322" s="35" t="n">
        <v>1.49</v>
      </c>
      <c r="F3322" s="23" t="n">
        <f aca="false">E3322*1000</f>
        <v>1490</v>
      </c>
      <c r="G3322" s="23" t="n">
        <f aca="false">E3322*40</f>
        <v>59.6</v>
      </c>
      <c r="H3322" s="23" t="n">
        <f aca="false">E3322*8</f>
        <v>11.92</v>
      </c>
      <c r="I3322" s="35" t="s">
        <v>8108</v>
      </c>
    </row>
    <row r="3323" customFormat="false" ht="22" hidden="false" customHeight="true" outlineLevel="0" collapsed="false">
      <c r="A3323" s="23" t="n">
        <v>3326</v>
      </c>
      <c r="B3323" s="34" t="s">
        <v>8109</v>
      </c>
      <c r="C3323" s="35" t="s">
        <v>2531</v>
      </c>
      <c r="D3323" s="34" t="s">
        <v>7865</v>
      </c>
      <c r="E3323" s="35" t="n">
        <v>0.71</v>
      </c>
      <c r="F3323" s="23" t="n">
        <f aca="false">E3323*1000</f>
        <v>710</v>
      </c>
      <c r="G3323" s="23" t="n">
        <f aca="false">E3323*40</f>
        <v>28.4</v>
      </c>
      <c r="H3323" s="23" t="n">
        <f aca="false">E3323*8</f>
        <v>5.68</v>
      </c>
      <c r="I3323" s="35" t="s">
        <v>8110</v>
      </c>
    </row>
    <row r="3324" customFormat="false" ht="22" hidden="false" customHeight="true" outlineLevel="0" collapsed="false">
      <c r="A3324" s="23" t="n">
        <v>3327</v>
      </c>
      <c r="B3324" s="34" t="s">
        <v>8111</v>
      </c>
      <c r="C3324" s="35" t="s">
        <v>8112</v>
      </c>
      <c r="D3324" s="34" t="s">
        <v>7865</v>
      </c>
      <c r="E3324" s="35" t="n">
        <v>1.71</v>
      </c>
      <c r="F3324" s="23" t="n">
        <f aca="false">E3324*1000</f>
        <v>1710</v>
      </c>
      <c r="G3324" s="23" t="n">
        <f aca="false">E3324*40</f>
        <v>68.4</v>
      </c>
      <c r="H3324" s="23" t="n">
        <f aca="false">E3324*8</f>
        <v>13.68</v>
      </c>
      <c r="I3324" s="35" t="s">
        <v>8113</v>
      </c>
    </row>
    <row r="3325" customFormat="false" ht="22" hidden="false" customHeight="true" outlineLevel="0" collapsed="false">
      <c r="A3325" s="23" t="n">
        <v>3328</v>
      </c>
      <c r="B3325" s="34" t="s">
        <v>8114</v>
      </c>
      <c r="C3325" s="35" t="s">
        <v>8115</v>
      </c>
      <c r="D3325" s="34" t="s">
        <v>7865</v>
      </c>
      <c r="E3325" s="35" t="n">
        <v>2.48</v>
      </c>
      <c r="F3325" s="23" t="n">
        <f aca="false">E3325*1000</f>
        <v>2480</v>
      </c>
      <c r="G3325" s="23" t="n">
        <f aca="false">E3325*40</f>
        <v>99.2</v>
      </c>
      <c r="H3325" s="23" t="n">
        <f aca="false">E3325*8</f>
        <v>19.84</v>
      </c>
      <c r="I3325" s="35" t="s">
        <v>8116</v>
      </c>
    </row>
    <row r="3326" customFormat="false" ht="22" hidden="false" customHeight="true" outlineLevel="0" collapsed="false">
      <c r="A3326" s="23" t="n">
        <v>3329</v>
      </c>
      <c r="B3326" s="34" t="s">
        <v>2964</v>
      </c>
      <c r="C3326" s="35" t="s">
        <v>3348</v>
      </c>
      <c r="D3326" s="34" t="s">
        <v>7865</v>
      </c>
      <c r="E3326" s="35" t="n">
        <v>1.54</v>
      </c>
      <c r="F3326" s="23" t="n">
        <f aca="false">E3326*1000</f>
        <v>1540</v>
      </c>
      <c r="G3326" s="23" t="n">
        <f aca="false">E3326*40</f>
        <v>61.6</v>
      </c>
      <c r="H3326" s="23" t="n">
        <f aca="false">E3326*8</f>
        <v>12.32</v>
      </c>
      <c r="I3326" s="35" t="s">
        <v>8117</v>
      </c>
    </row>
    <row r="3327" customFormat="false" ht="22" hidden="false" customHeight="true" outlineLevel="0" collapsed="false">
      <c r="A3327" s="23" t="n">
        <v>3330</v>
      </c>
      <c r="B3327" s="34" t="s">
        <v>8118</v>
      </c>
      <c r="C3327" s="35" t="s">
        <v>8119</v>
      </c>
      <c r="D3327" s="34" t="s">
        <v>7865</v>
      </c>
      <c r="E3327" s="35" t="n">
        <v>0.66</v>
      </c>
      <c r="F3327" s="23" t="n">
        <f aca="false">E3327*1000</f>
        <v>660</v>
      </c>
      <c r="G3327" s="23" t="n">
        <f aca="false">E3327*40</f>
        <v>26.4</v>
      </c>
      <c r="H3327" s="23" t="n">
        <f aca="false">E3327*8</f>
        <v>5.28</v>
      </c>
      <c r="I3327" s="35" t="s">
        <v>8120</v>
      </c>
    </row>
    <row r="3328" customFormat="false" ht="22" hidden="false" customHeight="true" outlineLevel="0" collapsed="false">
      <c r="A3328" s="23" t="n">
        <v>3331</v>
      </c>
      <c r="B3328" s="34" t="s">
        <v>8121</v>
      </c>
      <c r="C3328" s="35" t="s">
        <v>7648</v>
      </c>
      <c r="D3328" s="34" t="s">
        <v>7865</v>
      </c>
      <c r="E3328" s="35" t="n">
        <v>1.54</v>
      </c>
      <c r="F3328" s="23" t="n">
        <f aca="false">E3328*1000</f>
        <v>1540</v>
      </c>
      <c r="G3328" s="23" t="n">
        <f aca="false">E3328*40</f>
        <v>61.6</v>
      </c>
      <c r="H3328" s="23" t="n">
        <f aca="false">E3328*8</f>
        <v>12.32</v>
      </c>
      <c r="I3328" s="35" t="s">
        <v>8122</v>
      </c>
    </row>
    <row r="3329" customFormat="false" ht="22" hidden="false" customHeight="true" outlineLevel="0" collapsed="false">
      <c r="A3329" s="23" t="n">
        <v>3332</v>
      </c>
      <c r="B3329" s="34" t="s">
        <v>629</v>
      </c>
      <c r="C3329" s="35" t="s">
        <v>8123</v>
      </c>
      <c r="D3329" s="34" t="s">
        <v>7865</v>
      </c>
      <c r="E3329" s="35" t="n">
        <v>0.78</v>
      </c>
      <c r="F3329" s="23" t="n">
        <f aca="false">E3329*1000</f>
        <v>780</v>
      </c>
      <c r="G3329" s="23" t="n">
        <f aca="false">E3329*40</f>
        <v>31.2</v>
      </c>
      <c r="H3329" s="23" t="n">
        <f aca="false">E3329*8</f>
        <v>6.24</v>
      </c>
      <c r="I3329" s="35" t="s">
        <v>8124</v>
      </c>
    </row>
    <row r="3330" customFormat="false" ht="22" hidden="false" customHeight="true" outlineLevel="0" collapsed="false">
      <c r="A3330" s="23" t="n">
        <v>3333</v>
      </c>
      <c r="B3330" s="34" t="s">
        <v>8125</v>
      </c>
      <c r="C3330" s="35" t="s">
        <v>2391</v>
      </c>
      <c r="D3330" s="34" t="s">
        <v>7865</v>
      </c>
      <c r="E3330" s="35" t="n">
        <v>1.31</v>
      </c>
      <c r="F3330" s="23" t="n">
        <f aca="false">E3330*1000</f>
        <v>1310</v>
      </c>
      <c r="G3330" s="23" t="n">
        <f aca="false">E3330*40</f>
        <v>52.4</v>
      </c>
      <c r="H3330" s="23" t="n">
        <f aca="false">E3330*8</f>
        <v>10.48</v>
      </c>
      <c r="I3330" s="35" t="s">
        <v>8126</v>
      </c>
    </row>
    <row r="3331" customFormat="false" ht="22" hidden="false" customHeight="true" outlineLevel="0" collapsed="false">
      <c r="A3331" s="23" t="n">
        <v>3334</v>
      </c>
      <c r="B3331" s="34" t="s">
        <v>8127</v>
      </c>
      <c r="C3331" s="35" t="s">
        <v>2595</v>
      </c>
      <c r="D3331" s="34" t="s">
        <v>7865</v>
      </c>
      <c r="E3331" s="35" t="n">
        <v>0.98</v>
      </c>
      <c r="F3331" s="23" t="n">
        <f aca="false">E3331*1000</f>
        <v>980</v>
      </c>
      <c r="G3331" s="23" t="n">
        <f aca="false">E3331*40</f>
        <v>39.2</v>
      </c>
      <c r="H3331" s="23" t="n">
        <f aca="false">E3331*8</f>
        <v>7.84</v>
      </c>
      <c r="I3331" s="35" t="s">
        <v>8128</v>
      </c>
    </row>
    <row r="3332" customFormat="false" ht="22" hidden="false" customHeight="true" outlineLevel="0" collapsed="false">
      <c r="A3332" s="23" t="n">
        <v>3335</v>
      </c>
      <c r="B3332" s="34" t="s">
        <v>8129</v>
      </c>
      <c r="C3332" s="35" t="s">
        <v>8130</v>
      </c>
      <c r="D3332" s="34" t="s">
        <v>7865</v>
      </c>
      <c r="E3332" s="35" t="n">
        <v>1.22</v>
      </c>
      <c r="F3332" s="23" t="n">
        <f aca="false">E3332*1000</f>
        <v>1220</v>
      </c>
      <c r="G3332" s="23" t="n">
        <f aca="false">E3332*40</f>
        <v>48.8</v>
      </c>
      <c r="H3332" s="23" t="n">
        <f aca="false">E3332*8</f>
        <v>9.76</v>
      </c>
      <c r="I3332" s="35" t="s">
        <v>8131</v>
      </c>
    </row>
    <row r="3333" customFormat="false" ht="22" hidden="false" customHeight="true" outlineLevel="0" collapsed="false">
      <c r="A3333" s="23" t="n">
        <v>3336</v>
      </c>
      <c r="B3333" s="34" t="s">
        <v>8132</v>
      </c>
      <c r="C3333" s="35" t="s">
        <v>7264</v>
      </c>
      <c r="D3333" s="34" t="s">
        <v>7865</v>
      </c>
      <c r="E3333" s="35" t="n">
        <v>0.74</v>
      </c>
      <c r="F3333" s="23" t="n">
        <f aca="false">E3333*1000</f>
        <v>740</v>
      </c>
      <c r="G3333" s="23" t="n">
        <f aca="false">E3333*40</f>
        <v>29.6</v>
      </c>
      <c r="H3333" s="23" t="n">
        <f aca="false">E3333*8</f>
        <v>5.92</v>
      </c>
      <c r="I3333" s="35" t="s">
        <v>8133</v>
      </c>
    </row>
    <row r="3334" customFormat="false" ht="22" hidden="false" customHeight="true" outlineLevel="0" collapsed="false">
      <c r="A3334" s="23" t="n">
        <v>3337</v>
      </c>
      <c r="B3334" s="34" t="s">
        <v>8134</v>
      </c>
      <c r="C3334" s="35" t="s">
        <v>3138</v>
      </c>
      <c r="D3334" s="34" t="s">
        <v>7865</v>
      </c>
      <c r="E3334" s="35" t="n">
        <v>0.54</v>
      </c>
      <c r="F3334" s="23" t="n">
        <f aca="false">E3334*1000</f>
        <v>540</v>
      </c>
      <c r="G3334" s="23" t="n">
        <f aca="false">E3334*40</f>
        <v>21.6</v>
      </c>
      <c r="H3334" s="23" t="n">
        <f aca="false">E3334*8</f>
        <v>4.32</v>
      </c>
      <c r="I3334" s="35" t="s">
        <v>8135</v>
      </c>
    </row>
    <row r="3335" customFormat="false" ht="22" hidden="false" customHeight="true" outlineLevel="0" collapsed="false">
      <c r="A3335" s="23" t="n">
        <v>3338</v>
      </c>
      <c r="B3335" s="34" t="s">
        <v>8136</v>
      </c>
      <c r="C3335" s="35" t="s">
        <v>8067</v>
      </c>
      <c r="D3335" s="34" t="s">
        <v>7865</v>
      </c>
      <c r="E3335" s="35" t="n">
        <v>0.44</v>
      </c>
      <c r="F3335" s="23" t="n">
        <f aca="false">E3335*1000</f>
        <v>440</v>
      </c>
      <c r="G3335" s="23" t="n">
        <f aca="false">E3335*40</f>
        <v>17.6</v>
      </c>
      <c r="H3335" s="23" t="n">
        <f aca="false">E3335*8</f>
        <v>3.52</v>
      </c>
      <c r="I3335" s="35" t="s">
        <v>625</v>
      </c>
    </row>
    <row r="3336" customFormat="false" ht="22" hidden="false" customHeight="true" outlineLevel="0" collapsed="false">
      <c r="A3336" s="23" t="n">
        <v>3339</v>
      </c>
      <c r="B3336" s="34" t="s">
        <v>8137</v>
      </c>
      <c r="C3336" s="35" t="s">
        <v>8138</v>
      </c>
      <c r="D3336" s="34" t="s">
        <v>7865</v>
      </c>
      <c r="E3336" s="35" t="n">
        <v>0.74</v>
      </c>
      <c r="F3336" s="23" t="n">
        <f aca="false">E3336*1000</f>
        <v>740</v>
      </c>
      <c r="G3336" s="23" t="n">
        <f aca="false">E3336*40</f>
        <v>29.6</v>
      </c>
      <c r="H3336" s="23" t="n">
        <f aca="false">E3336*8</f>
        <v>5.92</v>
      </c>
      <c r="I3336" s="35" t="s">
        <v>8139</v>
      </c>
    </row>
    <row r="3337" customFormat="false" ht="22" hidden="false" customHeight="true" outlineLevel="0" collapsed="false">
      <c r="A3337" s="23" t="n">
        <v>3340</v>
      </c>
      <c r="B3337" s="34" t="s">
        <v>8140</v>
      </c>
      <c r="C3337" s="35" t="s">
        <v>8141</v>
      </c>
      <c r="D3337" s="34" t="s">
        <v>7865</v>
      </c>
      <c r="E3337" s="35" t="n">
        <v>0.21</v>
      </c>
      <c r="F3337" s="23" t="n">
        <f aca="false">E3337*1000</f>
        <v>210</v>
      </c>
      <c r="G3337" s="23" t="n">
        <f aca="false">E3337*40</f>
        <v>8.4</v>
      </c>
      <c r="H3337" s="23" t="n">
        <f aca="false">E3337*8</f>
        <v>1.68</v>
      </c>
      <c r="I3337" s="35" t="s">
        <v>8142</v>
      </c>
    </row>
    <row r="3338" customFormat="false" ht="22" hidden="false" customHeight="true" outlineLevel="0" collapsed="false">
      <c r="A3338" s="23" t="n">
        <v>3341</v>
      </c>
      <c r="B3338" s="34" t="s">
        <v>4829</v>
      </c>
      <c r="C3338" s="35" t="s">
        <v>8143</v>
      </c>
      <c r="D3338" s="34" t="s">
        <v>7865</v>
      </c>
      <c r="E3338" s="35" t="n">
        <v>0.6</v>
      </c>
      <c r="F3338" s="23" t="n">
        <f aca="false">E3338*1000</f>
        <v>600</v>
      </c>
      <c r="G3338" s="23" t="n">
        <f aca="false">E3338*40</f>
        <v>24</v>
      </c>
      <c r="H3338" s="23" t="n">
        <f aca="false">E3338*8</f>
        <v>4.8</v>
      </c>
      <c r="I3338" s="35" t="s">
        <v>8144</v>
      </c>
    </row>
    <row r="3339" customFormat="false" ht="22" hidden="false" customHeight="true" outlineLevel="0" collapsed="false">
      <c r="A3339" s="23" t="n">
        <v>3342</v>
      </c>
      <c r="B3339" s="34" t="s">
        <v>8145</v>
      </c>
      <c r="C3339" s="35" t="s">
        <v>2707</v>
      </c>
      <c r="D3339" s="34" t="s">
        <v>7865</v>
      </c>
      <c r="E3339" s="35" t="n">
        <v>0.61</v>
      </c>
      <c r="F3339" s="23" t="n">
        <f aca="false">E3339*1000</f>
        <v>610</v>
      </c>
      <c r="G3339" s="23" t="n">
        <f aca="false">E3339*40</f>
        <v>24.4</v>
      </c>
      <c r="H3339" s="23" t="n">
        <f aca="false">E3339*8</f>
        <v>4.88</v>
      </c>
      <c r="I3339" s="35" t="s">
        <v>8146</v>
      </c>
    </row>
    <row r="3340" customFormat="false" ht="22" hidden="false" customHeight="true" outlineLevel="0" collapsed="false">
      <c r="A3340" s="23" t="n">
        <v>3343</v>
      </c>
      <c r="B3340" s="34" t="s">
        <v>8147</v>
      </c>
      <c r="C3340" s="35" t="s">
        <v>8148</v>
      </c>
      <c r="D3340" s="34" t="s">
        <v>7865</v>
      </c>
      <c r="E3340" s="35" t="n">
        <v>1.52</v>
      </c>
      <c r="F3340" s="23" t="n">
        <f aca="false">E3340*1000</f>
        <v>1520</v>
      </c>
      <c r="G3340" s="23" t="n">
        <f aca="false">E3340*40</f>
        <v>60.8</v>
      </c>
      <c r="H3340" s="23" t="n">
        <f aca="false">E3340*8</f>
        <v>12.16</v>
      </c>
      <c r="I3340" s="35" t="s">
        <v>8149</v>
      </c>
    </row>
    <row r="3341" customFormat="false" ht="22" hidden="false" customHeight="true" outlineLevel="0" collapsed="false">
      <c r="A3341" s="23" t="n">
        <v>3344</v>
      </c>
      <c r="B3341" s="34" t="s">
        <v>8150</v>
      </c>
      <c r="C3341" s="35" t="s">
        <v>3037</v>
      </c>
      <c r="D3341" s="34" t="s">
        <v>7865</v>
      </c>
      <c r="E3341" s="35" t="n">
        <v>1.67</v>
      </c>
      <c r="F3341" s="23" t="n">
        <f aca="false">E3341*1000</f>
        <v>1670</v>
      </c>
      <c r="G3341" s="23" t="n">
        <f aca="false">E3341*40</f>
        <v>66.8</v>
      </c>
      <c r="H3341" s="23" t="n">
        <f aca="false">E3341*8</f>
        <v>13.36</v>
      </c>
      <c r="I3341" s="35" t="s">
        <v>8151</v>
      </c>
    </row>
    <row r="3342" customFormat="false" ht="22" hidden="false" customHeight="true" outlineLevel="0" collapsed="false">
      <c r="A3342" s="23" t="n">
        <v>3345</v>
      </c>
      <c r="B3342" s="34" t="s">
        <v>8152</v>
      </c>
      <c r="C3342" s="35" t="s">
        <v>8153</v>
      </c>
      <c r="D3342" s="34" t="s">
        <v>7865</v>
      </c>
      <c r="E3342" s="35" t="n">
        <v>2.48</v>
      </c>
      <c r="F3342" s="23" t="n">
        <f aca="false">E3342*1000</f>
        <v>2480</v>
      </c>
      <c r="G3342" s="23" t="n">
        <f aca="false">E3342*40</f>
        <v>99.2</v>
      </c>
      <c r="H3342" s="23" t="n">
        <f aca="false">E3342*8</f>
        <v>19.84</v>
      </c>
      <c r="I3342" s="35" t="s">
        <v>8154</v>
      </c>
    </row>
    <row r="3343" customFormat="false" ht="22" hidden="false" customHeight="true" outlineLevel="0" collapsed="false">
      <c r="A3343" s="23" t="n">
        <v>3346</v>
      </c>
      <c r="B3343" s="34" t="s">
        <v>8155</v>
      </c>
      <c r="C3343" s="35" t="s">
        <v>8156</v>
      </c>
      <c r="D3343" s="34" t="s">
        <v>7865</v>
      </c>
      <c r="E3343" s="35" t="n">
        <v>1.81</v>
      </c>
      <c r="F3343" s="23" t="n">
        <f aca="false">E3343*1000</f>
        <v>1810</v>
      </c>
      <c r="G3343" s="23" t="n">
        <f aca="false">E3343*40</f>
        <v>72.4</v>
      </c>
      <c r="H3343" s="23" t="n">
        <f aca="false">E3343*8</f>
        <v>14.48</v>
      </c>
      <c r="I3343" s="35" t="s">
        <v>8157</v>
      </c>
    </row>
    <row r="3344" customFormat="false" ht="22" hidden="false" customHeight="true" outlineLevel="0" collapsed="false">
      <c r="A3344" s="23" t="n">
        <v>3347</v>
      </c>
      <c r="B3344" s="34" t="s">
        <v>8158</v>
      </c>
      <c r="C3344" s="35" t="s">
        <v>2528</v>
      </c>
      <c r="D3344" s="34" t="s">
        <v>7865</v>
      </c>
      <c r="E3344" s="35" t="n">
        <v>0.94</v>
      </c>
      <c r="F3344" s="23" t="n">
        <f aca="false">E3344*1000</f>
        <v>940</v>
      </c>
      <c r="G3344" s="23" t="n">
        <f aca="false">E3344*40</f>
        <v>37.6</v>
      </c>
      <c r="H3344" s="23" t="n">
        <f aca="false">E3344*8</f>
        <v>7.52</v>
      </c>
      <c r="I3344" s="35" t="s">
        <v>8159</v>
      </c>
    </row>
    <row r="3345" customFormat="false" ht="22" hidden="false" customHeight="true" outlineLevel="0" collapsed="false">
      <c r="A3345" s="23" t="n">
        <v>3348</v>
      </c>
      <c r="B3345" s="34" t="s">
        <v>8160</v>
      </c>
      <c r="C3345" s="35" t="s">
        <v>8161</v>
      </c>
      <c r="D3345" s="34" t="s">
        <v>7865</v>
      </c>
      <c r="E3345" s="35" t="n">
        <v>2.06</v>
      </c>
      <c r="F3345" s="23" t="n">
        <f aca="false">E3345*1000</f>
        <v>2060</v>
      </c>
      <c r="G3345" s="23" t="n">
        <f aca="false">E3345*40</f>
        <v>82.4</v>
      </c>
      <c r="H3345" s="23" t="n">
        <f aca="false">E3345*8</f>
        <v>16.48</v>
      </c>
      <c r="I3345" s="35" t="s">
        <v>8162</v>
      </c>
    </row>
    <row r="3346" customFormat="false" ht="22" hidden="false" customHeight="true" outlineLevel="0" collapsed="false">
      <c r="A3346" s="23" t="n">
        <v>3349</v>
      </c>
      <c r="B3346" s="34" t="s">
        <v>8163</v>
      </c>
      <c r="C3346" s="35" t="s">
        <v>7980</v>
      </c>
      <c r="D3346" s="34" t="s">
        <v>7865</v>
      </c>
      <c r="E3346" s="35" t="n">
        <v>1.23</v>
      </c>
      <c r="F3346" s="23" t="n">
        <f aca="false">E3346*1000</f>
        <v>1230</v>
      </c>
      <c r="G3346" s="23" t="n">
        <f aca="false">E3346*40</f>
        <v>49.2</v>
      </c>
      <c r="H3346" s="23" t="n">
        <f aca="false">E3346*8</f>
        <v>9.84</v>
      </c>
      <c r="I3346" s="35" t="s">
        <v>8164</v>
      </c>
    </row>
    <row r="3347" customFormat="false" ht="22" hidden="false" customHeight="true" outlineLevel="0" collapsed="false">
      <c r="A3347" s="23" t="n">
        <v>3350</v>
      </c>
      <c r="B3347" s="34" t="s">
        <v>8165</v>
      </c>
      <c r="C3347" s="35" t="s">
        <v>8166</v>
      </c>
      <c r="D3347" s="34" t="s">
        <v>7865</v>
      </c>
      <c r="E3347" s="35" t="n">
        <v>1.54</v>
      </c>
      <c r="F3347" s="23" t="n">
        <f aca="false">E3347*1000</f>
        <v>1540</v>
      </c>
      <c r="G3347" s="23" t="n">
        <f aca="false">E3347*40</f>
        <v>61.6</v>
      </c>
      <c r="H3347" s="23" t="n">
        <f aca="false">E3347*8</f>
        <v>12.32</v>
      </c>
      <c r="I3347" s="35" t="s">
        <v>8167</v>
      </c>
    </row>
    <row r="3348" customFormat="false" ht="22" hidden="false" customHeight="true" outlineLevel="0" collapsed="false">
      <c r="A3348" s="23" t="n">
        <v>3351</v>
      </c>
      <c r="B3348" s="34" t="s">
        <v>8168</v>
      </c>
      <c r="C3348" s="35" t="s">
        <v>2259</v>
      </c>
      <c r="D3348" s="34" t="s">
        <v>7865</v>
      </c>
      <c r="E3348" s="35" t="n">
        <v>2.74</v>
      </c>
      <c r="F3348" s="23" t="n">
        <f aca="false">E3348*1000</f>
        <v>2740</v>
      </c>
      <c r="G3348" s="23" t="n">
        <f aca="false">E3348*40</f>
        <v>109.6</v>
      </c>
      <c r="H3348" s="23" t="n">
        <f aca="false">E3348*8</f>
        <v>21.92</v>
      </c>
      <c r="I3348" s="35" t="s">
        <v>8169</v>
      </c>
    </row>
    <row r="3349" customFormat="false" ht="22" hidden="false" customHeight="true" outlineLevel="0" collapsed="false">
      <c r="A3349" s="23" t="n">
        <v>3352</v>
      </c>
      <c r="B3349" s="34" t="s">
        <v>8170</v>
      </c>
      <c r="C3349" s="35" t="s">
        <v>7290</v>
      </c>
      <c r="D3349" s="34" t="s">
        <v>7865</v>
      </c>
      <c r="E3349" s="35" t="n">
        <v>2.83</v>
      </c>
      <c r="F3349" s="23" t="n">
        <f aca="false">E3349*1000</f>
        <v>2830</v>
      </c>
      <c r="G3349" s="23" t="n">
        <f aca="false">E3349*40</f>
        <v>113.2</v>
      </c>
      <c r="H3349" s="23" t="n">
        <f aca="false">E3349*8</f>
        <v>22.64</v>
      </c>
      <c r="I3349" s="35" t="s">
        <v>8171</v>
      </c>
    </row>
    <row r="3350" customFormat="false" ht="22" hidden="false" customHeight="true" outlineLevel="0" collapsed="false">
      <c r="A3350" s="23" t="n">
        <v>3353</v>
      </c>
      <c r="B3350" s="34" t="s">
        <v>8172</v>
      </c>
      <c r="C3350" s="35" t="s">
        <v>2837</v>
      </c>
      <c r="D3350" s="34" t="s">
        <v>7865</v>
      </c>
      <c r="E3350" s="35" t="n">
        <v>1.65</v>
      </c>
      <c r="F3350" s="23" t="n">
        <f aca="false">E3350*1000</f>
        <v>1650</v>
      </c>
      <c r="G3350" s="23" t="n">
        <f aca="false">E3350*40</f>
        <v>66</v>
      </c>
      <c r="H3350" s="23" t="n">
        <f aca="false">E3350*8</f>
        <v>13.2</v>
      </c>
      <c r="I3350" s="35" t="s">
        <v>8173</v>
      </c>
    </row>
    <row r="3351" customFormat="false" ht="22" hidden="false" customHeight="true" outlineLevel="0" collapsed="false">
      <c r="A3351" s="23" t="n">
        <v>3354</v>
      </c>
      <c r="B3351" s="34" t="s">
        <v>8174</v>
      </c>
      <c r="C3351" s="35" t="s">
        <v>8175</v>
      </c>
      <c r="D3351" s="34" t="s">
        <v>7865</v>
      </c>
      <c r="E3351" s="35" t="n">
        <v>1.57</v>
      </c>
      <c r="F3351" s="23" t="n">
        <f aca="false">E3351*1000</f>
        <v>1570</v>
      </c>
      <c r="G3351" s="23" t="n">
        <f aca="false">E3351*40</f>
        <v>62.8</v>
      </c>
      <c r="H3351" s="23" t="n">
        <f aca="false">E3351*8</f>
        <v>12.56</v>
      </c>
      <c r="I3351" s="35" t="s">
        <v>8176</v>
      </c>
    </row>
    <row r="3352" customFormat="false" ht="22" hidden="false" customHeight="true" outlineLevel="0" collapsed="false">
      <c r="A3352" s="23" t="n">
        <v>3355</v>
      </c>
      <c r="B3352" s="34" t="s">
        <v>8177</v>
      </c>
      <c r="C3352" s="35" t="s">
        <v>8178</v>
      </c>
      <c r="D3352" s="34" t="s">
        <v>7865</v>
      </c>
      <c r="E3352" s="35" t="n">
        <v>0.98</v>
      </c>
      <c r="F3352" s="23" t="n">
        <f aca="false">E3352*1000</f>
        <v>980</v>
      </c>
      <c r="G3352" s="23" t="n">
        <f aca="false">E3352*40</f>
        <v>39.2</v>
      </c>
      <c r="H3352" s="23" t="n">
        <f aca="false">E3352*8</f>
        <v>7.84</v>
      </c>
      <c r="I3352" s="35" t="s">
        <v>8179</v>
      </c>
    </row>
    <row r="3353" customFormat="false" ht="22" hidden="false" customHeight="true" outlineLevel="0" collapsed="false">
      <c r="A3353" s="23" t="n">
        <v>3356</v>
      </c>
      <c r="B3353" s="34" t="s">
        <v>8180</v>
      </c>
      <c r="C3353" s="35" t="s">
        <v>8181</v>
      </c>
      <c r="D3353" s="34" t="s">
        <v>7865</v>
      </c>
      <c r="E3353" s="35" t="n">
        <v>0.6</v>
      </c>
      <c r="F3353" s="23" t="n">
        <f aca="false">E3353*1000</f>
        <v>600</v>
      </c>
      <c r="G3353" s="23" t="n">
        <f aca="false">E3353*40</f>
        <v>24</v>
      </c>
      <c r="H3353" s="23" t="n">
        <f aca="false">E3353*8</f>
        <v>4.8</v>
      </c>
      <c r="I3353" s="35" t="s">
        <v>8182</v>
      </c>
    </row>
    <row r="3354" customFormat="false" ht="22" hidden="false" customHeight="true" outlineLevel="0" collapsed="false">
      <c r="A3354" s="23" t="n">
        <v>3357</v>
      </c>
      <c r="B3354" s="34" t="s">
        <v>158</v>
      </c>
      <c r="C3354" s="35" t="s">
        <v>8183</v>
      </c>
      <c r="D3354" s="34" t="s">
        <v>7865</v>
      </c>
      <c r="E3354" s="35" t="n">
        <v>1.39</v>
      </c>
      <c r="F3354" s="23" t="n">
        <f aca="false">E3354*1000</f>
        <v>1390</v>
      </c>
      <c r="G3354" s="23" t="n">
        <f aca="false">E3354*40</f>
        <v>55.6</v>
      </c>
      <c r="H3354" s="23" t="n">
        <f aca="false">E3354*8</f>
        <v>11.12</v>
      </c>
      <c r="I3354" s="35" t="s">
        <v>8184</v>
      </c>
    </row>
    <row r="3355" customFormat="false" ht="22" hidden="false" customHeight="true" outlineLevel="0" collapsed="false">
      <c r="A3355" s="23" t="n">
        <v>3358</v>
      </c>
      <c r="B3355" s="34" t="s">
        <v>8185</v>
      </c>
      <c r="C3355" s="35" t="s">
        <v>7284</v>
      </c>
      <c r="D3355" s="34" t="s">
        <v>7865</v>
      </c>
      <c r="E3355" s="35" t="n">
        <v>0.96</v>
      </c>
      <c r="F3355" s="23" t="n">
        <f aca="false">E3355*1000</f>
        <v>960</v>
      </c>
      <c r="G3355" s="23" t="n">
        <f aca="false">E3355*40</f>
        <v>38.4</v>
      </c>
      <c r="H3355" s="23" t="n">
        <f aca="false">E3355*8</f>
        <v>7.68</v>
      </c>
      <c r="I3355" s="35" t="s">
        <v>8186</v>
      </c>
    </row>
    <row r="3356" customFormat="false" ht="22" hidden="false" customHeight="true" outlineLevel="0" collapsed="false">
      <c r="A3356" s="23" t="n">
        <v>3359</v>
      </c>
      <c r="B3356" s="34" t="s">
        <v>8187</v>
      </c>
      <c r="C3356" s="35" t="s">
        <v>7281</v>
      </c>
      <c r="D3356" s="34" t="s">
        <v>7865</v>
      </c>
      <c r="E3356" s="35" t="n">
        <v>1.13</v>
      </c>
      <c r="F3356" s="23" t="n">
        <f aca="false">E3356*1000</f>
        <v>1130</v>
      </c>
      <c r="G3356" s="23" t="n">
        <f aca="false">E3356*40</f>
        <v>45.2</v>
      </c>
      <c r="H3356" s="23" t="n">
        <f aca="false">E3356*8</f>
        <v>9.04</v>
      </c>
      <c r="I3356" s="35" t="s">
        <v>8188</v>
      </c>
    </row>
    <row r="3357" customFormat="false" ht="22" hidden="false" customHeight="true" outlineLevel="0" collapsed="false">
      <c r="A3357" s="23" t="n">
        <v>3360</v>
      </c>
      <c r="B3357" s="34" t="s">
        <v>8189</v>
      </c>
      <c r="C3357" s="35" t="s">
        <v>8190</v>
      </c>
      <c r="D3357" s="34" t="s">
        <v>7865</v>
      </c>
      <c r="E3357" s="35" t="n">
        <v>1.11</v>
      </c>
      <c r="F3357" s="23" t="n">
        <f aca="false">E3357*1000</f>
        <v>1110</v>
      </c>
      <c r="G3357" s="23" t="n">
        <f aca="false">E3357*40</f>
        <v>44.4</v>
      </c>
      <c r="H3357" s="23" t="n">
        <f aca="false">E3357*8</f>
        <v>8.88</v>
      </c>
      <c r="I3357" s="35" t="s">
        <v>8191</v>
      </c>
    </row>
    <row r="3358" customFormat="false" ht="22" hidden="false" customHeight="true" outlineLevel="0" collapsed="false">
      <c r="A3358" s="23" t="n">
        <v>3361</v>
      </c>
      <c r="B3358" s="34" t="s">
        <v>8192</v>
      </c>
      <c r="C3358" s="35" t="s">
        <v>8193</v>
      </c>
      <c r="D3358" s="34" t="s">
        <v>7865</v>
      </c>
      <c r="E3358" s="35" t="n">
        <v>1.48</v>
      </c>
      <c r="F3358" s="23" t="n">
        <f aca="false">E3358*1000</f>
        <v>1480</v>
      </c>
      <c r="G3358" s="23" t="n">
        <f aca="false">E3358*40</f>
        <v>59.2</v>
      </c>
      <c r="H3358" s="23" t="n">
        <f aca="false">E3358*8</f>
        <v>11.84</v>
      </c>
      <c r="I3358" s="35" t="s">
        <v>8194</v>
      </c>
    </row>
    <row r="3359" customFormat="false" ht="22" hidden="false" customHeight="true" outlineLevel="0" collapsed="false">
      <c r="A3359" s="23" t="n">
        <v>3362</v>
      </c>
      <c r="B3359" s="34" t="s">
        <v>8195</v>
      </c>
      <c r="C3359" s="35" t="s">
        <v>8196</v>
      </c>
      <c r="D3359" s="34" t="s">
        <v>7865</v>
      </c>
      <c r="E3359" s="35" t="n">
        <v>1.22</v>
      </c>
      <c r="F3359" s="23" t="n">
        <f aca="false">E3359*1000</f>
        <v>1220</v>
      </c>
      <c r="G3359" s="23" t="n">
        <f aca="false">E3359*40</f>
        <v>48.8</v>
      </c>
      <c r="H3359" s="23" t="n">
        <f aca="false">E3359*8</f>
        <v>9.76</v>
      </c>
      <c r="I3359" s="35" t="s">
        <v>8197</v>
      </c>
    </row>
    <row r="3360" customFormat="false" ht="22" hidden="false" customHeight="true" outlineLevel="0" collapsed="false">
      <c r="A3360" s="23" t="n">
        <v>3363</v>
      </c>
      <c r="B3360" s="34" t="s">
        <v>8198</v>
      </c>
      <c r="C3360" s="35" t="s">
        <v>7957</v>
      </c>
      <c r="D3360" s="34" t="s">
        <v>7865</v>
      </c>
      <c r="E3360" s="35" t="n">
        <v>0.93</v>
      </c>
      <c r="F3360" s="23" t="n">
        <f aca="false">E3360*1000</f>
        <v>930</v>
      </c>
      <c r="G3360" s="23" t="n">
        <f aca="false">E3360*40</f>
        <v>37.2</v>
      </c>
      <c r="H3360" s="23" t="n">
        <f aca="false">E3360*8</f>
        <v>7.44</v>
      </c>
      <c r="I3360" s="35" t="s">
        <v>8199</v>
      </c>
    </row>
    <row r="3361" customFormat="false" ht="22" hidden="false" customHeight="true" outlineLevel="0" collapsed="false">
      <c r="A3361" s="23" t="n">
        <v>3364</v>
      </c>
      <c r="B3361" s="34" t="s">
        <v>8200</v>
      </c>
      <c r="C3361" s="35" t="s">
        <v>2379</v>
      </c>
      <c r="D3361" s="34" t="s">
        <v>7865</v>
      </c>
      <c r="E3361" s="35" t="n">
        <v>1.38</v>
      </c>
      <c r="F3361" s="23" t="n">
        <f aca="false">E3361*1000</f>
        <v>1380</v>
      </c>
      <c r="G3361" s="23" t="n">
        <f aca="false">E3361*40</f>
        <v>55.2</v>
      </c>
      <c r="H3361" s="23" t="n">
        <f aca="false">E3361*8</f>
        <v>11.04</v>
      </c>
      <c r="I3361" s="35" t="s">
        <v>8201</v>
      </c>
    </row>
    <row r="3362" customFormat="false" ht="22" hidden="false" customHeight="true" outlineLevel="0" collapsed="false">
      <c r="A3362" s="23" t="n">
        <v>3365</v>
      </c>
      <c r="B3362" s="34" t="s">
        <v>8202</v>
      </c>
      <c r="C3362" s="35" t="s">
        <v>8203</v>
      </c>
      <c r="D3362" s="34" t="s">
        <v>7865</v>
      </c>
      <c r="E3362" s="35" t="n">
        <v>0.95</v>
      </c>
      <c r="F3362" s="23" t="n">
        <f aca="false">E3362*1000</f>
        <v>950</v>
      </c>
      <c r="G3362" s="23" t="n">
        <f aca="false">E3362*40</f>
        <v>38</v>
      </c>
      <c r="H3362" s="23" t="n">
        <f aca="false">E3362*8</f>
        <v>7.6</v>
      </c>
      <c r="I3362" s="35" t="s">
        <v>8204</v>
      </c>
    </row>
    <row r="3363" customFormat="false" ht="22" hidden="false" customHeight="true" outlineLevel="0" collapsed="false">
      <c r="A3363" s="23" t="n">
        <v>3366</v>
      </c>
      <c r="B3363" s="34" t="s">
        <v>8205</v>
      </c>
      <c r="C3363" s="35" t="s">
        <v>2253</v>
      </c>
      <c r="D3363" s="34" t="s">
        <v>7865</v>
      </c>
      <c r="E3363" s="35" t="n">
        <v>2.45</v>
      </c>
      <c r="F3363" s="23" t="n">
        <f aca="false">E3363*1000</f>
        <v>2450</v>
      </c>
      <c r="G3363" s="23" t="n">
        <f aca="false">E3363*40</f>
        <v>98</v>
      </c>
      <c r="H3363" s="23" t="n">
        <f aca="false">E3363*8</f>
        <v>19.6</v>
      </c>
      <c r="I3363" s="35" t="s">
        <v>8206</v>
      </c>
    </row>
    <row r="3364" customFormat="false" ht="22" hidden="false" customHeight="true" outlineLevel="0" collapsed="false">
      <c r="A3364" s="23" t="n">
        <v>3367</v>
      </c>
      <c r="B3364" s="34" t="s">
        <v>8207</v>
      </c>
      <c r="C3364" s="35" t="s">
        <v>8208</v>
      </c>
      <c r="D3364" s="34" t="s">
        <v>7865</v>
      </c>
      <c r="E3364" s="35" t="n">
        <v>1.33</v>
      </c>
      <c r="F3364" s="23" t="n">
        <f aca="false">E3364*1000</f>
        <v>1330</v>
      </c>
      <c r="G3364" s="23" t="n">
        <f aca="false">E3364*40</f>
        <v>53.2</v>
      </c>
      <c r="H3364" s="23" t="n">
        <f aca="false">E3364*8</f>
        <v>10.64</v>
      </c>
      <c r="I3364" s="35" t="s">
        <v>8209</v>
      </c>
    </row>
    <row r="3365" customFormat="false" ht="22" hidden="false" customHeight="true" outlineLevel="0" collapsed="false">
      <c r="A3365" s="23" t="n">
        <v>3368</v>
      </c>
      <c r="B3365" s="34" t="s">
        <v>8210</v>
      </c>
      <c r="C3365" s="35" t="s">
        <v>2475</v>
      </c>
      <c r="D3365" s="34" t="s">
        <v>7865</v>
      </c>
      <c r="E3365" s="35" t="n">
        <v>1.4</v>
      </c>
      <c r="F3365" s="23" t="n">
        <f aca="false">E3365*1000</f>
        <v>1400</v>
      </c>
      <c r="G3365" s="23" t="n">
        <f aca="false">E3365*40</f>
        <v>56</v>
      </c>
      <c r="H3365" s="23" t="n">
        <f aca="false">E3365*8</f>
        <v>11.2</v>
      </c>
      <c r="I3365" s="35" t="s">
        <v>8211</v>
      </c>
    </row>
    <row r="3366" customFormat="false" ht="22" hidden="false" customHeight="true" outlineLevel="0" collapsed="false">
      <c r="A3366" s="23" t="n">
        <v>3369</v>
      </c>
      <c r="B3366" s="34" t="s">
        <v>3388</v>
      </c>
      <c r="C3366" s="35" t="s">
        <v>8212</v>
      </c>
      <c r="D3366" s="34" t="s">
        <v>7865</v>
      </c>
      <c r="E3366" s="35" t="n">
        <v>1.38</v>
      </c>
      <c r="F3366" s="23" t="n">
        <f aca="false">E3366*1000</f>
        <v>1380</v>
      </c>
      <c r="G3366" s="23" t="n">
        <f aca="false">E3366*40</f>
        <v>55.2</v>
      </c>
      <c r="H3366" s="23" t="n">
        <f aca="false">E3366*8</f>
        <v>11.04</v>
      </c>
      <c r="I3366" s="35" t="s">
        <v>8213</v>
      </c>
    </row>
    <row r="3367" customFormat="false" ht="22" hidden="false" customHeight="true" outlineLevel="0" collapsed="false">
      <c r="A3367" s="23" t="n">
        <v>3370</v>
      </c>
      <c r="B3367" s="34" t="s">
        <v>8214</v>
      </c>
      <c r="C3367" s="35" t="s">
        <v>2865</v>
      </c>
      <c r="D3367" s="34" t="s">
        <v>7865</v>
      </c>
      <c r="E3367" s="35" t="n">
        <v>1.42</v>
      </c>
      <c r="F3367" s="23" t="n">
        <f aca="false">E3367*1000</f>
        <v>1420</v>
      </c>
      <c r="G3367" s="23" t="n">
        <f aca="false">E3367*40</f>
        <v>56.8</v>
      </c>
      <c r="H3367" s="23" t="n">
        <f aca="false">E3367*8</f>
        <v>11.36</v>
      </c>
      <c r="I3367" s="35" t="s">
        <v>8215</v>
      </c>
    </row>
    <row r="3368" customFormat="false" ht="22" hidden="false" customHeight="true" outlineLevel="0" collapsed="false">
      <c r="A3368" s="23" t="n">
        <v>3371</v>
      </c>
      <c r="B3368" s="34" t="s">
        <v>8216</v>
      </c>
      <c r="C3368" s="35" t="s">
        <v>2424</v>
      </c>
      <c r="D3368" s="34" t="s">
        <v>7865</v>
      </c>
      <c r="E3368" s="35" t="n">
        <v>2.66</v>
      </c>
      <c r="F3368" s="23" t="n">
        <f aca="false">E3368*1000</f>
        <v>2660</v>
      </c>
      <c r="G3368" s="23" t="n">
        <f aca="false">E3368*40</f>
        <v>106.4</v>
      </c>
      <c r="H3368" s="23" t="n">
        <f aca="false">E3368*8</f>
        <v>21.28</v>
      </c>
      <c r="I3368" s="35" t="s">
        <v>8217</v>
      </c>
    </row>
    <row r="3369" customFormat="false" ht="22" hidden="false" customHeight="true" outlineLevel="0" collapsed="false">
      <c r="A3369" s="23" t="n">
        <v>3372</v>
      </c>
      <c r="B3369" s="34" t="s">
        <v>8218</v>
      </c>
      <c r="C3369" s="35" t="s">
        <v>8219</v>
      </c>
      <c r="D3369" s="34" t="s">
        <v>7865</v>
      </c>
      <c r="E3369" s="35" t="n">
        <v>0.69</v>
      </c>
      <c r="F3369" s="23" t="n">
        <f aca="false">E3369*1000</f>
        <v>690</v>
      </c>
      <c r="G3369" s="23" t="n">
        <f aca="false">E3369*40</f>
        <v>27.6</v>
      </c>
      <c r="H3369" s="23" t="n">
        <f aca="false">E3369*8</f>
        <v>5.52</v>
      </c>
      <c r="I3369" s="35" t="s">
        <v>8220</v>
      </c>
    </row>
    <row r="3370" customFormat="false" ht="22" hidden="false" customHeight="true" outlineLevel="0" collapsed="false">
      <c r="A3370" s="23" t="n">
        <v>3373</v>
      </c>
      <c r="B3370" s="34" t="s">
        <v>8221</v>
      </c>
      <c r="C3370" s="35" t="s">
        <v>7670</v>
      </c>
      <c r="D3370" s="34" t="s">
        <v>7865</v>
      </c>
      <c r="E3370" s="35" t="n">
        <v>0.94</v>
      </c>
      <c r="F3370" s="23" t="n">
        <f aca="false">E3370*1000</f>
        <v>940</v>
      </c>
      <c r="G3370" s="23" t="n">
        <f aca="false">E3370*40</f>
        <v>37.6</v>
      </c>
      <c r="H3370" s="23" t="n">
        <f aca="false">E3370*8</f>
        <v>7.52</v>
      </c>
      <c r="I3370" s="35" t="s">
        <v>8222</v>
      </c>
    </row>
    <row r="3371" customFormat="false" ht="22" hidden="false" customHeight="true" outlineLevel="0" collapsed="false">
      <c r="A3371" s="23" t="n">
        <v>3374</v>
      </c>
      <c r="B3371" s="34" t="s">
        <v>8223</v>
      </c>
      <c r="C3371" s="35" t="s">
        <v>8224</v>
      </c>
      <c r="D3371" s="34" t="s">
        <v>7865</v>
      </c>
      <c r="E3371" s="35" t="n">
        <v>0.52</v>
      </c>
      <c r="F3371" s="23" t="n">
        <f aca="false">E3371*1000</f>
        <v>520</v>
      </c>
      <c r="G3371" s="23" t="n">
        <f aca="false">E3371*40</f>
        <v>20.8</v>
      </c>
      <c r="H3371" s="23" t="n">
        <f aca="false">E3371*8</f>
        <v>4.16</v>
      </c>
      <c r="I3371" s="35" t="s">
        <v>8225</v>
      </c>
    </row>
    <row r="3372" customFormat="false" ht="22" hidden="false" customHeight="true" outlineLevel="0" collapsed="false">
      <c r="A3372" s="23" t="n">
        <v>3375</v>
      </c>
      <c r="B3372" s="34" t="s">
        <v>5965</v>
      </c>
      <c r="C3372" s="35" t="s">
        <v>8226</v>
      </c>
      <c r="D3372" s="34" t="s">
        <v>7865</v>
      </c>
      <c r="E3372" s="35" t="n">
        <v>2.03</v>
      </c>
      <c r="F3372" s="23" t="n">
        <f aca="false">E3372*1000</f>
        <v>2030</v>
      </c>
      <c r="G3372" s="23" t="n">
        <f aca="false">E3372*40</f>
        <v>81.2</v>
      </c>
      <c r="H3372" s="23" t="n">
        <f aca="false">E3372*8</f>
        <v>16.24</v>
      </c>
      <c r="I3372" s="35" t="s">
        <v>8227</v>
      </c>
    </row>
    <row r="3373" customFormat="false" ht="22" hidden="false" customHeight="true" outlineLevel="0" collapsed="false">
      <c r="A3373" s="23" t="n">
        <v>3376</v>
      </c>
      <c r="B3373" s="34" t="s">
        <v>8228</v>
      </c>
      <c r="C3373" s="35" t="s">
        <v>7267</v>
      </c>
      <c r="D3373" s="34" t="s">
        <v>7865</v>
      </c>
      <c r="E3373" s="35" t="n">
        <v>0.93</v>
      </c>
      <c r="F3373" s="23" t="n">
        <f aca="false">E3373*1000</f>
        <v>930</v>
      </c>
      <c r="G3373" s="23" t="n">
        <f aca="false">E3373*40</f>
        <v>37.2</v>
      </c>
      <c r="H3373" s="23" t="n">
        <f aca="false">E3373*8</f>
        <v>7.44</v>
      </c>
      <c r="I3373" s="35" t="s">
        <v>8229</v>
      </c>
    </row>
    <row r="3374" customFormat="false" ht="22" hidden="false" customHeight="true" outlineLevel="0" collapsed="false">
      <c r="A3374" s="23" t="n">
        <v>3377</v>
      </c>
      <c r="B3374" s="34" t="s">
        <v>8230</v>
      </c>
      <c r="C3374" s="35" t="s">
        <v>7290</v>
      </c>
      <c r="D3374" s="34" t="s">
        <v>7865</v>
      </c>
      <c r="E3374" s="35" t="n">
        <v>2.05</v>
      </c>
      <c r="F3374" s="23" t="n">
        <f aca="false">E3374*1000</f>
        <v>2050</v>
      </c>
      <c r="G3374" s="23" t="n">
        <f aca="false">E3374*40</f>
        <v>82</v>
      </c>
      <c r="H3374" s="23" t="n">
        <f aca="false">E3374*8</f>
        <v>16.4</v>
      </c>
      <c r="I3374" s="35" t="s">
        <v>8231</v>
      </c>
    </row>
    <row r="3375" customFormat="false" ht="22" hidden="false" customHeight="true" outlineLevel="0" collapsed="false">
      <c r="A3375" s="23" t="n">
        <v>3378</v>
      </c>
      <c r="B3375" s="34" t="s">
        <v>8232</v>
      </c>
      <c r="C3375" s="35" t="s">
        <v>8233</v>
      </c>
      <c r="D3375" s="34" t="s">
        <v>7865</v>
      </c>
      <c r="E3375" s="35" t="n">
        <v>0.98</v>
      </c>
      <c r="F3375" s="23" t="n">
        <f aca="false">E3375*1000</f>
        <v>980</v>
      </c>
      <c r="G3375" s="23" t="n">
        <f aca="false">E3375*40</f>
        <v>39.2</v>
      </c>
      <c r="H3375" s="23" t="n">
        <f aca="false">E3375*8</f>
        <v>7.84</v>
      </c>
      <c r="I3375" s="35" t="s">
        <v>8234</v>
      </c>
    </row>
    <row r="3376" customFormat="false" ht="22" hidden="false" customHeight="true" outlineLevel="0" collapsed="false">
      <c r="A3376" s="23" t="n">
        <v>3379</v>
      </c>
      <c r="B3376" s="34" t="s">
        <v>8235</v>
      </c>
      <c r="C3376" s="35" t="s">
        <v>7923</v>
      </c>
      <c r="D3376" s="34" t="s">
        <v>7865</v>
      </c>
      <c r="E3376" s="35" t="n">
        <v>2.49</v>
      </c>
      <c r="F3376" s="23" t="n">
        <f aca="false">E3376*1000</f>
        <v>2490</v>
      </c>
      <c r="G3376" s="23" t="n">
        <f aca="false">E3376*40</f>
        <v>99.6</v>
      </c>
      <c r="H3376" s="23" t="n">
        <f aca="false">E3376*8</f>
        <v>19.92</v>
      </c>
      <c r="I3376" s="35" t="s">
        <v>8236</v>
      </c>
    </row>
    <row r="3377" customFormat="false" ht="22" hidden="false" customHeight="true" outlineLevel="0" collapsed="false">
      <c r="A3377" s="23" t="n">
        <v>3380</v>
      </c>
      <c r="B3377" s="34" t="s">
        <v>8237</v>
      </c>
      <c r="C3377" s="35" t="s">
        <v>7806</v>
      </c>
      <c r="D3377" s="34" t="s">
        <v>7865</v>
      </c>
      <c r="E3377" s="35" t="n">
        <v>1.83</v>
      </c>
      <c r="F3377" s="23" t="n">
        <f aca="false">E3377*1000</f>
        <v>1830</v>
      </c>
      <c r="G3377" s="23" t="n">
        <f aca="false">E3377*40</f>
        <v>73.2</v>
      </c>
      <c r="H3377" s="23" t="n">
        <f aca="false">E3377*8</f>
        <v>14.64</v>
      </c>
      <c r="I3377" s="35" t="s">
        <v>8238</v>
      </c>
    </row>
    <row r="3378" customFormat="false" ht="22" hidden="false" customHeight="true" outlineLevel="0" collapsed="false">
      <c r="A3378" s="23" t="n">
        <v>3381</v>
      </c>
      <c r="B3378" s="34" t="s">
        <v>8239</v>
      </c>
      <c r="C3378" s="35" t="s">
        <v>2491</v>
      </c>
      <c r="D3378" s="34" t="s">
        <v>7865</v>
      </c>
      <c r="E3378" s="35" t="n">
        <v>1.26</v>
      </c>
      <c r="F3378" s="23" t="n">
        <f aca="false">E3378*1000</f>
        <v>1260</v>
      </c>
      <c r="G3378" s="23" t="n">
        <f aca="false">E3378*40</f>
        <v>50.4</v>
      </c>
      <c r="H3378" s="23" t="n">
        <f aca="false">E3378*8</f>
        <v>10.08</v>
      </c>
      <c r="I3378" s="35" t="s">
        <v>8240</v>
      </c>
    </row>
    <row r="3379" customFormat="false" ht="22" hidden="false" customHeight="true" outlineLevel="0" collapsed="false">
      <c r="A3379" s="23" t="n">
        <v>3382</v>
      </c>
      <c r="B3379" s="34" t="s">
        <v>8241</v>
      </c>
      <c r="C3379" s="35" t="s">
        <v>7550</v>
      </c>
      <c r="D3379" s="34" t="s">
        <v>7865</v>
      </c>
      <c r="E3379" s="35" t="n">
        <v>1.14</v>
      </c>
      <c r="F3379" s="23" t="n">
        <f aca="false">E3379*1000</f>
        <v>1140</v>
      </c>
      <c r="G3379" s="23" t="n">
        <f aca="false">E3379*40</f>
        <v>45.6</v>
      </c>
      <c r="H3379" s="23" t="n">
        <f aca="false">E3379*8</f>
        <v>9.12</v>
      </c>
      <c r="I3379" s="35" t="s">
        <v>8242</v>
      </c>
    </row>
    <row r="3380" customFormat="false" ht="22" hidden="false" customHeight="true" outlineLevel="0" collapsed="false">
      <c r="A3380" s="23" t="n">
        <v>3383</v>
      </c>
      <c r="B3380" s="34" t="s">
        <v>1857</v>
      </c>
      <c r="C3380" s="35" t="s">
        <v>8243</v>
      </c>
      <c r="D3380" s="34" t="s">
        <v>7865</v>
      </c>
      <c r="E3380" s="35" t="n">
        <v>0.69</v>
      </c>
      <c r="F3380" s="23" t="n">
        <f aca="false">E3380*1000</f>
        <v>690</v>
      </c>
      <c r="G3380" s="23" t="n">
        <f aca="false">E3380*40</f>
        <v>27.6</v>
      </c>
      <c r="H3380" s="23" t="n">
        <f aca="false">E3380*8</f>
        <v>5.52</v>
      </c>
      <c r="I3380" s="35" t="s">
        <v>8244</v>
      </c>
    </row>
    <row r="3381" customFormat="false" ht="22" hidden="false" customHeight="true" outlineLevel="0" collapsed="false">
      <c r="A3381" s="23" t="n">
        <v>3384</v>
      </c>
      <c r="B3381" s="34" t="s">
        <v>8245</v>
      </c>
      <c r="C3381" s="35" t="s">
        <v>3232</v>
      </c>
      <c r="D3381" s="34" t="s">
        <v>7865</v>
      </c>
      <c r="E3381" s="35" t="n">
        <v>0.61</v>
      </c>
      <c r="F3381" s="23" t="n">
        <f aca="false">E3381*1000</f>
        <v>610</v>
      </c>
      <c r="G3381" s="23" t="n">
        <f aca="false">E3381*40</f>
        <v>24.4</v>
      </c>
      <c r="H3381" s="23" t="n">
        <f aca="false">E3381*8</f>
        <v>4.88</v>
      </c>
      <c r="I3381" s="35" t="s">
        <v>8246</v>
      </c>
    </row>
    <row r="3382" customFormat="false" ht="22" hidden="false" customHeight="true" outlineLevel="0" collapsed="false">
      <c r="A3382" s="23" t="n">
        <v>3385</v>
      </c>
      <c r="B3382" s="34" t="s">
        <v>8247</v>
      </c>
      <c r="C3382" s="35" t="s">
        <v>7917</v>
      </c>
      <c r="D3382" s="34" t="s">
        <v>7865</v>
      </c>
      <c r="E3382" s="35" t="n">
        <v>2.03</v>
      </c>
      <c r="F3382" s="23" t="n">
        <f aca="false">E3382*1000</f>
        <v>2030</v>
      </c>
      <c r="G3382" s="23" t="n">
        <f aca="false">E3382*40</f>
        <v>81.2</v>
      </c>
      <c r="H3382" s="23" t="n">
        <f aca="false">E3382*8</f>
        <v>16.24</v>
      </c>
      <c r="I3382" s="35" t="s">
        <v>8248</v>
      </c>
    </row>
    <row r="3383" customFormat="false" ht="22" hidden="false" customHeight="true" outlineLevel="0" collapsed="false">
      <c r="A3383" s="23" t="n">
        <v>3386</v>
      </c>
      <c r="B3383" s="34" t="s">
        <v>8249</v>
      </c>
      <c r="C3383" s="35" t="s">
        <v>8250</v>
      </c>
      <c r="D3383" s="34" t="s">
        <v>7865</v>
      </c>
      <c r="E3383" s="35" t="n">
        <v>2.5</v>
      </c>
      <c r="F3383" s="23" t="n">
        <f aca="false">E3383*1000</f>
        <v>2500</v>
      </c>
      <c r="G3383" s="23" t="n">
        <f aca="false">E3383*40</f>
        <v>100</v>
      </c>
      <c r="H3383" s="23" t="n">
        <f aca="false">E3383*8</f>
        <v>20</v>
      </c>
      <c r="I3383" s="35" t="s">
        <v>8251</v>
      </c>
    </row>
    <row r="3384" customFormat="false" ht="22" hidden="false" customHeight="true" outlineLevel="0" collapsed="false">
      <c r="A3384" s="23" t="n">
        <v>3387</v>
      </c>
      <c r="B3384" s="34" t="s">
        <v>8252</v>
      </c>
      <c r="C3384" s="35" t="s">
        <v>7579</v>
      </c>
      <c r="D3384" s="34" t="s">
        <v>7865</v>
      </c>
      <c r="E3384" s="35" t="n">
        <v>2.87</v>
      </c>
      <c r="F3384" s="23" t="n">
        <f aca="false">E3384*1000</f>
        <v>2870</v>
      </c>
      <c r="G3384" s="23" t="n">
        <f aca="false">E3384*40</f>
        <v>114.8</v>
      </c>
      <c r="H3384" s="23" t="n">
        <f aca="false">E3384*8</f>
        <v>22.96</v>
      </c>
      <c r="I3384" s="35" t="s">
        <v>8253</v>
      </c>
    </row>
    <row r="3385" customFormat="false" ht="22" hidden="false" customHeight="true" outlineLevel="0" collapsed="false">
      <c r="A3385" s="23" t="n">
        <v>3388</v>
      </c>
      <c r="B3385" s="34" t="s">
        <v>8254</v>
      </c>
      <c r="C3385" s="35" t="s">
        <v>8255</v>
      </c>
      <c r="D3385" s="34" t="s">
        <v>7865</v>
      </c>
      <c r="E3385" s="35" t="n">
        <v>2.62</v>
      </c>
      <c r="F3385" s="23" t="n">
        <f aca="false">E3385*1000</f>
        <v>2620</v>
      </c>
      <c r="G3385" s="23" t="n">
        <f aca="false">E3385*40</f>
        <v>104.8</v>
      </c>
      <c r="H3385" s="23" t="n">
        <f aca="false">E3385*8</f>
        <v>20.96</v>
      </c>
      <c r="I3385" s="35" t="s">
        <v>8256</v>
      </c>
    </row>
    <row r="3386" customFormat="false" ht="22" hidden="false" customHeight="true" outlineLevel="0" collapsed="false">
      <c r="A3386" s="23" t="n">
        <v>3389</v>
      </c>
      <c r="B3386" s="34" t="s">
        <v>7528</v>
      </c>
      <c r="C3386" s="35" t="s">
        <v>8257</v>
      </c>
      <c r="D3386" s="34" t="s">
        <v>7865</v>
      </c>
      <c r="E3386" s="35" t="n">
        <v>0.48</v>
      </c>
      <c r="F3386" s="23" t="n">
        <f aca="false">E3386*1000</f>
        <v>480</v>
      </c>
      <c r="G3386" s="23" t="n">
        <f aca="false">E3386*40</f>
        <v>19.2</v>
      </c>
      <c r="H3386" s="23" t="n">
        <f aca="false">E3386*8</f>
        <v>3.84</v>
      </c>
      <c r="I3386" s="35" t="s">
        <v>8258</v>
      </c>
    </row>
    <row r="3387" customFormat="false" ht="22" hidden="false" customHeight="true" outlineLevel="0" collapsed="false">
      <c r="A3387" s="23" t="n">
        <v>3390</v>
      </c>
      <c r="B3387" s="34" t="s">
        <v>8259</v>
      </c>
      <c r="C3387" s="35" t="s">
        <v>2871</v>
      </c>
      <c r="D3387" s="34" t="s">
        <v>7865</v>
      </c>
      <c r="E3387" s="35" t="n">
        <v>1.32</v>
      </c>
      <c r="F3387" s="23" t="n">
        <f aca="false">E3387*1000</f>
        <v>1320</v>
      </c>
      <c r="G3387" s="23" t="n">
        <f aca="false">E3387*40</f>
        <v>52.8</v>
      </c>
      <c r="H3387" s="23" t="n">
        <f aca="false">E3387*8</f>
        <v>10.56</v>
      </c>
      <c r="I3387" s="35" t="s">
        <v>8260</v>
      </c>
    </row>
    <row r="3388" customFormat="false" ht="22" hidden="false" customHeight="true" outlineLevel="0" collapsed="false">
      <c r="A3388" s="23" t="n">
        <v>3391</v>
      </c>
      <c r="B3388" s="34" t="s">
        <v>7315</v>
      </c>
      <c r="C3388" s="35" t="s">
        <v>3063</v>
      </c>
      <c r="D3388" s="34" t="s">
        <v>7865</v>
      </c>
      <c r="E3388" s="35" t="n">
        <v>0.69</v>
      </c>
      <c r="F3388" s="23" t="n">
        <f aca="false">E3388*1000</f>
        <v>690</v>
      </c>
      <c r="G3388" s="23" t="n">
        <f aca="false">E3388*40</f>
        <v>27.6</v>
      </c>
      <c r="H3388" s="23" t="n">
        <f aca="false">E3388*8</f>
        <v>5.52</v>
      </c>
      <c r="I3388" s="35" t="s">
        <v>8261</v>
      </c>
    </row>
    <row r="3389" customFormat="false" ht="22" hidden="false" customHeight="true" outlineLevel="0" collapsed="false">
      <c r="A3389" s="23" t="n">
        <v>3392</v>
      </c>
      <c r="B3389" s="34" t="s">
        <v>8262</v>
      </c>
      <c r="C3389" s="35" t="s">
        <v>7508</v>
      </c>
      <c r="D3389" s="34" t="s">
        <v>7865</v>
      </c>
      <c r="E3389" s="35" t="n">
        <v>0.58</v>
      </c>
      <c r="F3389" s="23" t="n">
        <f aca="false">E3389*1000</f>
        <v>580</v>
      </c>
      <c r="G3389" s="23" t="n">
        <f aca="false">E3389*40</f>
        <v>23.2</v>
      </c>
      <c r="H3389" s="23" t="n">
        <f aca="false">E3389*8</f>
        <v>4.64</v>
      </c>
      <c r="I3389" s="35" t="s">
        <v>8263</v>
      </c>
    </row>
    <row r="3390" customFormat="false" ht="22" hidden="false" customHeight="true" outlineLevel="0" collapsed="false">
      <c r="A3390" s="23" t="n">
        <v>3393</v>
      </c>
      <c r="B3390" s="34" t="s">
        <v>8264</v>
      </c>
      <c r="C3390" s="35" t="s">
        <v>8265</v>
      </c>
      <c r="D3390" s="34" t="s">
        <v>7865</v>
      </c>
      <c r="E3390" s="35" t="n">
        <v>0.68</v>
      </c>
      <c r="F3390" s="23" t="n">
        <f aca="false">E3390*1000</f>
        <v>680</v>
      </c>
      <c r="G3390" s="23" t="n">
        <f aca="false">E3390*40</f>
        <v>27.2</v>
      </c>
      <c r="H3390" s="23" t="n">
        <f aca="false">E3390*8</f>
        <v>5.44</v>
      </c>
      <c r="I3390" s="35" t="s">
        <v>8266</v>
      </c>
    </row>
    <row r="3391" customFormat="false" ht="22" hidden="false" customHeight="true" outlineLevel="0" collapsed="false">
      <c r="A3391" s="23" t="n">
        <v>3394</v>
      </c>
      <c r="B3391" s="34" t="s">
        <v>8267</v>
      </c>
      <c r="C3391" s="35" t="s">
        <v>7401</v>
      </c>
      <c r="D3391" s="34" t="s">
        <v>7865</v>
      </c>
      <c r="E3391" s="35" t="n">
        <v>0.58</v>
      </c>
      <c r="F3391" s="23" t="n">
        <f aca="false">E3391*1000</f>
        <v>580</v>
      </c>
      <c r="G3391" s="23" t="n">
        <f aca="false">E3391*40</f>
        <v>23.2</v>
      </c>
      <c r="H3391" s="23" t="n">
        <f aca="false">E3391*8</f>
        <v>4.64</v>
      </c>
      <c r="I3391" s="35" t="s">
        <v>8268</v>
      </c>
    </row>
    <row r="3392" customFormat="false" ht="22" hidden="false" customHeight="true" outlineLevel="0" collapsed="false">
      <c r="A3392" s="23" t="n">
        <v>3395</v>
      </c>
      <c r="B3392" s="34" t="s">
        <v>8269</v>
      </c>
      <c r="C3392" s="35" t="s">
        <v>8270</v>
      </c>
      <c r="D3392" s="34" t="s">
        <v>7865</v>
      </c>
      <c r="E3392" s="35" t="n">
        <v>0.86</v>
      </c>
      <c r="F3392" s="23" t="n">
        <f aca="false">E3392*1000</f>
        <v>860</v>
      </c>
      <c r="G3392" s="23" t="n">
        <f aca="false">E3392*40</f>
        <v>34.4</v>
      </c>
      <c r="H3392" s="23" t="n">
        <f aca="false">E3392*8</f>
        <v>6.88</v>
      </c>
      <c r="I3392" s="35" t="s">
        <v>8271</v>
      </c>
    </row>
    <row r="3393" customFormat="false" ht="22" hidden="false" customHeight="true" outlineLevel="0" collapsed="false">
      <c r="A3393" s="23" t="n">
        <v>3396</v>
      </c>
      <c r="B3393" s="34" t="s">
        <v>8272</v>
      </c>
      <c r="C3393" s="35" t="s">
        <v>8273</v>
      </c>
      <c r="D3393" s="34" t="s">
        <v>7865</v>
      </c>
      <c r="E3393" s="35" t="n">
        <v>0.85</v>
      </c>
      <c r="F3393" s="23" t="n">
        <f aca="false">E3393*1000</f>
        <v>850</v>
      </c>
      <c r="G3393" s="23" t="n">
        <f aca="false">E3393*40</f>
        <v>34</v>
      </c>
      <c r="H3393" s="23" t="n">
        <f aca="false">E3393*8</f>
        <v>6.8</v>
      </c>
      <c r="I3393" s="35" t="s">
        <v>8274</v>
      </c>
    </row>
    <row r="3394" customFormat="false" ht="22" hidden="false" customHeight="true" outlineLevel="0" collapsed="false">
      <c r="A3394" s="23" t="n">
        <v>3397</v>
      </c>
      <c r="B3394" s="34" t="s">
        <v>6287</v>
      </c>
      <c r="C3394" s="35" t="s">
        <v>7853</v>
      </c>
      <c r="D3394" s="34" t="s">
        <v>7865</v>
      </c>
      <c r="E3394" s="35" t="n">
        <v>2.26</v>
      </c>
      <c r="F3394" s="23" t="n">
        <f aca="false">E3394*1000</f>
        <v>2260</v>
      </c>
      <c r="G3394" s="23" t="n">
        <f aca="false">E3394*40</f>
        <v>90.4</v>
      </c>
      <c r="H3394" s="23" t="n">
        <f aca="false">E3394*8</f>
        <v>18.08</v>
      </c>
      <c r="I3394" s="35" t="s">
        <v>8275</v>
      </c>
    </row>
    <row r="3395" customFormat="false" ht="22" hidden="false" customHeight="true" outlineLevel="0" collapsed="false">
      <c r="A3395" s="23" t="n">
        <v>3398</v>
      </c>
      <c r="B3395" s="34" t="s">
        <v>1424</v>
      </c>
      <c r="C3395" s="35" t="s">
        <v>2136</v>
      </c>
      <c r="D3395" s="34" t="s">
        <v>7865</v>
      </c>
      <c r="E3395" s="35" t="n">
        <v>1.75</v>
      </c>
      <c r="F3395" s="23" t="n">
        <f aca="false">E3395*1000</f>
        <v>1750</v>
      </c>
      <c r="G3395" s="23" t="n">
        <f aca="false">E3395*40</f>
        <v>70</v>
      </c>
      <c r="H3395" s="23" t="n">
        <f aca="false">E3395*8</f>
        <v>14</v>
      </c>
      <c r="I3395" s="35" t="s">
        <v>8276</v>
      </c>
    </row>
    <row r="3396" customFormat="false" ht="22" hidden="false" customHeight="true" outlineLevel="0" collapsed="false">
      <c r="A3396" s="23" t="n">
        <v>3399</v>
      </c>
      <c r="B3396" s="34" t="s">
        <v>8277</v>
      </c>
      <c r="C3396" s="35" t="s">
        <v>7626</v>
      </c>
      <c r="D3396" s="34" t="s">
        <v>7865</v>
      </c>
      <c r="E3396" s="35" t="n">
        <v>0.67</v>
      </c>
      <c r="F3396" s="23" t="n">
        <f aca="false">E3396*1000</f>
        <v>670</v>
      </c>
      <c r="G3396" s="23" t="n">
        <f aca="false">E3396*40</f>
        <v>26.8</v>
      </c>
      <c r="H3396" s="23" t="n">
        <f aca="false">E3396*8</f>
        <v>5.36</v>
      </c>
      <c r="I3396" s="35" t="s">
        <v>8278</v>
      </c>
    </row>
    <row r="3397" customFormat="false" ht="22" hidden="false" customHeight="true" outlineLevel="0" collapsed="false">
      <c r="A3397" s="23" t="n">
        <v>3400</v>
      </c>
      <c r="B3397" s="34" t="s">
        <v>8279</v>
      </c>
      <c r="C3397" s="35" t="s">
        <v>8181</v>
      </c>
      <c r="D3397" s="34" t="s">
        <v>7865</v>
      </c>
      <c r="E3397" s="35" t="n">
        <v>0.84</v>
      </c>
      <c r="F3397" s="23" t="n">
        <f aca="false">E3397*1000</f>
        <v>840</v>
      </c>
      <c r="G3397" s="23" t="n">
        <f aca="false">E3397*40</f>
        <v>33.6</v>
      </c>
      <c r="H3397" s="23" t="n">
        <f aca="false">E3397*8</f>
        <v>6.72</v>
      </c>
      <c r="I3397" s="35" t="s">
        <v>8280</v>
      </c>
    </row>
    <row r="3398" customFormat="false" ht="22" hidden="false" customHeight="true" outlineLevel="0" collapsed="false">
      <c r="A3398" s="23" t="n">
        <v>3401</v>
      </c>
      <c r="B3398" s="34" t="s">
        <v>891</v>
      </c>
      <c r="C3398" s="35" t="s">
        <v>8281</v>
      </c>
      <c r="D3398" s="34" t="s">
        <v>7865</v>
      </c>
      <c r="E3398" s="35" t="n">
        <v>0.42</v>
      </c>
      <c r="F3398" s="23" t="n">
        <f aca="false">E3398*1000</f>
        <v>420</v>
      </c>
      <c r="G3398" s="23" t="n">
        <f aca="false">E3398*40</f>
        <v>16.8</v>
      </c>
      <c r="H3398" s="23" t="n">
        <f aca="false">E3398*8</f>
        <v>3.36</v>
      </c>
      <c r="I3398" s="35" t="s">
        <v>8282</v>
      </c>
    </row>
    <row r="3399" customFormat="false" ht="22" hidden="false" customHeight="true" outlineLevel="0" collapsed="false">
      <c r="A3399" s="23" t="n">
        <v>3402</v>
      </c>
      <c r="B3399" s="34" t="s">
        <v>4797</v>
      </c>
      <c r="C3399" s="35" t="s">
        <v>8283</v>
      </c>
      <c r="D3399" s="34" t="s">
        <v>7865</v>
      </c>
      <c r="E3399" s="35" t="n">
        <v>0.57</v>
      </c>
      <c r="F3399" s="23" t="n">
        <f aca="false">E3399*1000</f>
        <v>570</v>
      </c>
      <c r="G3399" s="23" t="n">
        <f aca="false">E3399*40</f>
        <v>22.8</v>
      </c>
      <c r="H3399" s="23" t="n">
        <f aca="false">E3399*8</f>
        <v>4.56</v>
      </c>
      <c r="I3399" s="35" t="s">
        <v>8284</v>
      </c>
    </row>
    <row r="3400" customFormat="false" ht="22" hidden="false" customHeight="true" outlineLevel="0" collapsed="false">
      <c r="A3400" s="23" t="n">
        <v>3403</v>
      </c>
      <c r="B3400" s="34" t="s">
        <v>8285</v>
      </c>
      <c r="C3400" s="35" t="s">
        <v>7985</v>
      </c>
      <c r="D3400" s="34" t="s">
        <v>7865</v>
      </c>
      <c r="E3400" s="35" t="n">
        <v>0.5</v>
      </c>
      <c r="F3400" s="23" t="n">
        <f aca="false">E3400*1000</f>
        <v>500</v>
      </c>
      <c r="G3400" s="23" t="n">
        <f aca="false">E3400*40</f>
        <v>20</v>
      </c>
      <c r="H3400" s="23" t="n">
        <f aca="false">E3400*8</f>
        <v>4</v>
      </c>
      <c r="I3400" s="35" t="s">
        <v>8286</v>
      </c>
    </row>
    <row r="3401" customFormat="false" ht="22" hidden="false" customHeight="true" outlineLevel="0" collapsed="false">
      <c r="A3401" s="23" t="n">
        <v>3404</v>
      </c>
      <c r="B3401" s="34" t="s">
        <v>8287</v>
      </c>
      <c r="C3401" s="35" t="s">
        <v>8288</v>
      </c>
      <c r="D3401" s="34" t="s">
        <v>7865</v>
      </c>
      <c r="E3401" s="35" t="n">
        <v>0.19</v>
      </c>
      <c r="F3401" s="23" t="n">
        <f aca="false">E3401*1000</f>
        <v>190</v>
      </c>
      <c r="G3401" s="23" t="n">
        <f aca="false">E3401*40</f>
        <v>7.6</v>
      </c>
      <c r="H3401" s="23" t="n">
        <f aca="false">E3401*8</f>
        <v>1.52</v>
      </c>
      <c r="I3401" s="35" t="s">
        <v>8289</v>
      </c>
    </row>
    <row r="3402" customFormat="false" ht="22" hidden="false" customHeight="true" outlineLevel="0" collapsed="false">
      <c r="A3402" s="23" t="n">
        <v>3405</v>
      </c>
      <c r="B3402" s="34" t="s">
        <v>8290</v>
      </c>
      <c r="C3402" s="35" t="s">
        <v>2259</v>
      </c>
      <c r="D3402" s="34" t="s">
        <v>7865</v>
      </c>
      <c r="E3402" s="35" t="n">
        <v>6.19</v>
      </c>
      <c r="F3402" s="23" t="n">
        <f aca="false">E3402*1000</f>
        <v>6190</v>
      </c>
      <c r="G3402" s="23" t="n">
        <f aca="false">E3402*40</f>
        <v>247.6</v>
      </c>
      <c r="H3402" s="23" t="n">
        <f aca="false">E3402*8</f>
        <v>49.52</v>
      </c>
      <c r="I3402" s="35" t="s">
        <v>8291</v>
      </c>
    </row>
    <row r="3403" customFormat="false" ht="22" hidden="false" customHeight="true" outlineLevel="0" collapsed="false">
      <c r="A3403" s="23" t="n">
        <v>3406</v>
      </c>
      <c r="B3403" s="34" t="s">
        <v>1060</v>
      </c>
      <c r="C3403" s="35" t="s">
        <v>3046</v>
      </c>
      <c r="D3403" s="34" t="s">
        <v>7865</v>
      </c>
      <c r="E3403" s="35" t="n">
        <v>0.12</v>
      </c>
      <c r="F3403" s="23" t="n">
        <f aca="false">E3403*1000</f>
        <v>120</v>
      </c>
      <c r="G3403" s="23" t="n">
        <f aca="false">E3403*40</f>
        <v>4.8</v>
      </c>
      <c r="H3403" s="23" t="n">
        <f aca="false">E3403*8</f>
        <v>0.96</v>
      </c>
      <c r="I3403" s="35" t="s">
        <v>8292</v>
      </c>
    </row>
    <row r="3404" customFormat="false" ht="22" hidden="false" customHeight="true" outlineLevel="0" collapsed="false">
      <c r="A3404" s="23" t="n">
        <v>3407</v>
      </c>
      <c r="B3404" s="34" t="s">
        <v>8293</v>
      </c>
      <c r="C3404" s="35" t="s">
        <v>2271</v>
      </c>
      <c r="D3404" s="34" t="s">
        <v>7865</v>
      </c>
      <c r="E3404" s="35" t="n">
        <v>0.05</v>
      </c>
      <c r="F3404" s="23" t="n">
        <f aca="false">E3404*1000</f>
        <v>50</v>
      </c>
      <c r="G3404" s="23" t="n">
        <f aca="false">E3404*40</f>
        <v>2</v>
      </c>
      <c r="H3404" s="23" t="n">
        <f aca="false">E3404*8</f>
        <v>0.4</v>
      </c>
      <c r="I3404" s="35" t="s">
        <v>8294</v>
      </c>
    </row>
    <row r="3405" customFormat="false" ht="22" hidden="false" customHeight="true" outlineLevel="0" collapsed="false">
      <c r="A3405" s="23" t="n">
        <v>3408</v>
      </c>
      <c r="B3405" s="34" t="s">
        <v>1075</v>
      </c>
      <c r="C3405" s="35" t="s">
        <v>8295</v>
      </c>
      <c r="D3405" s="34" t="s">
        <v>7865</v>
      </c>
      <c r="E3405" s="35" t="n">
        <v>0.43</v>
      </c>
      <c r="F3405" s="23" t="n">
        <f aca="false">E3405*1000</f>
        <v>430</v>
      </c>
      <c r="G3405" s="23" t="n">
        <f aca="false">E3405*40</f>
        <v>17.2</v>
      </c>
      <c r="H3405" s="23" t="n">
        <f aca="false">E3405*8</f>
        <v>3.44</v>
      </c>
      <c r="I3405" s="35" t="s">
        <v>8296</v>
      </c>
    </row>
    <row r="3406" customFormat="false" ht="22" hidden="false" customHeight="true" outlineLevel="0" collapsed="false">
      <c r="A3406" s="23" t="n">
        <v>3409</v>
      </c>
      <c r="B3406" s="34" t="s">
        <v>1293</v>
      </c>
      <c r="C3406" s="35" t="s">
        <v>8297</v>
      </c>
      <c r="D3406" s="34" t="s">
        <v>7865</v>
      </c>
      <c r="E3406" s="35" t="n">
        <v>0.19</v>
      </c>
      <c r="F3406" s="23" t="n">
        <f aca="false">E3406*1000</f>
        <v>190</v>
      </c>
      <c r="G3406" s="23" t="n">
        <f aca="false">E3406*40</f>
        <v>7.6</v>
      </c>
      <c r="H3406" s="23" t="n">
        <f aca="false">E3406*8</f>
        <v>1.52</v>
      </c>
      <c r="I3406" s="35" t="s">
        <v>8298</v>
      </c>
    </row>
    <row r="3407" customFormat="false" ht="22" hidden="false" customHeight="true" outlineLevel="0" collapsed="false">
      <c r="A3407" s="23" t="n">
        <v>3410</v>
      </c>
      <c r="B3407" s="34" t="s">
        <v>8299</v>
      </c>
      <c r="C3407" s="35" t="s">
        <v>3266</v>
      </c>
      <c r="D3407" s="34" t="s">
        <v>7865</v>
      </c>
      <c r="E3407" s="35" t="n">
        <v>0.13</v>
      </c>
      <c r="F3407" s="23" t="n">
        <f aca="false">E3407*1000</f>
        <v>130</v>
      </c>
      <c r="G3407" s="23" t="n">
        <f aca="false">E3407*40</f>
        <v>5.2</v>
      </c>
      <c r="H3407" s="23" t="n">
        <f aca="false">E3407*8</f>
        <v>1.04</v>
      </c>
      <c r="I3407" s="35" t="s">
        <v>8300</v>
      </c>
    </row>
    <row r="3408" customFormat="false" ht="22" hidden="false" customHeight="true" outlineLevel="0" collapsed="false">
      <c r="A3408" s="23" t="n">
        <v>3411</v>
      </c>
      <c r="B3408" s="34" t="s">
        <v>8301</v>
      </c>
      <c r="C3408" s="35" t="s">
        <v>8302</v>
      </c>
      <c r="D3408" s="34" t="s">
        <v>7865</v>
      </c>
      <c r="E3408" s="35" t="n">
        <v>0.18</v>
      </c>
      <c r="F3408" s="23" t="n">
        <f aca="false">E3408*1000</f>
        <v>180</v>
      </c>
      <c r="G3408" s="23" t="n">
        <f aca="false">E3408*40</f>
        <v>7.2</v>
      </c>
      <c r="H3408" s="23" t="n">
        <f aca="false">E3408*8</f>
        <v>1.44</v>
      </c>
      <c r="I3408" s="35" t="s">
        <v>8303</v>
      </c>
    </row>
    <row r="3409" customFormat="false" ht="22" hidden="false" customHeight="true" outlineLevel="0" collapsed="false">
      <c r="A3409" s="23" t="n">
        <v>3412</v>
      </c>
      <c r="B3409" s="34" t="s">
        <v>8304</v>
      </c>
      <c r="C3409" s="35" t="s">
        <v>3046</v>
      </c>
      <c r="D3409" s="34" t="s">
        <v>7865</v>
      </c>
      <c r="E3409" s="35" t="n">
        <v>0.35</v>
      </c>
      <c r="F3409" s="23" t="n">
        <f aca="false">E3409*1000</f>
        <v>350</v>
      </c>
      <c r="G3409" s="23" t="n">
        <f aca="false">E3409*40</f>
        <v>14</v>
      </c>
      <c r="H3409" s="23" t="n">
        <f aca="false">E3409*8</f>
        <v>2.8</v>
      </c>
      <c r="I3409" s="35" t="s">
        <v>8305</v>
      </c>
    </row>
    <row r="3410" customFormat="false" ht="22" hidden="false" customHeight="true" outlineLevel="0" collapsed="false">
      <c r="A3410" s="23" t="n">
        <v>3413</v>
      </c>
      <c r="B3410" s="34" t="s">
        <v>8306</v>
      </c>
      <c r="C3410" s="35" t="s">
        <v>2943</v>
      </c>
      <c r="D3410" s="34" t="s">
        <v>7865</v>
      </c>
      <c r="E3410" s="35" t="n">
        <v>0.19</v>
      </c>
      <c r="F3410" s="23" t="n">
        <f aca="false">E3410*1000</f>
        <v>190</v>
      </c>
      <c r="G3410" s="23" t="n">
        <f aca="false">E3410*40</f>
        <v>7.6</v>
      </c>
      <c r="H3410" s="23" t="n">
        <f aca="false">E3410*8</f>
        <v>1.52</v>
      </c>
      <c r="I3410" s="35" t="s">
        <v>8307</v>
      </c>
    </row>
    <row r="3411" customFormat="false" ht="22" hidden="false" customHeight="true" outlineLevel="0" collapsed="false">
      <c r="A3411" s="23" t="n">
        <v>3414</v>
      </c>
      <c r="B3411" s="34" t="s">
        <v>8308</v>
      </c>
      <c r="C3411" s="35" t="s">
        <v>8309</v>
      </c>
      <c r="D3411" s="34" t="s">
        <v>7865</v>
      </c>
      <c r="E3411" s="35" t="n">
        <v>0.29</v>
      </c>
      <c r="F3411" s="23" t="n">
        <f aca="false">E3411*1000</f>
        <v>290</v>
      </c>
      <c r="G3411" s="23" t="n">
        <f aca="false">E3411*40</f>
        <v>11.6</v>
      </c>
      <c r="H3411" s="23" t="n">
        <f aca="false">E3411*8</f>
        <v>2.32</v>
      </c>
      <c r="I3411" s="35" t="s">
        <v>8310</v>
      </c>
    </row>
    <row r="3412" customFormat="false" ht="22" hidden="false" customHeight="true" outlineLevel="0" collapsed="false">
      <c r="A3412" s="23" t="n">
        <v>3415</v>
      </c>
      <c r="B3412" s="34" t="s">
        <v>8311</v>
      </c>
      <c r="C3412" s="35" t="s">
        <v>2952</v>
      </c>
      <c r="D3412" s="34" t="s">
        <v>7865</v>
      </c>
      <c r="E3412" s="35" t="n">
        <v>0.29</v>
      </c>
      <c r="F3412" s="23" t="n">
        <f aca="false">E3412*1000</f>
        <v>290</v>
      </c>
      <c r="G3412" s="23" t="n">
        <f aca="false">E3412*40</f>
        <v>11.6</v>
      </c>
      <c r="H3412" s="23" t="n">
        <f aca="false">E3412*8</f>
        <v>2.32</v>
      </c>
      <c r="I3412" s="35" t="s">
        <v>8312</v>
      </c>
    </row>
    <row r="3413" customFormat="false" ht="22" hidden="false" customHeight="true" outlineLevel="0" collapsed="false">
      <c r="A3413" s="23" t="n">
        <v>3416</v>
      </c>
      <c r="B3413" s="34" t="s">
        <v>8313</v>
      </c>
      <c r="C3413" s="35" t="s">
        <v>2771</v>
      </c>
      <c r="D3413" s="34" t="s">
        <v>7865</v>
      </c>
      <c r="E3413" s="35" t="n">
        <v>1.36</v>
      </c>
      <c r="F3413" s="23" t="n">
        <f aca="false">E3413*1000</f>
        <v>1360</v>
      </c>
      <c r="G3413" s="23" t="n">
        <f aca="false">E3413*40</f>
        <v>54.4</v>
      </c>
      <c r="H3413" s="23" t="n">
        <f aca="false">E3413*8</f>
        <v>10.88</v>
      </c>
      <c r="I3413" s="35" t="s">
        <v>8314</v>
      </c>
    </row>
    <row r="3414" customFormat="false" ht="22" hidden="false" customHeight="true" outlineLevel="0" collapsed="false">
      <c r="A3414" s="23" t="n">
        <v>3417</v>
      </c>
      <c r="B3414" s="34" t="s">
        <v>777</v>
      </c>
      <c r="C3414" s="35" t="s">
        <v>2379</v>
      </c>
      <c r="D3414" s="34" t="s">
        <v>7865</v>
      </c>
      <c r="E3414" s="35" t="n">
        <v>0.13</v>
      </c>
      <c r="F3414" s="23" t="n">
        <f aca="false">E3414*1000</f>
        <v>130</v>
      </c>
      <c r="G3414" s="23" t="n">
        <f aca="false">E3414*40</f>
        <v>5.2</v>
      </c>
      <c r="H3414" s="23" t="n">
        <f aca="false">E3414*8</f>
        <v>1.04</v>
      </c>
      <c r="I3414" s="35" t="s">
        <v>8315</v>
      </c>
    </row>
    <row r="3415" customFormat="false" ht="22" hidden="false" customHeight="true" outlineLevel="0" collapsed="false">
      <c r="A3415" s="23" t="n">
        <v>3418</v>
      </c>
      <c r="B3415" s="34" t="s">
        <v>8316</v>
      </c>
      <c r="C3415" s="35" t="s">
        <v>2142</v>
      </c>
      <c r="D3415" s="34" t="s">
        <v>7865</v>
      </c>
      <c r="E3415" s="35" t="n">
        <v>0.2</v>
      </c>
      <c r="F3415" s="23" t="n">
        <f aca="false">E3415*1000</f>
        <v>200</v>
      </c>
      <c r="G3415" s="23" t="n">
        <f aca="false">E3415*40</f>
        <v>8</v>
      </c>
      <c r="H3415" s="23" t="n">
        <f aca="false">E3415*8</f>
        <v>1.6</v>
      </c>
      <c r="I3415" s="35" t="s">
        <v>8317</v>
      </c>
    </row>
    <row r="3416" customFormat="false" ht="22" hidden="false" customHeight="true" outlineLevel="0" collapsed="false">
      <c r="A3416" s="23" t="n">
        <v>3419</v>
      </c>
      <c r="B3416" s="34" t="s">
        <v>8318</v>
      </c>
      <c r="C3416" s="35" t="s">
        <v>8319</v>
      </c>
      <c r="D3416" s="34" t="s">
        <v>7865</v>
      </c>
      <c r="E3416" s="35" t="n">
        <v>0.45</v>
      </c>
      <c r="F3416" s="23" t="n">
        <f aca="false">E3416*1000</f>
        <v>450</v>
      </c>
      <c r="G3416" s="23" t="n">
        <f aca="false">E3416*40</f>
        <v>18</v>
      </c>
      <c r="H3416" s="23" t="n">
        <f aca="false">E3416*8</f>
        <v>3.6</v>
      </c>
      <c r="I3416" s="35" t="s">
        <v>8320</v>
      </c>
    </row>
    <row r="3417" customFormat="false" ht="22" hidden="false" customHeight="true" outlineLevel="0" collapsed="false">
      <c r="A3417" s="23" t="n">
        <v>3420</v>
      </c>
      <c r="B3417" s="34" t="s">
        <v>8321</v>
      </c>
      <c r="C3417" s="35" t="s">
        <v>8322</v>
      </c>
      <c r="D3417" s="34" t="s">
        <v>7865</v>
      </c>
      <c r="E3417" s="35" t="n">
        <v>0.38</v>
      </c>
      <c r="F3417" s="23" t="n">
        <f aca="false">E3417*1000</f>
        <v>380</v>
      </c>
      <c r="G3417" s="23" t="n">
        <f aca="false">E3417*40</f>
        <v>15.2</v>
      </c>
      <c r="H3417" s="23" t="n">
        <f aca="false">E3417*8</f>
        <v>3.04</v>
      </c>
      <c r="I3417" s="35" t="s">
        <v>8323</v>
      </c>
    </row>
    <row r="3418" customFormat="false" ht="22" hidden="false" customHeight="true" outlineLevel="0" collapsed="false">
      <c r="A3418" s="23" t="n">
        <v>3421</v>
      </c>
      <c r="B3418" s="34" t="s">
        <v>2900</v>
      </c>
      <c r="C3418" s="35" t="s">
        <v>8324</v>
      </c>
      <c r="D3418" s="34" t="s">
        <v>7865</v>
      </c>
      <c r="E3418" s="35" t="n">
        <v>0.25</v>
      </c>
      <c r="F3418" s="23" t="n">
        <f aca="false">E3418*1000</f>
        <v>250</v>
      </c>
      <c r="G3418" s="23" t="n">
        <f aca="false">E3418*40</f>
        <v>10</v>
      </c>
      <c r="H3418" s="23" t="n">
        <f aca="false">E3418*8</f>
        <v>2</v>
      </c>
      <c r="I3418" s="35" t="s">
        <v>8325</v>
      </c>
    </row>
    <row r="3419" customFormat="false" ht="22" hidden="false" customHeight="true" outlineLevel="0" collapsed="false">
      <c r="A3419" s="23" t="n">
        <v>3422</v>
      </c>
      <c r="B3419" s="34" t="s">
        <v>8326</v>
      </c>
      <c r="C3419" s="35" t="s">
        <v>8327</v>
      </c>
      <c r="D3419" s="34" t="s">
        <v>7865</v>
      </c>
      <c r="E3419" s="35" t="n">
        <v>0.1</v>
      </c>
      <c r="F3419" s="23" t="n">
        <f aca="false">E3419*1000</f>
        <v>100</v>
      </c>
      <c r="G3419" s="23" t="n">
        <f aca="false">E3419*40</f>
        <v>4</v>
      </c>
      <c r="H3419" s="23" t="n">
        <f aca="false">E3419*8</f>
        <v>0.8</v>
      </c>
      <c r="I3419" s="35" t="s">
        <v>8328</v>
      </c>
    </row>
    <row r="3420" customFormat="false" ht="22" hidden="false" customHeight="true" outlineLevel="0" collapsed="false">
      <c r="A3420" s="23" t="n">
        <v>3423</v>
      </c>
      <c r="B3420" s="34" t="s">
        <v>8329</v>
      </c>
      <c r="C3420" s="35" t="s">
        <v>3015</v>
      </c>
      <c r="D3420" s="34" t="s">
        <v>7865</v>
      </c>
      <c r="E3420" s="35" t="n">
        <v>0.2</v>
      </c>
      <c r="F3420" s="23" t="n">
        <f aca="false">E3420*1000</f>
        <v>200</v>
      </c>
      <c r="G3420" s="23" t="n">
        <f aca="false">E3420*40</f>
        <v>8</v>
      </c>
      <c r="H3420" s="23" t="n">
        <f aca="false">E3420*8</f>
        <v>1.6</v>
      </c>
      <c r="I3420" s="35" t="s">
        <v>8330</v>
      </c>
    </row>
    <row r="3421" customFormat="false" ht="22" hidden="false" customHeight="true" outlineLevel="0" collapsed="false">
      <c r="A3421" s="23" t="n">
        <v>3424</v>
      </c>
      <c r="B3421" s="34" t="s">
        <v>6375</v>
      </c>
      <c r="C3421" s="35" t="s">
        <v>3082</v>
      </c>
      <c r="D3421" s="34" t="s">
        <v>7865</v>
      </c>
      <c r="E3421" s="35" t="n">
        <v>0.77</v>
      </c>
      <c r="F3421" s="23" t="n">
        <f aca="false">E3421*1000</f>
        <v>770</v>
      </c>
      <c r="G3421" s="23" t="n">
        <f aca="false">E3421*40</f>
        <v>30.8</v>
      </c>
      <c r="H3421" s="23" t="n">
        <f aca="false">E3421*8</f>
        <v>6.16</v>
      </c>
      <c r="I3421" s="35" t="s">
        <v>8331</v>
      </c>
    </row>
    <row r="3422" customFormat="false" ht="22" hidden="false" customHeight="true" outlineLevel="0" collapsed="false">
      <c r="A3422" s="23" t="n">
        <v>3425</v>
      </c>
      <c r="B3422" s="34" t="s">
        <v>8332</v>
      </c>
      <c r="C3422" s="35" t="s">
        <v>3006</v>
      </c>
      <c r="D3422" s="34" t="s">
        <v>7865</v>
      </c>
      <c r="E3422" s="35" t="n">
        <v>0.22</v>
      </c>
      <c r="F3422" s="23" t="n">
        <f aca="false">E3422*1000</f>
        <v>220</v>
      </c>
      <c r="G3422" s="23" t="n">
        <f aca="false">E3422*40</f>
        <v>8.8</v>
      </c>
      <c r="H3422" s="23" t="n">
        <f aca="false">E3422*8</f>
        <v>1.76</v>
      </c>
      <c r="I3422" s="35" t="s">
        <v>8333</v>
      </c>
    </row>
    <row r="3423" customFormat="false" ht="22" hidden="false" customHeight="true" outlineLevel="0" collapsed="false">
      <c r="A3423" s="23" t="n">
        <v>3426</v>
      </c>
      <c r="B3423" s="34" t="s">
        <v>35</v>
      </c>
      <c r="C3423" s="35" t="s">
        <v>8334</v>
      </c>
      <c r="D3423" s="34" t="s">
        <v>7865</v>
      </c>
      <c r="E3423" s="35" t="n">
        <v>0.24</v>
      </c>
      <c r="F3423" s="23" t="n">
        <f aca="false">E3423*1000</f>
        <v>240</v>
      </c>
      <c r="G3423" s="23" t="n">
        <f aca="false">E3423*40</f>
        <v>9.6</v>
      </c>
      <c r="H3423" s="23" t="n">
        <f aca="false">E3423*8</f>
        <v>1.92</v>
      </c>
      <c r="I3423" s="35" t="s">
        <v>8335</v>
      </c>
    </row>
    <row r="3424" customFormat="false" ht="22" hidden="false" customHeight="true" outlineLevel="0" collapsed="false">
      <c r="A3424" s="23" t="n">
        <v>3427</v>
      </c>
      <c r="B3424" s="34" t="s">
        <v>1866</v>
      </c>
      <c r="C3424" s="35" t="s">
        <v>2589</v>
      </c>
      <c r="D3424" s="34" t="s">
        <v>7865</v>
      </c>
      <c r="E3424" s="35" t="n">
        <v>0.25</v>
      </c>
      <c r="F3424" s="23" t="n">
        <f aca="false">E3424*1000</f>
        <v>250</v>
      </c>
      <c r="G3424" s="23" t="n">
        <f aca="false">E3424*40</f>
        <v>10</v>
      </c>
      <c r="H3424" s="23" t="n">
        <f aca="false">E3424*8</f>
        <v>2</v>
      </c>
      <c r="I3424" s="35" t="s">
        <v>8336</v>
      </c>
    </row>
    <row r="3425" customFormat="false" ht="22" hidden="false" customHeight="true" outlineLevel="0" collapsed="false">
      <c r="A3425" s="23" t="n">
        <v>3428</v>
      </c>
      <c r="B3425" s="34" t="s">
        <v>8337</v>
      </c>
      <c r="C3425" s="35" t="s">
        <v>8338</v>
      </c>
      <c r="D3425" s="34" t="s">
        <v>7865</v>
      </c>
      <c r="E3425" s="35" t="n">
        <v>0.24</v>
      </c>
      <c r="F3425" s="23" t="n">
        <f aca="false">E3425*1000</f>
        <v>240</v>
      </c>
      <c r="G3425" s="23" t="n">
        <f aca="false">E3425*40</f>
        <v>9.6</v>
      </c>
      <c r="H3425" s="23" t="n">
        <f aca="false">E3425*8</f>
        <v>1.92</v>
      </c>
      <c r="I3425" s="35" t="s">
        <v>8339</v>
      </c>
    </row>
    <row r="3426" customFormat="false" ht="22" hidden="false" customHeight="true" outlineLevel="0" collapsed="false">
      <c r="A3426" s="23" t="n">
        <v>3429</v>
      </c>
      <c r="B3426" s="34" t="s">
        <v>8340</v>
      </c>
      <c r="C3426" s="35" t="s">
        <v>2921</v>
      </c>
      <c r="D3426" s="34" t="s">
        <v>7865</v>
      </c>
      <c r="E3426" s="35" t="n">
        <v>1.31</v>
      </c>
      <c r="F3426" s="23" t="n">
        <f aca="false">E3426*1000</f>
        <v>1310</v>
      </c>
      <c r="G3426" s="23" t="n">
        <f aca="false">E3426*40</f>
        <v>52.4</v>
      </c>
      <c r="H3426" s="23" t="n">
        <f aca="false">E3426*8</f>
        <v>10.48</v>
      </c>
      <c r="I3426" s="35" t="s">
        <v>8341</v>
      </c>
    </row>
    <row r="3427" customFormat="false" ht="22" hidden="false" customHeight="true" outlineLevel="0" collapsed="false">
      <c r="A3427" s="23" t="n">
        <v>3430</v>
      </c>
      <c r="B3427" s="34" t="s">
        <v>8342</v>
      </c>
      <c r="C3427" s="35" t="s">
        <v>8343</v>
      </c>
      <c r="D3427" s="34" t="s">
        <v>7865</v>
      </c>
      <c r="E3427" s="35" t="n">
        <v>0.22</v>
      </c>
      <c r="F3427" s="23" t="n">
        <f aca="false">E3427*1000</f>
        <v>220</v>
      </c>
      <c r="G3427" s="23" t="n">
        <f aca="false">E3427*40</f>
        <v>8.8</v>
      </c>
      <c r="H3427" s="23" t="n">
        <f aca="false">E3427*8</f>
        <v>1.76</v>
      </c>
      <c r="I3427" s="35" t="s">
        <v>8344</v>
      </c>
    </row>
    <row r="3428" customFormat="false" ht="22" hidden="false" customHeight="true" outlineLevel="0" collapsed="false">
      <c r="A3428" s="23" t="n">
        <v>3431</v>
      </c>
      <c r="B3428" s="34" t="s">
        <v>7460</v>
      </c>
      <c r="C3428" s="35" t="s">
        <v>2554</v>
      </c>
      <c r="D3428" s="34" t="s">
        <v>7865</v>
      </c>
      <c r="E3428" s="35" t="n">
        <v>0.3</v>
      </c>
      <c r="F3428" s="23" t="n">
        <f aca="false">E3428*1000</f>
        <v>300</v>
      </c>
      <c r="G3428" s="23" t="n">
        <f aca="false">E3428*40</f>
        <v>12</v>
      </c>
      <c r="H3428" s="23" t="n">
        <f aca="false">E3428*8</f>
        <v>2.4</v>
      </c>
      <c r="I3428" s="35" t="s">
        <v>8345</v>
      </c>
    </row>
    <row r="3429" customFormat="false" ht="22" hidden="false" customHeight="true" outlineLevel="0" collapsed="false">
      <c r="A3429" s="23" t="n">
        <v>3432</v>
      </c>
      <c r="B3429" s="34" t="s">
        <v>80</v>
      </c>
      <c r="C3429" s="35" t="s">
        <v>8346</v>
      </c>
      <c r="D3429" s="34" t="s">
        <v>7865</v>
      </c>
      <c r="E3429" s="35" t="n">
        <v>0.4</v>
      </c>
      <c r="F3429" s="23" t="n">
        <f aca="false">E3429*1000</f>
        <v>400</v>
      </c>
      <c r="G3429" s="23" t="n">
        <f aca="false">E3429*40</f>
        <v>16</v>
      </c>
      <c r="H3429" s="23" t="n">
        <f aca="false">E3429*8</f>
        <v>3.2</v>
      </c>
      <c r="I3429" s="35" t="s">
        <v>8347</v>
      </c>
    </row>
    <row r="3430" customFormat="false" ht="22" hidden="false" customHeight="true" outlineLevel="0" collapsed="false">
      <c r="A3430" s="23" t="n">
        <v>3433</v>
      </c>
      <c r="B3430" s="34" t="s">
        <v>4804</v>
      </c>
      <c r="C3430" s="35" t="s">
        <v>2145</v>
      </c>
      <c r="D3430" s="34" t="s">
        <v>7865</v>
      </c>
      <c r="E3430" s="35" t="n">
        <v>0.2</v>
      </c>
      <c r="F3430" s="23" t="n">
        <f aca="false">E3430*1000</f>
        <v>200</v>
      </c>
      <c r="G3430" s="23" t="n">
        <f aca="false">E3430*40</f>
        <v>8</v>
      </c>
      <c r="H3430" s="23" t="n">
        <f aca="false">E3430*8</f>
        <v>1.6</v>
      </c>
      <c r="I3430" s="35" t="s">
        <v>8348</v>
      </c>
    </row>
    <row r="3431" customFormat="false" ht="22" hidden="false" customHeight="true" outlineLevel="0" collapsed="false">
      <c r="A3431" s="23" t="n">
        <v>3434</v>
      </c>
      <c r="B3431" s="34" t="s">
        <v>1326</v>
      </c>
      <c r="C3431" s="35" t="s">
        <v>7481</v>
      </c>
      <c r="D3431" s="34" t="s">
        <v>7865</v>
      </c>
      <c r="E3431" s="35" t="n">
        <v>0.2</v>
      </c>
      <c r="F3431" s="23" t="n">
        <f aca="false">E3431*1000</f>
        <v>200</v>
      </c>
      <c r="G3431" s="23" t="n">
        <f aca="false">E3431*40</f>
        <v>8</v>
      </c>
      <c r="H3431" s="23" t="n">
        <f aca="false">E3431*8</f>
        <v>1.6</v>
      </c>
      <c r="I3431" s="35" t="s">
        <v>8349</v>
      </c>
    </row>
    <row r="3432" customFormat="false" ht="22" hidden="false" customHeight="true" outlineLevel="0" collapsed="false">
      <c r="A3432" s="23" t="n">
        <v>3435</v>
      </c>
      <c r="B3432" s="34" t="s">
        <v>8350</v>
      </c>
      <c r="C3432" s="35" t="s">
        <v>4978</v>
      </c>
      <c r="D3432" s="34" t="s">
        <v>7865</v>
      </c>
      <c r="E3432" s="35" t="n">
        <v>0.25</v>
      </c>
      <c r="F3432" s="23" t="n">
        <f aca="false">E3432*1000</f>
        <v>250</v>
      </c>
      <c r="G3432" s="23" t="n">
        <f aca="false">E3432*40</f>
        <v>10</v>
      </c>
      <c r="H3432" s="23" t="n">
        <f aca="false">E3432*8</f>
        <v>2</v>
      </c>
      <c r="I3432" s="35" t="s">
        <v>8351</v>
      </c>
    </row>
    <row r="3433" customFormat="false" ht="22" hidden="false" customHeight="true" outlineLevel="0" collapsed="false">
      <c r="A3433" s="23" t="n">
        <v>3436</v>
      </c>
      <c r="B3433" s="34" t="s">
        <v>8352</v>
      </c>
      <c r="C3433" s="35" t="s">
        <v>8353</v>
      </c>
      <c r="D3433" s="34" t="s">
        <v>7865</v>
      </c>
      <c r="E3433" s="35" t="n">
        <v>0.22</v>
      </c>
      <c r="F3433" s="23" t="n">
        <f aca="false">E3433*1000</f>
        <v>220</v>
      </c>
      <c r="G3433" s="23" t="n">
        <f aca="false">E3433*40</f>
        <v>8.8</v>
      </c>
      <c r="H3433" s="23" t="n">
        <f aca="false">E3433*8</f>
        <v>1.76</v>
      </c>
      <c r="I3433" s="35" t="s">
        <v>8354</v>
      </c>
    </row>
    <row r="3434" customFormat="false" ht="22" hidden="false" customHeight="true" outlineLevel="0" collapsed="false">
      <c r="A3434" s="23" t="n">
        <v>3437</v>
      </c>
      <c r="B3434" s="34" t="s">
        <v>8355</v>
      </c>
      <c r="C3434" s="35" t="s">
        <v>2227</v>
      </c>
      <c r="D3434" s="34" t="s">
        <v>7865</v>
      </c>
      <c r="E3434" s="35" t="n">
        <v>0.21</v>
      </c>
      <c r="F3434" s="23" t="n">
        <f aca="false">E3434*1000</f>
        <v>210</v>
      </c>
      <c r="G3434" s="23" t="n">
        <f aca="false">E3434*40</f>
        <v>8.4</v>
      </c>
      <c r="H3434" s="23" t="n">
        <f aca="false">E3434*8</f>
        <v>1.68</v>
      </c>
      <c r="I3434" s="35" t="s">
        <v>8356</v>
      </c>
    </row>
    <row r="3435" customFormat="false" ht="22" hidden="false" customHeight="true" outlineLevel="0" collapsed="false">
      <c r="A3435" s="23" t="n">
        <v>3438</v>
      </c>
      <c r="B3435" s="34" t="s">
        <v>8357</v>
      </c>
      <c r="C3435" s="35" t="s">
        <v>3282</v>
      </c>
      <c r="D3435" s="34" t="s">
        <v>7865</v>
      </c>
      <c r="E3435" s="35" t="n">
        <v>0.58</v>
      </c>
      <c r="F3435" s="23" t="n">
        <f aca="false">E3435*1000</f>
        <v>580</v>
      </c>
      <c r="G3435" s="23" t="n">
        <f aca="false">E3435*40</f>
        <v>23.2</v>
      </c>
      <c r="H3435" s="23" t="n">
        <f aca="false">E3435*8</f>
        <v>4.64</v>
      </c>
      <c r="I3435" s="35" t="s">
        <v>8358</v>
      </c>
    </row>
    <row r="3436" customFormat="false" ht="22" hidden="false" customHeight="true" outlineLevel="0" collapsed="false">
      <c r="A3436" s="23" t="n">
        <v>3439</v>
      </c>
      <c r="B3436" s="34" t="s">
        <v>2177</v>
      </c>
      <c r="C3436" s="35" t="s">
        <v>7684</v>
      </c>
      <c r="D3436" s="34" t="s">
        <v>7865</v>
      </c>
      <c r="E3436" s="35" t="n">
        <v>0.34</v>
      </c>
      <c r="F3436" s="23" t="n">
        <f aca="false">E3436*1000</f>
        <v>340</v>
      </c>
      <c r="G3436" s="23" t="n">
        <f aca="false">E3436*40</f>
        <v>13.6</v>
      </c>
      <c r="H3436" s="23" t="n">
        <f aca="false">E3436*8</f>
        <v>2.72</v>
      </c>
      <c r="I3436" s="35" t="s">
        <v>8359</v>
      </c>
    </row>
    <row r="3437" customFormat="false" ht="22" hidden="false" customHeight="true" outlineLevel="0" collapsed="false">
      <c r="A3437" s="23" t="n">
        <v>3440</v>
      </c>
      <c r="B3437" s="34" t="s">
        <v>5428</v>
      </c>
      <c r="C3437" s="35" t="s">
        <v>8360</v>
      </c>
      <c r="D3437" s="34" t="s">
        <v>7865</v>
      </c>
      <c r="E3437" s="35" t="n">
        <v>0.38</v>
      </c>
      <c r="F3437" s="23" t="n">
        <f aca="false">E3437*1000</f>
        <v>380</v>
      </c>
      <c r="G3437" s="23" t="n">
        <f aca="false">E3437*40</f>
        <v>15.2</v>
      </c>
      <c r="H3437" s="23" t="n">
        <f aca="false">E3437*8</f>
        <v>3.04</v>
      </c>
      <c r="I3437" s="35" t="s">
        <v>8361</v>
      </c>
    </row>
    <row r="3438" customFormat="false" ht="22" hidden="false" customHeight="true" outlineLevel="0" collapsed="false">
      <c r="A3438" s="23" t="n">
        <v>3441</v>
      </c>
      <c r="B3438" s="34" t="s">
        <v>8362</v>
      </c>
      <c r="C3438" s="35" t="s">
        <v>8363</v>
      </c>
      <c r="D3438" s="34" t="s">
        <v>7865</v>
      </c>
      <c r="E3438" s="35" t="n">
        <v>0.64</v>
      </c>
      <c r="F3438" s="23" t="n">
        <f aca="false">E3438*1000</f>
        <v>640</v>
      </c>
      <c r="G3438" s="23" t="n">
        <f aca="false">E3438*40</f>
        <v>25.6</v>
      </c>
      <c r="H3438" s="23" t="n">
        <f aca="false">E3438*8</f>
        <v>5.12</v>
      </c>
      <c r="I3438" s="35" t="s">
        <v>8364</v>
      </c>
    </row>
    <row r="3439" customFormat="false" ht="22" hidden="false" customHeight="true" outlineLevel="0" collapsed="false">
      <c r="A3439" s="23" t="n">
        <v>3442</v>
      </c>
      <c r="B3439" s="34" t="s">
        <v>8365</v>
      </c>
      <c r="C3439" s="35" t="s">
        <v>7267</v>
      </c>
      <c r="D3439" s="34" t="s">
        <v>7865</v>
      </c>
      <c r="E3439" s="35" t="n">
        <v>0.19</v>
      </c>
      <c r="F3439" s="23" t="n">
        <f aca="false">E3439*1000</f>
        <v>190</v>
      </c>
      <c r="G3439" s="23" t="n">
        <f aca="false">E3439*40</f>
        <v>7.6</v>
      </c>
      <c r="H3439" s="23" t="n">
        <f aca="false">E3439*8</f>
        <v>1.52</v>
      </c>
      <c r="I3439" s="35" t="s">
        <v>8366</v>
      </c>
    </row>
    <row r="3440" customFormat="false" ht="22" hidden="false" customHeight="true" outlineLevel="0" collapsed="false">
      <c r="A3440" s="23" t="n">
        <v>3443</v>
      </c>
      <c r="B3440" s="34" t="s">
        <v>8367</v>
      </c>
      <c r="C3440" s="35" t="s">
        <v>8368</v>
      </c>
      <c r="D3440" s="34" t="s">
        <v>7865</v>
      </c>
      <c r="E3440" s="35" t="n">
        <v>0.21</v>
      </c>
      <c r="F3440" s="23" t="n">
        <f aca="false">E3440*1000</f>
        <v>210</v>
      </c>
      <c r="G3440" s="23" t="n">
        <f aca="false">E3440*40</f>
        <v>8.4</v>
      </c>
      <c r="H3440" s="23" t="n">
        <f aca="false">E3440*8</f>
        <v>1.68</v>
      </c>
      <c r="I3440" s="35" t="s">
        <v>8369</v>
      </c>
    </row>
    <row r="3441" customFormat="false" ht="22" hidden="false" customHeight="true" outlineLevel="0" collapsed="false">
      <c r="A3441" s="23" t="n">
        <v>3444</v>
      </c>
      <c r="B3441" s="34" t="s">
        <v>8370</v>
      </c>
      <c r="C3441" s="35" t="s">
        <v>8371</v>
      </c>
      <c r="D3441" s="34" t="s">
        <v>7865</v>
      </c>
      <c r="E3441" s="35" t="n">
        <v>0.24</v>
      </c>
      <c r="F3441" s="23" t="n">
        <f aca="false">E3441*1000</f>
        <v>240</v>
      </c>
      <c r="G3441" s="23" t="n">
        <f aca="false">E3441*40</f>
        <v>9.6</v>
      </c>
      <c r="H3441" s="23" t="n">
        <f aca="false">E3441*8</f>
        <v>1.92</v>
      </c>
      <c r="I3441" s="35" t="s">
        <v>8372</v>
      </c>
    </row>
    <row r="3442" customFormat="false" ht="22" hidden="false" customHeight="true" outlineLevel="0" collapsed="false">
      <c r="A3442" s="23" t="n">
        <v>3445</v>
      </c>
      <c r="B3442" s="34" t="s">
        <v>8373</v>
      </c>
      <c r="C3442" s="35" t="s">
        <v>8374</v>
      </c>
      <c r="D3442" s="34" t="s">
        <v>7865</v>
      </c>
      <c r="E3442" s="35" t="n">
        <v>0.38</v>
      </c>
      <c r="F3442" s="23" t="n">
        <f aca="false">E3442*1000</f>
        <v>380</v>
      </c>
      <c r="G3442" s="23" t="n">
        <f aca="false">E3442*40</f>
        <v>15.2</v>
      </c>
      <c r="H3442" s="23" t="n">
        <f aca="false">E3442*8</f>
        <v>3.04</v>
      </c>
      <c r="I3442" s="35" t="s">
        <v>8375</v>
      </c>
    </row>
    <row r="3443" customFormat="false" ht="22" hidden="false" customHeight="true" outlineLevel="0" collapsed="false">
      <c r="A3443" s="23" t="n">
        <v>3446</v>
      </c>
      <c r="B3443" s="34" t="s">
        <v>8376</v>
      </c>
      <c r="C3443" s="35" t="s">
        <v>2636</v>
      </c>
      <c r="D3443" s="34" t="s">
        <v>7865</v>
      </c>
      <c r="E3443" s="35" t="n">
        <v>0.2</v>
      </c>
      <c r="F3443" s="23" t="n">
        <f aca="false">E3443*1000</f>
        <v>200</v>
      </c>
      <c r="G3443" s="23" t="n">
        <f aca="false">E3443*40</f>
        <v>8</v>
      </c>
      <c r="H3443" s="23" t="n">
        <f aca="false">E3443*8</f>
        <v>1.6</v>
      </c>
      <c r="I3443" s="35" t="s">
        <v>8377</v>
      </c>
    </row>
    <row r="3444" customFormat="false" ht="22" hidden="false" customHeight="true" outlineLevel="0" collapsed="false">
      <c r="A3444" s="23" t="n">
        <v>3447</v>
      </c>
      <c r="B3444" s="34" t="s">
        <v>8378</v>
      </c>
      <c r="C3444" s="35" t="s">
        <v>8379</v>
      </c>
      <c r="D3444" s="34" t="s">
        <v>7865</v>
      </c>
      <c r="E3444" s="35" t="n">
        <v>0.48</v>
      </c>
      <c r="F3444" s="23" t="n">
        <f aca="false">E3444*1000</f>
        <v>480</v>
      </c>
      <c r="G3444" s="23" t="n">
        <f aca="false">E3444*40</f>
        <v>19.2</v>
      </c>
      <c r="H3444" s="23" t="n">
        <f aca="false">E3444*8</f>
        <v>3.84</v>
      </c>
      <c r="I3444" s="35" t="s">
        <v>8380</v>
      </c>
    </row>
    <row r="3445" customFormat="false" ht="22" hidden="false" customHeight="true" outlineLevel="0" collapsed="false">
      <c r="A3445" s="23" t="n">
        <v>3448</v>
      </c>
      <c r="B3445" s="34" t="s">
        <v>8381</v>
      </c>
      <c r="C3445" s="35" t="s">
        <v>8382</v>
      </c>
      <c r="D3445" s="34" t="s">
        <v>7865</v>
      </c>
      <c r="E3445" s="35" t="n">
        <v>0.5</v>
      </c>
      <c r="F3445" s="23" t="n">
        <f aca="false">E3445*1000</f>
        <v>500</v>
      </c>
      <c r="G3445" s="23" t="n">
        <f aca="false">E3445*40</f>
        <v>20</v>
      </c>
      <c r="H3445" s="23" t="n">
        <f aca="false">E3445*8</f>
        <v>4</v>
      </c>
      <c r="I3445" s="35" t="s">
        <v>8383</v>
      </c>
    </row>
    <row r="3446" customFormat="false" ht="22" hidden="false" customHeight="true" outlineLevel="0" collapsed="false">
      <c r="A3446" s="23" t="n">
        <v>3449</v>
      </c>
      <c r="B3446" s="34" t="s">
        <v>8384</v>
      </c>
      <c r="C3446" s="35" t="s">
        <v>8385</v>
      </c>
      <c r="D3446" s="34" t="s">
        <v>7865</v>
      </c>
      <c r="E3446" s="35" t="n">
        <v>0.25</v>
      </c>
      <c r="F3446" s="23" t="n">
        <f aca="false">E3446*1000</f>
        <v>250</v>
      </c>
      <c r="G3446" s="23" t="n">
        <f aca="false">E3446*40</f>
        <v>10</v>
      </c>
      <c r="H3446" s="23" t="n">
        <f aca="false">E3446*8</f>
        <v>2</v>
      </c>
      <c r="I3446" s="35" t="s">
        <v>8386</v>
      </c>
    </row>
    <row r="3447" customFormat="false" ht="22" hidden="false" customHeight="true" outlineLevel="0" collapsed="false">
      <c r="A3447" s="23" t="n">
        <v>3450</v>
      </c>
      <c r="B3447" s="34" t="s">
        <v>8387</v>
      </c>
      <c r="C3447" s="35" t="s">
        <v>8388</v>
      </c>
      <c r="D3447" s="34" t="s">
        <v>7865</v>
      </c>
      <c r="E3447" s="35" t="n">
        <v>0.3</v>
      </c>
      <c r="F3447" s="23" t="n">
        <f aca="false">E3447*1000</f>
        <v>300</v>
      </c>
      <c r="G3447" s="23" t="n">
        <f aca="false">E3447*40</f>
        <v>12</v>
      </c>
      <c r="H3447" s="23" t="n">
        <f aca="false">E3447*8</f>
        <v>2.4</v>
      </c>
      <c r="I3447" s="35" t="s">
        <v>8389</v>
      </c>
    </row>
    <row r="3448" customFormat="false" ht="22" hidden="false" customHeight="true" outlineLevel="0" collapsed="false">
      <c r="A3448" s="23" t="n">
        <v>3451</v>
      </c>
      <c r="B3448" s="34" t="s">
        <v>1293</v>
      </c>
      <c r="C3448" s="35" t="s">
        <v>8390</v>
      </c>
      <c r="D3448" s="34" t="s">
        <v>7865</v>
      </c>
      <c r="E3448" s="35" t="n">
        <v>0.5</v>
      </c>
      <c r="F3448" s="23" t="n">
        <f aca="false">E3448*1000</f>
        <v>500</v>
      </c>
      <c r="G3448" s="23" t="n">
        <f aca="false">E3448*40</f>
        <v>20</v>
      </c>
      <c r="H3448" s="23" t="n">
        <f aca="false">E3448*8</f>
        <v>4</v>
      </c>
      <c r="I3448" s="35" t="s">
        <v>8391</v>
      </c>
    </row>
    <row r="3449" customFormat="false" ht="22" hidden="false" customHeight="true" outlineLevel="0" collapsed="false">
      <c r="A3449" s="23" t="n">
        <v>3452</v>
      </c>
      <c r="B3449" s="34" t="s">
        <v>8392</v>
      </c>
      <c r="C3449" s="35" t="s">
        <v>7576</v>
      </c>
      <c r="D3449" s="34" t="s">
        <v>7865</v>
      </c>
      <c r="E3449" s="35" t="n">
        <v>0.6</v>
      </c>
      <c r="F3449" s="23" t="n">
        <f aca="false">E3449*1000</f>
        <v>600</v>
      </c>
      <c r="G3449" s="23" t="n">
        <f aca="false">E3449*40</f>
        <v>24</v>
      </c>
      <c r="H3449" s="23" t="n">
        <f aca="false">E3449*8</f>
        <v>4.8</v>
      </c>
      <c r="I3449" s="35" t="s">
        <v>8393</v>
      </c>
    </row>
    <row r="3450" customFormat="false" ht="22" hidden="false" customHeight="true" outlineLevel="0" collapsed="false">
      <c r="A3450" s="23" t="n">
        <v>3453</v>
      </c>
      <c r="B3450" s="34" t="s">
        <v>8394</v>
      </c>
      <c r="C3450" s="35" t="s">
        <v>8395</v>
      </c>
      <c r="D3450" s="34" t="s">
        <v>7865</v>
      </c>
      <c r="E3450" s="35" t="n">
        <v>0.8</v>
      </c>
      <c r="F3450" s="23" t="n">
        <f aca="false">E3450*1000</f>
        <v>800</v>
      </c>
      <c r="G3450" s="23" t="n">
        <f aca="false">E3450*40</f>
        <v>32</v>
      </c>
      <c r="H3450" s="23" t="n">
        <f aca="false">E3450*8</f>
        <v>6.4</v>
      </c>
      <c r="I3450" s="35" t="s">
        <v>8396</v>
      </c>
    </row>
    <row r="3451" customFormat="false" ht="22" hidden="false" customHeight="true" outlineLevel="0" collapsed="false">
      <c r="A3451" s="23" t="n">
        <v>3454</v>
      </c>
      <c r="B3451" s="34" t="s">
        <v>8397</v>
      </c>
      <c r="C3451" s="35" t="s">
        <v>8398</v>
      </c>
      <c r="D3451" s="34" t="s">
        <v>7865</v>
      </c>
      <c r="E3451" s="35" t="n">
        <v>0.4</v>
      </c>
      <c r="F3451" s="23" t="n">
        <f aca="false">E3451*1000</f>
        <v>400</v>
      </c>
      <c r="G3451" s="23" t="n">
        <f aca="false">E3451*40</f>
        <v>16</v>
      </c>
      <c r="H3451" s="23" t="n">
        <f aca="false">E3451*8</f>
        <v>3.2</v>
      </c>
      <c r="I3451" s="35" t="s">
        <v>8399</v>
      </c>
    </row>
    <row r="3452" customFormat="false" ht="22" hidden="false" customHeight="true" outlineLevel="0" collapsed="false">
      <c r="A3452" s="23" t="n">
        <v>3455</v>
      </c>
      <c r="B3452" s="34" t="s">
        <v>8400</v>
      </c>
      <c r="C3452" s="35" t="s">
        <v>8401</v>
      </c>
      <c r="D3452" s="34" t="s">
        <v>7865</v>
      </c>
      <c r="E3452" s="35" t="n">
        <v>0.2</v>
      </c>
      <c r="F3452" s="23" t="n">
        <f aca="false">E3452*1000</f>
        <v>200</v>
      </c>
      <c r="G3452" s="23" t="n">
        <f aca="false">E3452*40</f>
        <v>8</v>
      </c>
      <c r="H3452" s="23" t="n">
        <f aca="false">E3452*8</f>
        <v>1.6</v>
      </c>
      <c r="I3452" s="35" t="s">
        <v>8402</v>
      </c>
    </row>
    <row r="3453" customFormat="false" ht="22" hidden="false" customHeight="true" outlineLevel="0" collapsed="false">
      <c r="A3453" s="23" t="n">
        <v>3456</v>
      </c>
      <c r="B3453" s="34" t="s">
        <v>8061</v>
      </c>
      <c r="C3453" s="35" t="s">
        <v>7681</v>
      </c>
      <c r="D3453" s="34" t="s">
        <v>7865</v>
      </c>
      <c r="E3453" s="35" t="n">
        <v>0.2</v>
      </c>
      <c r="F3453" s="23" t="n">
        <f aca="false">E3453*1000</f>
        <v>200</v>
      </c>
      <c r="G3453" s="23" t="n">
        <f aca="false">E3453*40</f>
        <v>8</v>
      </c>
      <c r="H3453" s="23" t="n">
        <f aca="false">E3453*8</f>
        <v>1.6</v>
      </c>
      <c r="I3453" s="35" t="s">
        <v>8403</v>
      </c>
    </row>
    <row r="3454" customFormat="false" ht="22" hidden="false" customHeight="true" outlineLevel="0" collapsed="false">
      <c r="A3454" s="23" t="n">
        <v>3457</v>
      </c>
      <c r="B3454" s="34" t="s">
        <v>691</v>
      </c>
      <c r="C3454" s="35" t="s">
        <v>8404</v>
      </c>
      <c r="D3454" s="34" t="s">
        <v>7865</v>
      </c>
      <c r="E3454" s="35" t="n">
        <v>0.3</v>
      </c>
      <c r="F3454" s="23" t="n">
        <f aca="false">E3454*1000</f>
        <v>300</v>
      </c>
      <c r="G3454" s="23" t="n">
        <f aca="false">E3454*40</f>
        <v>12</v>
      </c>
      <c r="H3454" s="23" t="n">
        <f aca="false">E3454*8</f>
        <v>2.4</v>
      </c>
      <c r="I3454" s="35" t="s">
        <v>8405</v>
      </c>
    </row>
    <row r="3455" customFormat="false" ht="22" hidden="false" customHeight="true" outlineLevel="0" collapsed="false">
      <c r="A3455" s="23" t="n">
        <v>3458</v>
      </c>
      <c r="B3455" s="34" t="s">
        <v>8406</v>
      </c>
      <c r="C3455" s="35" t="s">
        <v>8407</v>
      </c>
      <c r="D3455" s="34" t="s">
        <v>7865</v>
      </c>
      <c r="E3455" s="35" t="n">
        <v>0.2</v>
      </c>
      <c r="F3455" s="23" t="n">
        <f aca="false">E3455*1000</f>
        <v>200</v>
      </c>
      <c r="G3455" s="23" t="n">
        <f aca="false">E3455*40</f>
        <v>8</v>
      </c>
      <c r="H3455" s="23" t="n">
        <f aca="false">E3455*8</f>
        <v>1.6</v>
      </c>
      <c r="I3455" s="35" t="s">
        <v>8408</v>
      </c>
    </row>
    <row r="3456" customFormat="false" ht="22" hidden="false" customHeight="true" outlineLevel="0" collapsed="false">
      <c r="A3456" s="23" t="n">
        <v>3459</v>
      </c>
      <c r="B3456" s="34" t="s">
        <v>2174</v>
      </c>
      <c r="C3456" s="35" t="s">
        <v>8409</v>
      </c>
      <c r="D3456" s="34" t="s">
        <v>7865</v>
      </c>
      <c r="E3456" s="35" t="n">
        <v>0.5</v>
      </c>
      <c r="F3456" s="23" t="n">
        <f aca="false">E3456*1000</f>
        <v>500</v>
      </c>
      <c r="G3456" s="23" t="n">
        <f aca="false">E3456*40</f>
        <v>20</v>
      </c>
      <c r="H3456" s="23" t="n">
        <f aca="false">E3456*8</f>
        <v>4</v>
      </c>
      <c r="I3456" s="35" t="s">
        <v>8410</v>
      </c>
    </row>
    <row r="3457" customFormat="false" ht="22" hidden="false" customHeight="true" outlineLevel="0" collapsed="false">
      <c r="A3457" s="23" t="n">
        <v>3460</v>
      </c>
      <c r="B3457" s="34" t="s">
        <v>1566</v>
      </c>
      <c r="C3457" s="35" t="s">
        <v>8411</v>
      </c>
      <c r="D3457" s="34" t="s">
        <v>7865</v>
      </c>
      <c r="E3457" s="35" t="n">
        <v>0.3</v>
      </c>
      <c r="F3457" s="23" t="n">
        <f aca="false">E3457*1000</f>
        <v>300</v>
      </c>
      <c r="G3457" s="23" t="n">
        <f aca="false">E3457*40</f>
        <v>12</v>
      </c>
      <c r="H3457" s="23" t="n">
        <f aca="false">E3457*8</f>
        <v>2.4</v>
      </c>
      <c r="I3457" s="35" t="s">
        <v>8412</v>
      </c>
    </row>
    <row r="3458" customFormat="false" ht="22" hidden="false" customHeight="true" outlineLevel="0" collapsed="false">
      <c r="A3458" s="23" t="n">
        <v>3461</v>
      </c>
      <c r="B3458" s="34" t="s">
        <v>7867</v>
      </c>
      <c r="C3458" s="35" t="s">
        <v>8413</v>
      </c>
      <c r="D3458" s="34" t="s">
        <v>7865</v>
      </c>
      <c r="E3458" s="35" t="n">
        <v>0.2</v>
      </c>
      <c r="F3458" s="23" t="n">
        <f aca="false">E3458*1000</f>
        <v>200</v>
      </c>
      <c r="G3458" s="23" t="n">
        <f aca="false">E3458*40</f>
        <v>8</v>
      </c>
      <c r="H3458" s="23" t="n">
        <f aca="false">E3458*8</f>
        <v>1.6</v>
      </c>
      <c r="I3458" s="35" t="s">
        <v>8414</v>
      </c>
    </row>
    <row r="3459" customFormat="false" ht="22" hidden="false" customHeight="true" outlineLevel="0" collapsed="false">
      <c r="A3459" s="23" t="n">
        <v>3462</v>
      </c>
      <c r="B3459" s="34" t="s">
        <v>8415</v>
      </c>
      <c r="C3459" s="35" t="s">
        <v>7899</v>
      </c>
      <c r="D3459" s="34" t="s">
        <v>7865</v>
      </c>
      <c r="E3459" s="35" t="n">
        <v>0.2</v>
      </c>
      <c r="F3459" s="23" t="n">
        <f aca="false">E3459*1000</f>
        <v>200</v>
      </c>
      <c r="G3459" s="23" t="n">
        <f aca="false">E3459*40</f>
        <v>8</v>
      </c>
      <c r="H3459" s="23" t="n">
        <f aca="false">E3459*8</f>
        <v>1.6</v>
      </c>
      <c r="I3459" s="35" t="s">
        <v>8416</v>
      </c>
    </row>
    <row r="3460" customFormat="false" ht="22" hidden="false" customHeight="true" outlineLevel="0" collapsed="false">
      <c r="A3460" s="23" t="n">
        <v>3463</v>
      </c>
      <c r="B3460" s="34" t="s">
        <v>8417</v>
      </c>
      <c r="C3460" s="35" t="s">
        <v>8418</v>
      </c>
      <c r="D3460" s="34" t="s">
        <v>7865</v>
      </c>
      <c r="E3460" s="35" t="n">
        <v>0.5</v>
      </c>
      <c r="F3460" s="23" t="n">
        <f aca="false">E3460*1000</f>
        <v>500</v>
      </c>
      <c r="G3460" s="23" t="n">
        <f aca="false">E3460*40</f>
        <v>20</v>
      </c>
      <c r="H3460" s="23" t="n">
        <f aca="false">E3460*8</f>
        <v>4</v>
      </c>
      <c r="I3460" s="35" t="s">
        <v>8419</v>
      </c>
    </row>
    <row r="3461" customFormat="false" ht="22" hidden="false" customHeight="true" outlineLevel="0" collapsed="false">
      <c r="A3461" s="23" t="n">
        <v>3464</v>
      </c>
      <c r="B3461" s="34" t="s">
        <v>8420</v>
      </c>
      <c r="C3461" s="35" t="s">
        <v>8421</v>
      </c>
      <c r="D3461" s="34" t="s">
        <v>7865</v>
      </c>
      <c r="E3461" s="35" t="n">
        <v>0.2</v>
      </c>
      <c r="F3461" s="23" t="n">
        <f aca="false">E3461*1000</f>
        <v>200</v>
      </c>
      <c r="G3461" s="23" t="n">
        <f aca="false">E3461*40</f>
        <v>8</v>
      </c>
      <c r="H3461" s="23" t="n">
        <f aca="false">E3461*8</f>
        <v>1.6</v>
      </c>
      <c r="I3461" s="35" t="s">
        <v>8422</v>
      </c>
    </row>
    <row r="3462" customFormat="false" ht="22" hidden="false" customHeight="true" outlineLevel="0" collapsed="false">
      <c r="A3462" s="23" t="n">
        <v>3465</v>
      </c>
      <c r="B3462" s="34" t="s">
        <v>6832</v>
      </c>
      <c r="C3462" s="35" t="s">
        <v>2654</v>
      </c>
      <c r="D3462" s="34" t="s">
        <v>7865</v>
      </c>
      <c r="E3462" s="35" t="n">
        <v>0.2</v>
      </c>
      <c r="F3462" s="23" t="n">
        <f aca="false">E3462*1000</f>
        <v>200</v>
      </c>
      <c r="G3462" s="23" t="n">
        <f aca="false">E3462*40</f>
        <v>8</v>
      </c>
      <c r="H3462" s="23" t="n">
        <f aca="false">E3462*8</f>
        <v>1.6</v>
      </c>
      <c r="I3462" s="35" t="s">
        <v>8423</v>
      </c>
    </row>
    <row r="3463" customFormat="false" ht="22" hidden="false" customHeight="true" outlineLevel="0" collapsed="false">
      <c r="A3463" s="23" t="n">
        <v>3466</v>
      </c>
      <c r="B3463" s="34" t="s">
        <v>8424</v>
      </c>
      <c r="C3463" s="35" t="s">
        <v>8425</v>
      </c>
      <c r="D3463" s="34" t="s">
        <v>7865</v>
      </c>
      <c r="E3463" s="35" t="n">
        <v>0.3</v>
      </c>
      <c r="F3463" s="23" t="n">
        <f aca="false">E3463*1000</f>
        <v>300</v>
      </c>
      <c r="G3463" s="23" t="n">
        <f aca="false">E3463*40</f>
        <v>12</v>
      </c>
      <c r="H3463" s="23" t="n">
        <f aca="false">E3463*8</f>
        <v>2.4</v>
      </c>
      <c r="I3463" s="35" t="s">
        <v>8426</v>
      </c>
    </row>
    <row r="3464" customFormat="false" ht="22" hidden="false" customHeight="true" outlineLevel="0" collapsed="false">
      <c r="A3464" s="23" t="n">
        <v>3467</v>
      </c>
      <c r="B3464" s="34" t="s">
        <v>8427</v>
      </c>
      <c r="C3464" s="35" t="s">
        <v>8428</v>
      </c>
      <c r="D3464" s="34" t="s">
        <v>7865</v>
      </c>
      <c r="E3464" s="35" t="n">
        <v>0.5</v>
      </c>
      <c r="F3464" s="23" t="n">
        <f aca="false">E3464*1000</f>
        <v>500</v>
      </c>
      <c r="G3464" s="23" t="n">
        <f aca="false">E3464*40</f>
        <v>20</v>
      </c>
      <c r="H3464" s="23" t="n">
        <f aca="false">E3464*8</f>
        <v>4</v>
      </c>
      <c r="I3464" s="35" t="s">
        <v>8429</v>
      </c>
    </row>
    <row r="3465" customFormat="false" ht="22" hidden="false" customHeight="true" outlineLevel="0" collapsed="false">
      <c r="A3465" s="23" t="n">
        <v>3468</v>
      </c>
      <c r="B3465" s="34" t="s">
        <v>8430</v>
      </c>
      <c r="C3465" s="35" t="s">
        <v>2230</v>
      </c>
      <c r="D3465" s="34" t="s">
        <v>7865</v>
      </c>
      <c r="E3465" s="35" t="n">
        <v>0.6</v>
      </c>
      <c r="F3465" s="23" t="n">
        <f aca="false">E3465*1000</f>
        <v>600</v>
      </c>
      <c r="G3465" s="23" t="n">
        <f aca="false">E3465*40</f>
        <v>24</v>
      </c>
      <c r="H3465" s="23" t="n">
        <f aca="false">E3465*8</f>
        <v>4.8</v>
      </c>
      <c r="I3465" s="35" t="s">
        <v>8431</v>
      </c>
    </row>
    <row r="3466" customFormat="false" ht="22" hidden="false" customHeight="true" outlineLevel="0" collapsed="false">
      <c r="A3466" s="23" t="n">
        <v>3469</v>
      </c>
      <c r="B3466" s="34" t="s">
        <v>8432</v>
      </c>
      <c r="C3466" s="35" t="s">
        <v>8433</v>
      </c>
      <c r="D3466" s="34" t="s">
        <v>7865</v>
      </c>
      <c r="E3466" s="35" t="n">
        <v>0.2</v>
      </c>
      <c r="F3466" s="23" t="n">
        <f aca="false">E3466*1000</f>
        <v>200</v>
      </c>
      <c r="G3466" s="23" t="n">
        <f aca="false">E3466*40</f>
        <v>8</v>
      </c>
      <c r="H3466" s="23" t="n">
        <f aca="false">E3466*8</f>
        <v>1.6</v>
      </c>
      <c r="I3466" s="35" t="s">
        <v>8434</v>
      </c>
    </row>
    <row r="3467" customFormat="false" ht="22" hidden="false" customHeight="true" outlineLevel="0" collapsed="false">
      <c r="A3467" s="23" t="n">
        <v>3470</v>
      </c>
      <c r="B3467" s="34" t="s">
        <v>8435</v>
      </c>
      <c r="C3467" s="35" t="s">
        <v>2595</v>
      </c>
      <c r="D3467" s="34" t="s">
        <v>7865</v>
      </c>
      <c r="E3467" s="35" t="n">
        <v>0.3</v>
      </c>
      <c r="F3467" s="23" t="n">
        <f aca="false">E3467*1000</f>
        <v>300</v>
      </c>
      <c r="G3467" s="23" t="n">
        <f aca="false">E3467*40</f>
        <v>12</v>
      </c>
      <c r="H3467" s="23" t="n">
        <f aca="false">E3467*8</f>
        <v>2.4</v>
      </c>
      <c r="I3467" s="35" t="s">
        <v>8436</v>
      </c>
    </row>
    <row r="3468" customFormat="false" ht="22" hidden="false" customHeight="true" outlineLevel="0" collapsed="false">
      <c r="A3468" s="23" t="n">
        <v>3471</v>
      </c>
      <c r="B3468" s="34" t="s">
        <v>8437</v>
      </c>
      <c r="C3468" s="35" t="s">
        <v>8322</v>
      </c>
      <c r="D3468" s="34" t="s">
        <v>7865</v>
      </c>
      <c r="E3468" s="35" t="n">
        <v>0.5</v>
      </c>
      <c r="F3468" s="23" t="n">
        <f aca="false">E3468*1000</f>
        <v>500</v>
      </c>
      <c r="G3468" s="23" t="n">
        <f aca="false">E3468*40</f>
        <v>20</v>
      </c>
      <c r="H3468" s="23" t="n">
        <f aca="false">E3468*8</f>
        <v>4</v>
      </c>
      <c r="I3468" s="35" t="s">
        <v>8438</v>
      </c>
    </row>
    <row r="3469" customFormat="false" ht="22" hidden="false" customHeight="true" outlineLevel="0" collapsed="false">
      <c r="A3469" s="23" t="n">
        <v>3472</v>
      </c>
      <c r="B3469" s="34" t="s">
        <v>8439</v>
      </c>
      <c r="C3469" s="35" t="s">
        <v>8440</v>
      </c>
      <c r="D3469" s="34" t="s">
        <v>7865</v>
      </c>
      <c r="E3469" s="35" t="n">
        <v>0.2</v>
      </c>
      <c r="F3469" s="23" t="n">
        <f aca="false">E3469*1000</f>
        <v>200</v>
      </c>
      <c r="G3469" s="23" t="n">
        <f aca="false">E3469*40</f>
        <v>8</v>
      </c>
      <c r="H3469" s="23" t="n">
        <f aca="false">E3469*8</f>
        <v>1.6</v>
      </c>
      <c r="I3469" s="35" t="s">
        <v>8441</v>
      </c>
    </row>
    <row r="3470" customFormat="false" ht="22" hidden="false" customHeight="true" outlineLevel="0" collapsed="false">
      <c r="A3470" s="23" t="n">
        <v>3473</v>
      </c>
      <c r="B3470" s="34" t="s">
        <v>8442</v>
      </c>
      <c r="C3470" s="35" t="s">
        <v>8443</v>
      </c>
      <c r="D3470" s="34" t="s">
        <v>7865</v>
      </c>
      <c r="E3470" s="35" t="n">
        <v>0.3</v>
      </c>
      <c r="F3470" s="23" t="n">
        <f aca="false">E3470*1000</f>
        <v>300</v>
      </c>
      <c r="G3470" s="23" t="n">
        <f aca="false">E3470*40</f>
        <v>12</v>
      </c>
      <c r="H3470" s="23" t="n">
        <f aca="false">E3470*8</f>
        <v>2.4</v>
      </c>
      <c r="I3470" s="35" t="s">
        <v>8444</v>
      </c>
    </row>
    <row r="3471" customFormat="false" ht="22" hidden="false" customHeight="true" outlineLevel="0" collapsed="false">
      <c r="A3471" s="23" t="n">
        <v>3474</v>
      </c>
      <c r="B3471" s="34" t="s">
        <v>8445</v>
      </c>
      <c r="C3471" s="35" t="s">
        <v>8446</v>
      </c>
      <c r="D3471" s="34" t="s">
        <v>7865</v>
      </c>
      <c r="E3471" s="35" t="n">
        <v>0.5</v>
      </c>
      <c r="F3471" s="23" t="n">
        <f aca="false">E3471*1000</f>
        <v>500</v>
      </c>
      <c r="G3471" s="23" t="n">
        <f aca="false">E3471*40</f>
        <v>20</v>
      </c>
      <c r="H3471" s="23" t="n">
        <f aca="false">E3471*8</f>
        <v>4</v>
      </c>
      <c r="I3471" s="35" t="s">
        <v>8447</v>
      </c>
    </row>
    <row r="3472" customFormat="false" ht="22" hidden="false" customHeight="true" outlineLevel="0" collapsed="false">
      <c r="A3472" s="23" t="n">
        <v>3475</v>
      </c>
      <c r="B3472" s="34" t="s">
        <v>8448</v>
      </c>
      <c r="C3472" s="35" t="s">
        <v>3348</v>
      </c>
      <c r="D3472" s="34" t="s">
        <v>7865</v>
      </c>
      <c r="E3472" s="35" t="n">
        <v>1.02</v>
      </c>
      <c r="F3472" s="23" t="n">
        <f aca="false">E3472*1000</f>
        <v>1020</v>
      </c>
      <c r="G3472" s="23" t="n">
        <f aca="false">E3472*40</f>
        <v>40.8</v>
      </c>
      <c r="H3472" s="23" t="n">
        <f aca="false">E3472*8</f>
        <v>8.16</v>
      </c>
      <c r="I3472" s="35" t="s">
        <v>8449</v>
      </c>
    </row>
    <row r="3473" customFormat="false" ht="22" hidden="false" customHeight="true" outlineLevel="0" collapsed="false">
      <c r="A3473" s="23" t="n">
        <v>3476</v>
      </c>
      <c r="B3473" s="34" t="s">
        <v>8450</v>
      </c>
      <c r="C3473" s="35" t="s">
        <v>7307</v>
      </c>
      <c r="D3473" s="34" t="s">
        <v>7865</v>
      </c>
      <c r="E3473" s="35" t="n">
        <v>0.24</v>
      </c>
      <c r="F3473" s="23" t="n">
        <f aca="false">E3473*1000</f>
        <v>240</v>
      </c>
      <c r="G3473" s="23" t="n">
        <f aca="false">E3473*40</f>
        <v>9.6</v>
      </c>
      <c r="H3473" s="23" t="n">
        <f aca="false">E3473*8</f>
        <v>1.92</v>
      </c>
      <c r="I3473" s="35" t="s">
        <v>8451</v>
      </c>
    </row>
    <row r="3474" customFormat="false" ht="22" hidden="false" customHeight="true" outlineLevel="0" collapsed="false">
      <c r="A3474" s="23" t="n">
        <v>3477</v>
      </c>
      <c r="B3474" s="34" t="s">
        <v>8452</v>
      </c>
      <c r="C3474" s="35" t="s">
        <v>3232</v>
      </c>
      <c r="D3474" s="34" t="s">
        <v>7865</v>
      </c>
      <c r="E3474" s="35" t="n">
        <v>0.32</v>
      </c>
      <c r="F3474" s="23" t="n">
        <f aca="false">E3474*1000</f>
        <v>320</v>
      </c>
      <c r="G3474" s="23" t="n">
        <f aca="false">E3474*40</f>
        <v>12.8</v>
      </c>
      <c r="H3474" s="23" t="n">
        <f aca="false">E3474*8</f>
        <v>2.56</v>
      </c>
      <c r="I3474" s="35" t="s">
        <v>673</v>
      </c>
    </row>
    <row r="3475" customFormat="false" ht="22" hidden="false" customHeight="true" outlineLevel="0" collapsed="false">
      <c r="A3475" s="23" t="n">
        <v>3478</v>
      </c>
      <c r="B3475" s="34" t="s">
        <v>8453</v>
      </c>
      <c r="C3475" s="35" t="s">
        <v>7620</v>
      </c>
      <c r="D3475" s="34" t="s">
        <v>7865</v>
      </c>
      <c r="E3475" s="35" t="n">
        <v>1.64</v>
      </c>
      <c r="F3475" s="23" t="n">
        <f aca="false">E3475*1000</f>
        <v>1640</v>
      </c>
      <c r="G3475" s="23" t="n">
        <f aca="false">E3475*40</f>
        <v>65.6</v>
      </c>
      <c r="H3475" s="23" t="n">
        <f aca="false">E3475*8</f>
        <v>13.12</v>
      </c>
      <c r="I3475" s="35" t="s">
        <v>8454</v>
      </c>
    </row>
    <row r="3476" customFormat="false" ht="22" hidden="false" customHeight="true" outlineLevel="0" collapsed="false">
      <c r="A3476" s="23" t="n">
        <v>3479</v>
      </c>
      <c r="B3476" s="34" t="s">
        <v>8455</v>
      </c>
      <c r="C3476" s="35" t="s">
        <v>7890</v>
      </c>
      <c r="D3476" s="34" t="s">
        <v>7865</v>
      </c>
      <c r="E3476" s="35" t="n">
        <v>0.24</v>
      </c>
      <c r="F3476" s="23" t="n">
        <f aca="false">E3476*1000</f>
        <v>240</v>
      </c>
      <c r="G3476" s="23" t="n">
        <f aca="false">E3476*40</f>
        <v>9.6</v>
      </c>
      <c r="H3476" s="23" t="n">
        <f aca="false">E3476*8</f>
        <v>1.92</v>
      </c>
      <c r="I3476" s="35" t="s">
        <v>8456</v>
      </c>
    </row>
    <row r="3477" customFormat="false" ht="22" hidden="false" customHeight="true" outlineLevel="0" collapsed="false">
      <c r="A3477" s="23" t="n">
        <v>3480</v>
      </c>
      <c r="B3477" s="34" t="s">
        <v>8457</v>
      </c>
      <c r="C3477" s="35" t="s">
        <v>8458</v>
      </c>
      <c r="D3477" s="34" t="s">
        <v>7865</v>
      </c>
      <c r="E3477" s="35" t="n">
        <v>0.18</v>
      </c>
      <c r="F3477" s="23" t="n">
        <f aca="false">E3477*1000</f>
        <v>180</v>
      </c>
      <c r="G3477" s="23" t="n">
        <f aca="false">E3477*40</f>
        <v>7.2</v>
      </c>
      <c r="H3477" s="23" t="n">
        <f aca="false">E3477*8</f>
        <v>1.44</v>
      </c>
      <c r="I3477" s="35" t="s">
        <v>8459</v>
      </c>
    </row>
    <row r="3478" customFormat="false" ht="22" hidden="false" customHeight="true" outlineLevel="0" collapsed="false">
      <c r="A3478" s="23" t="n">
        <v>3481</v>
      </c>
      <c r="B3478" s="34" t="s">
        <v>8460</v>
      </c>
      <c r="C3478" s="35" t="s">
        <v>3000</v>
      </c>
      <c r="D3478" s="34" t="s">
        <v>7865</v>
      </c>
      <c r="E3478" s="35" t="n">
        <v>0.91</v>
      </c>
      <c r="F3478" s="23" t="n">
        <f aca="false">E3478*1000</f>
        <v>910</v>
      </c>
      <c r="G3478" s="23" t="n">
        <f aca="false">E3478*40</f>
        <v>36.4</v>
      </c>
      <c r="H3478" s="23" t="n">
        <f aca="false">E3478*8</f>
        <v>7.28</v>
      </c>
      <c r="I3478" s="35" t="s">
        <v>8461</v>
      </c>
    </row>
    <row r="3479" customFormat="false" ht="22" hidden="false" customHeight="true" outlineLevel="0" collapsed="false">
      <c r="A3479" s="23" t="n">
        <v>3482</v>
      </c>
      <c r="B3479" s="34" t="s">
        <v>8462</v>
      </c>
      <c r="C3479" s="35" t="s">
        <v>7093</v>
      </c>
      <c r="D3479" s="34" t="s">
        <v>7865</v>
      </c>
      <c r="E3479" s="35" t="n">
        <v>0.23</v>
      </c>
      <c r="F3479" s="23" t="n">
        <f aca="false">E3479*1000</f>
        <v>230</v>
      </c>
      <c r="G3479" s="23" t="n">
        <f aca="false">E3479*40</f>
        <v>9.2</v>
      </c>
      <c r="H3479" s="23" t="n">
        <f aca="false">E3479*8</f>
        <v>1.84</v>
      </c>
      <c r="I3479" s="35" t="s">
        <v>8463</v>
      </c>
    </row>
    <row r="3480" customFormat="false" ht="22" hidden="false" customHeight="true" outlineLevel="0" collapsed="false">
      <c r="A3480" s="23" t="n">
        <v>3483</v>
      </c>
      <c r="B3480" s="34" t="s">
        <v>8464</v>
      </c>
      <c r="C3480" s="35" t="s">
        <v>8465</v>
      </c>
      <c r="D3480" s="34" t="s">
        <v>7865</v>
      </c>
      <c r="E3480" s="35" t="n">
        <v>0.08</v>
      </c>
      <c r="F3480" s="23" t="n">
        <f aca="false">E3480*1000</f>
        <v>80</v>
      </c>
      <c r="G3480" s="23" t="n">
        <f aca="false">E3480*40</f>
        <v>3.2</v>
      </c>
      <c r="H3480" s="23" t="n">
        <f aca="false">E3480*8</f>
        <v>0.64</v>
      </c>
      <c r="I3480" s="35" t="s">
        <v>8466</v>
      </c>
    </row>
    <row r="3481" customFormat="false" ht="22" hidden="false" customHeight="true" outlineLevel="0" collapsed="false">
      <c r="A3481" s="23" t="n">
        <v>3484</v>
      </c>
      <c r="B3481" s="34" t="s">
        <v>8467</v>
      </c>
      <c r="C3481" s="35" t="s">
        <v>7623</v>
      </c>
      <c r="D3481" s="34" t="s">
        <v>7865</v>
      </c>
      <c r="E3481" s="35" t="n">
        <v>0.54</v>
      </c>
      <c r="F3481" s="23" t="n">
        <f aca="false">E3481*1000</f>
        <v>540</v>
      </c>
      <c r="G3481" s="23" t="n">
        <f aca="false">E3481*40</f>
        <v>21.6</v>
      </c>
      <c r="H3481" s="23" t="n">
        <f aca="false">E3481*8</f>
        <v>4.32</v>
      </c>
      <c r="I3481" s="35" t="s">
        <v>8468</v>
      </c>
    </row>
    <row r="3482" customFormat="false" ht="22" hidden="false" customHeight="true" outlineLevel="0" collapsed="false">
      <c r="A3482" s="23" t="n">
        <v>3485</v>
      </c>
      <c r="B3482" s="34" t="s">
        <v>8469</v>
      </c>
      <c r="C3482" s="35" t="s">
        <v>7579</v>
      </c>
      <c r="D3482" s="34" t="s">
        <v>7865</v>
      </c>
      <c r="E3482" s="35" t="n">
        <v>0.14</v>
      </c>
      <c r="F3482" s="23" t="n">
        <f aca="false">E3482*1000</f>
        <v>140</v>
      </c>
      <c r="G3482" s="23" t="n">
        <f aca="false">E3482*40</f>
        <v>5.6</v>
      </c>
      <c r="H3482" s="23" t="n">
        <f aca="false">E3482*8</f>
        <v>1.12</v>
      </c>
      <c r="I3482" s="35" t="s">
        <v>8470</v>
      </c>
    </row>
    <row r="3483" customFormat="false" ht="22" hidden="false" customHeight="true" outlineLevel="0" collapsed="false">
      <c r="A3483" s="23" t="n">
        <v>3486</v>
      </c>
      <c r="B3483" s="34" t="s">
        <v>8471</v>
      </c>
      <c r="C3483" s="35" t="s">
        <v>8472</v>
      </c>
      <c r="D3483" s="34" t="s">
        <v>7865</v>
      </c>
      <c r="E3483" s="35" t="n">
        <v>0.16</v>
      </c>
      <c r="F3483" s="23" t="n">
        <f aca="false">E3483*1000</f>
        <v>160</v>
      </c>
      <c r="G3483" s="23" t="n">
        <f aca="false">E3483*40</f>
        <v>6.4</v>
      </c>
      <c r="H3483" s="23" t="n">
        <f aca="false">E3483*8</f>
        <v>1.28</v>
      </c>
      <c r="I3483" s="35" t="s">
        <v>8473</v>
      </c>
    </row>
    <row r="3484" customFormat="false" ht="22" hidden="false" customHeight="true" outlineLevel="0" collapsed="false">
      <c r="A3484" s="23" t="n">
        <v>3487</v>
      </c>
      <c r="B3484" s="34" t="s">
        <v>8474</v>
      </c>
      <c r="C3484" s="35" t="s">
        <v>8475</v>
      </c>
      <c r="D3484" s="34" t="s">
        <v>7865</v>
      </c>
      <c r="E3484" s="35" t="n">
        <v>0.14</v>
      </c>
      <c r="F3484" s="23" t="n">
        <f aca="false">E3484*1000</f>
        <v>140</v>
      </c>
      <c r="G3484" s="23" t="n">
        <f aca="false">E3484*40</f>
        <v>5.6</v>
      </c>
      <c r="H3484" s="23" t="n">
        <f aca="false">E3484*8</f>
        <v>1.12</v>
      </c>
      <c r="I3484" s="35" t="s">
        <v>8476</v>
      </c>
    </row>
    <row r="3485" customFormat="false" ht="22" hidden="false" customHeight="true" outlineLevel="0" collapsed="false">
      <c r="A3485" s="23" t="n">
        <v>3488</v>
      </c>
      <c r="B3485" s="34" t="s">
        <v>8477</v>
      </c>
      <c r="C3485" s="35" t="s">
        <v>7835</v>
      </c>
      <c r="D3485" s="34" t="s">
        <v>7865</v>
      </c>
      <c r="E3485" s="35" t="n">
        <v>0.14</v>
      </c>
      <c r="F3485" s="23" t="n">
        <f aca="false">E3485*1000</f>
        <v>140</v>
      </c>
      <c r="G3485" s="23" t="n">
        <f aca="false">E3485*40</f>
        <v>5.6</v>
      </c>
      <c r="H3485" s="23" t="n">
        <f aca="false">E3485*8</f>
        <v>1.12</v>
      </c>
      <c r="I3485" s="35" t="s">
        <v>8478</v>
      </c>
    </row>
    <row r="3486" customFormat="false" ht="22" hidden="false" customHeight="true" outlineLevel="0" collapsed="false">
      <c r="A3486" s="23" t="n">
        <v>3489</v>
      </c>
      <c r="B3486" s="34" t="s">
        <v>8479</v>
      </c>
      <c r="C3486" s="35" t="s">
        <v>7697</v>
      </c>
      <c r="D3486" s="34" t="s">
        <v>7865</v>
      </c>
      <c r="E3486" s="35" t="n">
        <v>0.2</v>
      </c>
      <c r="F3486" s="23" t="n">
        <f aca="false">E3486*1000</f>
        <v>200</v>
      </c>
      <c r="G3486" s="23" t="n">
        <f aca="false">E3486*40</f>
        <v>8</v>
      </c>
      <c r="H3486" s="23" t="n">
        <f aca="false">E3486*8</f>
        <v>1.6</v>
      </c>
      <c r="I3486" s="35" t="s">
        <v>8480</v>
      </c>
    </row>
    <row r="3487" customFormat="false" ht="22" hidden="false" customHeight="true" outlineLevel="0" collapsed="false">
      <c r="A3487" s="23" t="n">
        <v>3490</v>
      </c>
      <c r="B3487" s="34" t="s">
        <v>8481</v>
      </c>
      <c r="C3487" s="35" t="s">
        <v>7401</v>
      </c>
      <c r="D3487" s="34" t="s">
        <v>7865</v>
      </c>
      <c r="E3487" s="35" t="n">
        <v>0.15</v>
      </c>
      <c r="F3487" s="23" t="n">
        <f aca="false">E3487*1000</f>
        <v>150</v>
      </c>
      <c r="G3487" s="23" t="n">
        <f aca="false">E3487*40</f>
        <v>6</v>
      </c>
      <c r="H3487" s="23" t="n">
        <f aca="false">E3487*8</f>
        <v>1.2</v>
      </c>
      <c r="I3487" s="35" t="s">
        <v>8482</v>
      </c>
    </row>
    <row r="3488" customFormat="false" ht="22" hidden="false" customHeight="true" outlineLevel="0" collapsed="false">
      <c r="A3488" s="23" t="n">
        <v>3491</v>
      </c>
      <c r="B3488" s="34" t="s">
        <v>1293</v>
      </c>
      <c r="C3488" s="35" t="s">
        <v>7870</v>
      </c>
      <c r="D3488" s="34" t="s">
        <v>7865</v>
      </c>
      <c r="E3488" s="35" t="n">
        <v>0.22</v>
      </c>
      <c r="F3488" s="23" t="n">
        <f aca="false">E3488*1000</f>
        <v>220</v>
      </c>
      <c r="G3488" s="23" t="n">
        <f aca="false">E3488*40</f>
        <v>8.8</v>
      </c>
      <c r="H3488" s="23" t="n">
        <f aca="false">E3488*8</f>
        <v>1.76</v>
      </c>
      <c r="I3488" s="35" t="s">
        <v>8483</v>
      </c>
    </row>
    <row r="3489" customFormat="false" ht="22" hidden="false" customHeight="true" outlineLevel="0" collapsed="false">
      <c r="A3489" s="23" t="n">
        <v>3492</v>
      </c>
      <c r="B3489" s="34" t="s">
        <v>8484</v>
      </c>
      <c r="C3489" s="35" t="s">
        <v>3082</v>
      </c>
      <c r="D3489" s="34" t="s">
        <v>7865</v>
      </c>
      <c r="E3489" s="35" t="n">
        <v>0.55</v>
      </c>
      <c r="F3489" s="23" t="n">
        <f aca="false">E3489*1000</f>
        <v>550</v>
      </c>
      <c r="G3489" s="23" t="n">
        <f aca="false">E3489*40</f>
        <v>22</v>
      </c>
      <c r="H3489" s="23" t="n">
        <f aca="false">E3489*8</f>
        <v>4.4</v>
      </c>
      <c r="I3489" s="35" t="s">
        <v>8485</v>
      </c>
    </row>
    <row r="3490" customFormat="false" ht="22" hidden="false" customHeight="true" outlineLevel="0" collapsed="false">
      <c r="A3490" s="23" t="n">
        <v>3493</v>
      </c>
      <c r="B3490" s="34" t="s">
        <v>8486</v>
      </c>
      <c r="C3490" s="35" t="s">
        <v>8487</v>
      </c>
      <c r="D3490" s="34" t="s">
        <v>7865</v>
      </c>
      <c r="E3490" s="35" t="n">
        <v>0.32</v>
      </c>
      <c r="F3490" s="23" t="n">
        <f aca="false">E3490*1000</f>
        <v>320</v>
      </c>
      <c r="G3490" s="23" t="n">
        <f aca="false">E3490*40</f>
        <v>12.8</v>
      </c>
      <c r="H3490" s="23" t="n">
        <f aca="false">E3490*8</f>
        <v>2.56</v>
      </c>
      <c r="I3490" s="35" t="s">
        <v>8488</v>
      </c>
    </row>
    <row r="3491" customFormat="false" ht="22" hidden="false" customHeight="true" outlineLevel="0" collapsed="false">
      <c r="A3491" s="23" t="n">
        <v>3494</v>
      </c>
      <c r="B3491" s="34" t="s">
        <v>1219</v>
      </c>
      <c r="C3491" s="35" t="s">
        <v>8489</v>
      </c>
      <c r="D3491" s="34" t="s">
        <v>7865</v>
      </c>
      <c r="E3491" s="35" t="n">
        <v>0.3</v>
      </c>
      <c r="F3491" s="23" t="n">
        <f aca="false">E3491*1000</f>
        <v>300</v>
      </c>
      <c r="G3491" s="23" t="n">
        <f aca="false">E3491*40</f>
        <v>12</v>
      </c>
      <c r="H3491" s="23" t="n">
        <f aca="false">E3491*8</f>
        <v>2.4</v>
      </c>
      <c r="I3491" s="35" t="s">
        <v>8490</v>
      </c>
    </row>
    <row r="3492" customFormat="false" ht="22" hidden="false" customHeight="true" outlineLevel="0" collapsed="false">
      <c r="A3492" s="23" t="n">
        <v>3495</v>
      </c>
      <c r="B3492" s="34" t="s">
        <v>8491</v>
      </c>
      <c r="C3492" s="35" t="s">
        <v>8492</v>
      </c>
      <c r="D3492" s="34" t="s">
        <v>7865</v>
      </c>
      <c r="E3492" s="35" t="n">
        <v>0.37</v>
      </c>
      <c r="F3492" s="23" t="n">
        <f aca="false">E3492*1000</f>
        <v>370</v>
      </c>
      <c r="G3492" s="23" t="n">
        <f aca="false">E3492*40</f>
        <v>14.8</v>
      </c>
      <c r="H3492" s="23" t="n">
        <f aca="false">E3492*8</f>
        <v>2.96</v>
      </c>
      <c r="I3492" s="35" t="s">
        <v>8493</v>
      </c>
    </row>
    <row r="3493" customFormat="false" ht="22" hidden="false" customHeight="true" outlineLevel="0" collapsed="false">
      <c r="A3493" s="23" t="n">
        <v>3496</v>
      </c>
      <c r="B3493" s="34" t="s">
        <v>8494</v>
      </c>
      <c r="C3493" s="35" t="s">
        <v>8495</v>
      </c>
      <c r="D3493" s="34" t="s">
        <v>7865</v>
      </c>
      <c r="E3493" s="35" t="n">
        <v>0.3</v>
      </c>
      <c r="F3493" s="23" t="n">
        <f aca="false">E3493*1000</f>
        <v>300</v>
      </c>
      <c r="G3493" s="23" t="n">
        <f aca="false">E3493*40</f>
        <v>12</v>
      </c>
      <c r="H3493" s="23" t="n">
        <f aca="false">E3493*8</f>
        <v>2.4</v>
      </c>
      <c r="I3493" s="35" t="s">
        <v>8496</v>
      </c>
    </row>
    <row r="3494" customFormat="false" ht="22" hidden="false" customHeight="true" outlineLevel="0" collapsed="false">
      <c r="A3494" s="23" t="n">
        <v>3497</v>
      </c>
      <c r="B3494" s="34" t="s">
        <v>8497</v>
      </c>
      <c r="C3494" s="35" t="s">
        <v>8379</v>
      </c>
      <c r="D3494" s="34" t="s">
        <v>7865</v>
      </c>
      <c r="E3494" s="35" t="n">
        <v>0.48</v>
      </c>
      <c r="F3494" s="23" t="n">
        <f aca="false">E3494*1000</f>
        <v>480</v>
      </c>
      <c r="G3494" s="23" t="n">
        <f aca="false">E3494*40</f>
        <v>19.2</v>
      </c>
      <c r="H3494" s="23" t="n">
        <f aca="false">E3494*8</f>
        <v>3.84</v>
      </c>
      <c r="I3494" s="35" t="s">
        <v>8498</v>
      </c>
    </row>
    <row r="3495" customFormat="false" ht="22" hidden="false" customHeight="true" outlineLevel="0" collapsed="false">
      <c r="A3495" s="23" t="n">
        <v>3498</v>
      </c>
      <c r="B3495" s="34" t="s">
        <v>8499</v>
      </c>
      <c r="C3495" s="35" t="s">
        <v>8500</v>
      </c>
      <c r="D3495" s="34" t="s">
        <v>7865</v>
      </c>
      <c r="E3495" s="35" t="n">
        <v>0.2</v>
      </c>
      <c r="F3495" s="23" t="n">
        <f aca="false">E3495*1000</f>
        <v>200</v>
      </c>
      <c r="G3495" s="23" t="n">
        <f aca="false">E3495*40</f>
        <v>8</v>
      </c>
      <c r="H3495" s="23" t="n">
        <f aca="false">E3495*8</f>
        <v>1.6</v>
      </c>
      <c r="I3495" s="35" t="s">
        <v>8501</v>
      </c>
    </row>
    <row r="3496" customFormat="false" ht="22" hidden="false" customHeight="true" outlineLevel="0" collapsed="false">
      <c r="A3496" s="23" t="n">
        <v>3499</v>
      </c>
      <c r="B3496" s="34" t="s">
        <v>137</v>
      </c>
      <c r="C3496" s="35" t="s">
        <v>2463</v>
      </c>
      <c r="D3496" s="34" t="s">
        <v>7865</v>
      </c>
      <c r="E3496" s="35" t="n">
        <v>0.59</v>
      </c>
      <c r="F3496" s="23" t="n">
        <f aca="false">E3496*1000</f>
        <v>590</v>
      </c>
      <c r="G3496" s="23" t="n">
        <f aca="false">E3496*40</f>
        <v>23.6</v>
      </c>
      <c r="H3496" s="23" t="n">
        <f aca="false">E3496*8</f>
        <v>4.72</v>
      </c>
      <c r="I3496" s="35" t="s">
        <v>8502</v>
      </c>
    </row>
    <row r="3497" customFormat="false" ht="22" hidden="false" customHeight="true" outlineLevel="0" collapsed="false">
      <c r="A3497" s="23" t="n">
        <v>3500</v>
      </c>
      <c r="B3497" s="34" t="s">
        <v>8503</v>
      </c>
      <c r="C3497" s="35" t="s">
        <v>8283</v>
      </c>
      <c r="D3497" s="34" t="s">
        <v>7865</v>
      </c>
      <c r="E3497" s="35" t="n">
        <v>0.45</v>
      </c>
      <c r="F3497" s="23" t="n">
        <f aca="false">E3497*1000</f>
        <v>450</v>
      </c>
      <c r="G3497" s="23" t="n">
        <f aca="false">E3497*40</f>
        <v>18</v>
      </c>
      <c r="H3497" s="23" t="n">
        <f aca="false">E3497*8</f>
        <v>3.6</v>
      </c>
      <c r="I3497" s="35" t="s">
        <v>8504</v>
      </c>
    </row>
    <row r="3498" customFormat="false" ht="22" hidden="false" customHeight="true" outlineLevel="0" collapsed="false">
      <c r="A3498" s="23" t="n">
        <v>3501</v>
      </c>
      <c r="B3498" s="34" t="s">
        <v>8505</v>
      </c>
      <c r="C3498" s="35" t="s">
        <v>8506</v>
      </c>
      <c r="D3498" s="34" t="s">
        <v>7865</v>
      </c>
      <c r="E3498" s="35" t="n">
        <v>0.3</v>
      </c>
      <c r="F3498" s="23" t="n">
        <f aca="false">E3498*1000</f>
        <v>300</v>
      </c>
      <c r="G3498" s="23" t="n">
        <f aca="false">E3498*40</f>
        <v>12</v>
      </c>
      <c r="H3498" s="23" t="n">
        <f aca="false">E3498*8</f>
        <v>2.4</v>
      </c>
      <c r="I3498" s="35" t="s">
        <v>8507</v>
      </c>
    </row>
    <row r="3499" customFormat="false" ht="22" hidden="false" customHeight="true" outlineLevel="0" collapsed="false">
      <c r="A3499" s="23" t="n">
        <v>3502</v>
      </c>
      <c r="B3499" s="34" t="s">
        <v>8508</v>
      </c>
      <c r="C3499" s="35" t="s">
        <v>7935</v>
      </c>
      <c r="D3499" s="34" t="s">
        <v>7865</v>
      </c>
      <c r="E3499" s="35" t="n">
        <v>0.26</v>
      </c>
      <c r="F3499" s="23" t="n">
        <f aca="false">E3499*1000</f>
        <v>260</v>
      </c>
      <c r="G3499" s="23" t="n">
        <f aca="false">E3499*40</f>
        <v>10.4</v>
      </c>
      <c r="H3499" s="23" t="n">
        <f aca="false">E3499*8</f>
        <v>2.08</v>
      </c>
      <c r="I3499" s="35" t="s">
        <v>8509</v>
      </c>
    </row>
    <row r="3500" customFormat="false" ht="22" hidden="false" customHeight="true" outlineLevel="0" collapsed="false">
      <c r="A3500" s="23" t="n">
        <v>3503</v>
      </c>
      <c r="B3500" s="34" t="s">
        <v>8510</v>
      </c>
      <c r="C3500" s="35" t="s">
        <v>2230</v>
      </c>
      <c r="D3500" s="34" t="s">
        <v>7865</v>
      </c>
      <c r="E3500" s="35" t="n">
        <v>0.39</v>
      </c>
      <c r="F3500" s="23" t="n">
        <f aca="false">E3500*1000</f>
        <v>390</v>
      </c>
      <c r="G3500" s="23" t="n">
        <f aca="false">E3500*40</f>
        <v>15.6</v>
      </c>
      <c r="H3500" s="23" t="n">
        <f aca="false">E3500*8</f>
        <v>3.12</v>
      </c>
      <c r="I3500" s="35" t="s">
        <v>8511</v>
      </c>
    </row>
    <row r="3501" customFormat="false" ht="22" hidden="false" customHeight="true" outlineLevel="0" collapsed="false">
      <c r="A3501" s="23" t="n">
        <v>3504</v>
      </c>
      <c r="B3501" s="34" t="s">
        <v>8512</v>
      </c>
      <c r="C3501" s="35" t="s">
        <v>8513</v>
      </c>
      <c r="D3501" s="34" t="s">
        <v>7865</v>
      </c>
      <c r="E3501" s="35" t="n">
        <v>0.2</v>
      </c>
      <c r="F3501" s="23" t="n">
        <f aca="false">E3501*1000</f>
        <v>200</v>
      </c>
      <c r="G3501" s="23" t="n">
        <f aca="false">E3501*40</f>
        <v>8</v>
      </c>
      <c r="H3501" s="23" t="n">
        <f aca="false">E3501*8</f>
        <v>1.6</v>
      </c>
      <c r="I3501" s="35" t="s">
        <v>8514</v>
      </c>
    </row>
    <row r="3502" customFormat="false" ht="22" hidden="false" customHeight="true" outlineLevel="0" collapsed="false">
      <c r="A3502" s="23" t="n">
        <v>3505</v>
      </c>
      <c r="B3502" s="34" t="s">
        <v>8515</v>
      </c>
      <c r="C3502" s="35" t="s">
        <v>8516</v>
      </c>
      <c r="D3502" s="34" t="s">
        <v>7865</v>
      </c>
      <c r="E3502" s="35" t="n">
        <v>0.3</v>
      </c>
      <c r="F3502" s="23" t="n">
        <f aca="false">E3502*1000</f>
        <v>300</v>
      </c>
      <c r="G3502" s="23" t="n">
        <f aca="false">E3502*40</f>
        <v>12</v>
      </c>
      <c r="H3502" s="23" t="n">
        <f aca="false">E3502*8</f>
        <v>2.4</v>
      </c>
      <c r="I3502" s="35" t="s">
        <v>8517</v>
      </c>
    </row>
    <row r="3503" customFormat="false" ht="22" hidden="false" customHeight="true" outlineLevel="0" collapsed="false">
      <c r="A3503" s="23" t="n">
        <v>3506</v>
      </c>
      <c r="B3503" s="34" t="s">
        <v>8518</v>
      </c>
      <c r="C3503" s="35" t="s">
        <v>2348</v>
      </c>
      <c r="D3503" s="34" t="s">
        <v>7865</v>
      </c>
      <c r="E3503" s="35" t="n">
        <v>0.38</v>
      </c>
      <c r="F3503" s="23" t="n">
        <f aca="false">E3503*1000</f>
        <v>380</v>
      </c>
      <c r="G3503" s="23" t="n">
        <f aca="false">E3503*40</f>
        <v>15.2</v>
      </c>
      <c r="H3503" s="23" t="n">
        <f aca="false">E3503*8</f>
        <v>3.04</v>
      </c>
      <c r="I3503" s="35" t="s">
        <v>8519</v>
      </c>
    </row>
    <row r="3504" customFormat="false" ht="22" hidden="false" customHeight="true" outlineLevel="0" collapsed="false">
      <c r="A3504" s="23" t="n">
        <v>3507</v>
      </c>
      <c r="B3504" s="34" t="s">
        <v>8520</v>
      </c>
      <c r="C3504" s="35" t="s">
        <v>8521</v>
      </c>
      <c r="D3504" s="34" t="s">
        <v>7865</v>
      </c>
      <c r="E3504" s="35" t="n">
        <v>0.54</v>
      </c>
      <c r="F3504" s="23" t="n">
        <f aca="false">E3504*1000</f>
        <v>540</v>
      </c>
      <c r="G3504" s="23" t="n">
        <f aca="false">E3504*40</f>
        <v>21.6</v>
      </c>
      <c r="H3504" s="23" t="n">
        <f aca="false">E3504*8</f>
        <v>4.32</v>
      </c>
      <c r="I3504" s="35" t="s">
        <v>8522</v>
      </c>
    </row>
    <row r="3505" customFormat="false" ht="22" hidden="false" customHeight="true" outlineLevel="0" collapsed="false">
      <c r="A3505" s="23" t="n">
        <v>3508</v>
      </c>
      <c r="B3505" s="34" t="s">
        <v>852</v>
      </c>
      <c r="C3505" s="35" t="s">
        <v>8523</v>
      </c>
      <c r="D3505" s="34" t="s">
        <v>7865</v>
      </c>
      <c r="E3505" s="35" t="n">
        <v>0.29</v>
      </c>
      <c r="F3505" s="23" t="n">
        <f aca="false">E3505*1000</f>
        <v>290</v>
      </c>
      <c r="G3505" s="23" t="n">
        <f aca="false">E3505*40</f>
        <v>11.6</v>
      </c>
      <c r="H3505" s="23" t="n">
        <f aca="false">E3505*8</f>
        <v>2.32</v>
      </c>
      <c r="I3505" s="35" t="s">
        <v>8524</v>
      </c>
    </row>
    <row r="3506" customFormat="false" ht="22" hidden="false" customHeight="true" outlineLevel="0" collapsed="false">
      <c r="A3506" s="23" t="n">
        <v>3509</v>
      </c>
      <c r="B3506" s="34" t="s">
        <v>8525</v>
      </c>
      <c r="C3506" s="35" t="s">
        <v>8526</v>
      </c>
      <c r="D3506" s="34" t="s">
        <v>7865</v>
      </c>
      <c r="E3506" s="35" t="n">
        <v>0.15</v>
      </c>
      <c r="F3506" s="23" t="n">
        <f aca="false">E3506*1000</f>
        <v>150</v>
      </c>
      <c r="G3506" s="23" t="n">
        <f aca="false">E3506*40</f>
        <v>6</v>
      </c>
      <c r="H3506" s="23" t="n">
        <f aca="false">E3506*8</f>
        <v>1.2</v>
      </c>
      <c r="I3506" s="35" t="s">
        <v>8527</v>
      </c>
    </row>
    <row r="3507" customFormat="false" ht="22" hidden="false" customHeight="true" outlineLevel="0" collapsed="false">
      <c r="A3507" s="23" t="n">
        <v>3510</v>
      </c>
      <c r="B3507" s="34" t="s">
        <v>7878</v>
      </c>
      <c r="C3507" s="35" t="s">
        <v>8528</v>
      </c>
      <c r="D3507" s="34" t="s">
        <v>7865</v>
      </c>
      <c r="E3507" s="35" t="n">
        <v>0.45</v>
      </c>
      <c r="F3507" s="23" t="n">
        <f aca="false">E3507*1000</f>
        <v>450</v>
      </c>
      <c r="G3507" s="23" t="n">
        <f aca="false">E3507*40</f>
        <v>18</v>
      </c>
      <c r="H3507" s="23" t="n">
        <f aca="false">E3507*8</f>
        <v>3.6</v>
      </c>
      <c r="I3507" s="35" t="s">
        <v>8529</v>
      </c>
    </row>
    <row r="3508" customFormat="false" ht="22" hidden="false" customHeight="true" outlineLevel="0" collapsed="false">
      <c r="A3508" s="23" t="n">
        <v>3511</v>
      </c>
      <c r="B3508" s="34" t="s">
        <v>8530</v>
      </c>
      <c r="C3508" s="35" t="s">
        <v>8531</v>
      </c>
      <c r="D3508" s="34" t="s">
        <v>7865</v>
      </c>
      <c r="E3508" s="35" t="n">
        <v>0.38</v>
      </c>
      <c r="F3508" s="23" t="n">
        <f aca="false">E3508*1000</f>
        <v>380</v>
      </c>
      <c r="G3508" s="23" t="n">
        <f aca="false">E3508*40</f>
        <v>15.2</v>
      </c>
      <c r="H3508" s="23" t="n">
        <f aca="false">E3508*8</f>
        <v>3.04</v>
      </c>
      <c r="I3508" s="35" t="s">
        <v>8532</v>
      </c>
    </row>
    <row r="3509" customFormat="false" ht="22" hidden="false" customHeight="true" outlineLevel="0" collapsed="false">
      <c r="A3509" s="23" t="n">
        <v>3512</v>
      </c>
      <c r="B3509" s="34" t="s">
        <v>7053</v>
      </c>
      <c r="C3509" s="35" t="s">
        <v>8533</v>
      </c>
      <c r="D3509" s="34" t="s">
        <v>7865</v>
      </c>
      <c r="E3509" s="35" t="n">
        <v>0.57</v>
      </c>
      <c r="F3509" s="23" t="n">
        <f aca="false">E3509*1000</f>
        <v>570</v>
      </c>
      <c r="G3509" s="23" t="n">
        <f aca="false">E3509*40</f>
        <v>22.8</v>
      </c>
      <c r="H3509" s="23" t="n">
        <f aca="false">E3509*8</f>
        <v>4.56</v>
      </c>
      <c r="I3509" s="35" t="s">
        <v>8534</v>
      </c>
    </row>
    <row r="3510" customFormat="false" ht="22" hidden="false" customHeight="true" outlineLevel="0" collapsed="false">
      <c r="A3510" s="23" t="n">
        <v>3513</v>
      </c>
      <c r="B3510" s="34" t="s">
        <v>6547</v>
      </c>
      <c r="C3510" s="35" t="s">
        <v>8535</v>
      </c>
      <c r="D3510" s="34" t="s">
        <v>7865</v>
      </c>
      <c r="E3510" s="35" t="n">
        <v>0.18</v>
      </c>
      <c r="F3510" s="23" t="n">
        <f aca="false">E3510*1000</f>
        <v>180</v>
      </c>
      <c r="G3510" s="23" t="n">
        <f aca="false">E3510*40</f>
        <v>7.2</v>
      </c>
      <c r="H3510" s="23" t="n">
        <f aca="false">E3510*8</f>
        <v>1.44</v>
      </c>
      <c r="I3510" s="35" t="s">
        <v>8536</v>
      </c>
    </row>
    <row r="3511" customFormat="false" ht="22" hidden="false" customHeight="true" outlineLevel="0" collapsed="false">
      <c r="A3511" s="23" t="n">
        <v>3514</v>
      </c>
      <c r="B3511" s="34" t="s">
        <v>8114</v>
      </c>
      <c r="C3511" s="35" t="s">
        <v>7452</v>
      </c>
      <c r="D3511" s="34" t="s">
        <v>7865</v>
      </c>
      <c r="E3511" s="35" t="n">
        <v>0.35</v>
      </c>
      <c r="F3511" s="23" t="n">
        <f aca="false">E3511*1000</f>
        <v>350</v>
      </c>
      <c r="G3511" s="23" t="n">
        <f aca="false">E3511*40</f>
        <v>14</v>
      </c>
      <c r="H3511" s="23" t="n">
        <f aca="false">E3511*8</f>
        <v>2.8</v>
      </c>
      <c r="I3511" s="35" t="s">
        <v>8537</v>
      </c>
    </row>
    <row r="3512" customFormat="false" ht="22" hidden="false" customHeight="true" outlineLevel="0" collapsed="false">
      <c r="A3512" s="23" t="n">
        <v>3515</v>
      </c>
      <c r="B3512" s="34" t="s">
        <v>8538</v>
      </c>
      <c r="C3512" s="35" t="s">
        <v>8539</v>
      </c>
      <c r="D3512" s="34" t="s">
        <v>7865</v>
      </c>
      <c r="E3512" s="35" t="n">
        <v>0.2</v>
      </c>
      <c r="F3512" s="23" t="n">
        <f aca="false">E3512*1000</f>
        <v>200</v>
      </c>
      <c r="G3512" s="23" t="n">
        <f aca="false">E3512*40</f>
        <v>8</v>
      </c>
      <c r="H3512" s="23" t="n">
        <f aca="false">E3512*8</f>
        <v>1.6</v>
      </c>
      <c r="I3512" s="35" t="s">
        <v>8540</v>
      </c>
    </row>
    <row r="3513" customFormat="false" ht="22" hidden="false" customHeight="true" outlineLevel="0" collapsed="false">
      <c r="A3513" s="23" t="n">
        <v>3516</v>
      </c>
      <c r="B3513" s="34" t="s">
        <v>8541</v>
      </c>
      <c r="C3513" s="35" t="s">
        <v>2545</v>
      </c>
      <c r="D3513" s="34" t="s">
        <v>7865</v>
      </c>
      <c r="E3513" s="35" t="n">
        <v>0.35</v>
      </c>
      <c r="F3513" s="23" t="n">
        <f aca="false">E3513*1000</f>
        <v>350</v>
      </c>
      <c r="G3513" s="23" t="n">
        <f aca="false">E3513*40</f>
        <v>14</v>
      </c>
      <c r="H3513" s="23" t="n">
        <f aca="false">E3513*8</f>
        <v>2.8</v>
      </c>
      <c r="I3513" s="35" t="s">
        <v>8542</v>
      </c>
    </row>
    <row r="3514" customFormat="false" ht="22" hidden="false" customHeight="true" outlineLevel="0" collapsed="false">
      <c r="A3514" s="23" t="n">
        <v>3517</v>
      </c>
      <c r="B3514" s="34" t="s">
        <v>10</v>
      </c>
      <c r="C3514" s="35" t="s">
        <v>2421</v>
      </c>
      <c r="D3514" s="34" t="s">
        <v>7865</v>
      </c>
      <c r="E3514" s="35" t="n">
        <v>0.39</v>
      </c>
      <c r="F3514" s="23" t="n">
        <f aca="false">E3514*1000</f>
        <v>390</v>
      </c>
      <c r="G3514" s="23" t="n">
        <f aca="false">E3514*40</f>
        <v>15.6</v>
      </c>
      <c r="H3514" s="23" t="n">
        <f aca="false">E3514*8</f>
        <v>3.12</v>
      </c>
      <c r="I3514" s="35" t="s">
        <v>8543</v>
      </c>
    </row>
    <row r="3515" customFormat="false" ht="22" hidden="false" customHeight="true" outlineLevel="0" collapsed="false">
      <c r="A3515" s="23" t="n">
        <v>3518</v>
      </c>
      <c r="B3515" s="34" t="s">
        <v>8544</v>
      </c>
      <c r="C3515" s="35" t="s">
        <v>8545</v>
      </c>
      <c r="D3515" s="34" t="s">
        <v>7865</v>
      </c>
      <c r="E3515" s="35" t="n">
        <v>0.27</v>
      </c>
      <c r="F3515" s="23" t="n">
        <f aca="false">E3515*1000</f>
        <v>270</v>
      </c>
      <c r="G3515" s="23" t="n">
        <f aca="false">E3515*40</f>
        <v>10.8</v>
      </c>
      <c r="H3515" s="23" t="n">
        <f aca="false">E3515*8</f>
        <v>2.16</v>
      </c>
      <c r="I3515" s="35" t="s">
        <v>8546</v>
      </c>
    </row>
    <row r="3516" customFormat="false" ht="22" hidden="false" customHeight="true" outlineLevel="0" collapsed="false">
      <c r="A3516" s="23" t="n">
        <v>3519</v>
      </c>
      <c r="B3516" s="34" t="s">
        <v>8547</v>
      </c>
      <c r="C3516" s="35" t="s">
        <v>2513</v>
      </c>
      <c r="D3516" s="34" t="s">
        <v>7865</v>
      </c>
      <c r="E3516" s="35" t="n">
        <v>0.43</v>
      </c>
      <c r="F3516" s="23" t="n">
        <f aca="false">E3516*1000</f>
        <v>430</v>
      </c>
      <c r="G3516" s="23" t="n">
        <f aca="false">E3516*40</f>
        <v>17.2</v>
      </c>
      <c r="H3516" s="23" t="n">
        <f aca="false">E3516*8</f>
        <v>3.44</v>
      </c>
      <c r="I3516" s="35" t="s">
        <v>8548</v>
      </c>
    </row>
    <row r="3517" customFormat="false" ht="22" hidden="false" customHeight="true" outlineLevel="0" collapsed="false">
      <c r="A3517" s="23" t="n">
        <v>3520</v>
      </c>
      <c r="B3517" s="34" t="s">
        <v>8105</v>
      </c>
      <c r="C3517" s="35" t="s">
        <v>3211</v>
      </c>
      <c r="D3517" s="34" t="s">
        <v>7865</v>
      </c>
      <c r="E3517" s="35" t="n">
        <v>0.47</v>
      </c>
      <c r="F3517" s="23" t="n">
        <f aca="false">E3517*1000</f>
        <v>470</v>
      </c>
      <c r="G3517" s="23" t="n">
        <f aca="false">E3517*40</f>
        <v>18.8</v>
      </c>
      <c r="H3517" s="23" t="n">
        <f aca="false">E3517*8</f>
        <v>3.76</v>
      </c>
      <c r="I3517" s="35" t="s">
        <v>8549</v>
      </c>
    </row>
    <row r="3518" customFormat="false" ht="22" hidden="false" customHeight="true" outlineLevel="0" collapsed="false">
      <c r="A3518" s="23" t="n">
        <v>3521</v>
      </c>
      <c r="B3518" s="34" t="s">
        <v>8550</v>
      </c>
      <c r="C3518" s="35" t="s">
        <v>7654</v>
      </c>
      <c r="D3518" s="34" t="s">
        <v>7865</v>
      </c>
      <c r="E3518" s="35" t="n">
        <v>0.28</v>
      </c>
      <c r="F3518" s="23" t="n">
        <f aca="false">E3518*1000</f>
        <v>280</v>
      </c>
      <c r="G3518" s="23" t="n">
        <f aca="false">E3518*40</f>
        <v>11.2</v>
      </c>
      <c r="H3518" s="23" t="n">
        <f aca="false">E3518*8</f>
        <v>2.24</v>
      </c>
      <c r="I3518" s="35" t="s">
        <v>8551</v>
      </c>
    </row>
    <row r="3519" customFormat="false" ht="22" hidden="false" customHeight="true" outlineLevel="0" collapsed="false">
      <c r="A3519" s="23" t="n">
        <v>3522</v>
      </c>
      <c r="B3519" s="34" t="s">
        <v>511</v>
      </c>
      <c r="C3519" s="35" t="s">
        <v>2154</v>
      </c>
      <c r="D3519" s="34" t="s">
        <v>7865</v>
      </c>
      <c r="E3519" s="35" t="n">
        <v>0.41</v>
      </c>
      <c r="F3519" s="23" t="n">
        <f aca="false">E3519*1000</f>
        <v>410</v>
      </c>
      <c r="G3519" s="23" t="n">
        <f aca="false">E3519*40</f>
        <v>16.4</v>
      </c>
      <c r="H3519" s="23" t="n">
        <f aca="false">E3519*8</f>
        <v>3.28</v>
      </c>
      <c r="I3519" s="35" t="s">
        <v>8552</v>
      </c>
    </row>
    <row r="3520" customFormat="false" ht="22" hidden="false" customHeight="true" outlineLevel="0" collapsed="false">
      <c r="A3520" s="23" t="n">
        <v>3523</v>
      </c>
      <c r="B3520" s="34" t="s">
        <v>481</v>
      </c>
      <c r="C3520" s="35" t="s">
        <v>114</v>
      </c>
      <c r="D3520" s="34" t="s">
        <v>7865</v>
      </c>
      <c r="E3520" s="35" t="n">
        <v>0.33</v>
      </c>
      <c r="F3520" s="23" t="n">
        <f aca="false">E3520*1000</f>
        <v>330</v>
      </c>
      <c r="G3520" s="23" t="n">
        <f aca="false">E3520*40</f>
        <v>13.2</v>
      </c>
      <c r="H3520" s="23" t="n">
        <f aca="false">E3520*8</f>
        <v>2.64</v>
      </c>
      <c r="I3520" s="35" t="s">
        <v>8553</v>
      </c>
    </row>
    <row r="3521" customFormat="false" ht="22" hidden="false" customHeight="true" outlineLevel="0" collapsed="false">
      <c r="A3521" s="23" t="n">
        <v>3524</v>
      </c>
      <c r="B3521" s="34" t="s">
        <v>8554</v>
      </c>
      <c r="C3521" s="35" t="s">
        <v>8555</v>
      </c>
      <c r="D3521" s="34" t="s">
        <v>7865</v>
      </c>
      <c r="E3521" s="35" t="n">
        <v>0.31</v>
      </c>
      <c r="F3521" s="23" t="n">
        <f aca="false">E3521*1000</f>
        <v>310</v>
      </c>
      <c r="G3521" s="23" t="n">
        <f aca="false">E3521*40</f>
        <v>12.4</v>
      </c>
      <c r="H3521" s="23" t="n">
        <f aca="false">E3521*8</f>
        <v>2.48</v>
      </c>
      <c r="I3521" s="35" t="s">
        <v>8556</v>
      </c>
    </row>
    <row r="3522" customFormat="false" ht="22" hidden="false" customHeight="true" outlineLevel="0" collapsed="false">
      <c r="A3522" s="23" t="n">
        <v>3525</v>
      </c>
      <c r="B3522" s="34" t="s">
        <v>8557</v>
      </c>
      <c r="C3522" s="35" t="s">
        <v>8558</v>
      </c>
      <c r="D3522" s="34" t="s">
        <v>7865</v>
      </c>
      <c r="E3522" s="35" t="n">
        <v>0.08</v>
      </c>
      <c r="F3522" s="23" t="n">
        <f aca="false">E3522*1000</f>
        <v>80</v>
      </c>
      <c r="G3522" s="23" t="n">
        <f aca="false">E3522*40</f>
        <v>3.2</v>
      </c>
      <c r="H3522" s="23" t="n">
        <f aca="false">E3522*8</f>
        <v>0.64</v>
      </c>
      <c r="I3522" s="35" t="s">
        <v>8559</v>
      </c>
    </row>
    <row r="3523" customFormat="false" ht="22" hidden="false" customHeight="true" outlineLevel="0" collapsed="false">
      <c r="A3523" s="23" t="n">
        <v>3526</v>
      </c>
      <c r="B3523" s="34" t="s">
        <v>8560</v>
      </c>
      <c r="C3523" s="35" t="s">
        <v>8561</v>
      </c>
      <c r="D3523" s="34" t="s">
        <v>7865</v>
      </c>
      <c r="E3523" s="35" t="n">
        <v>0.19</v>
      </c>
      <c r="F3523" s="23" t="n">
        <f aca="false">E3523*1000</f>
        <v>190</v>
      </c>
      <c r="G3523" s="23" t="n">
        <f aca="false">E3523*40</f>
        <v>7.6</v>
      </c>
      <c r="H3523" s="23" t="n">
        <f aca="false">E3523*8</f>
        <v>1.52</v>
      </c>
      <c r="I3523" s="35" t="s">
        <v>8562</v>
      </c>
    </row>
    <row r="3524" customFormat="false" ht="22" hidden="false" customHeight="true" outlineLevel="0" collapsed="false">
      <c r="A3524" s="23" t="n">
        <v>3527</v>
      </c>
      <c r="B3524" s="34" t="s">
        <v>8563</v>
      </c>
      <c r="C3524" s="35" t="s">
        <v>8564</v>
      </c>
      <c r="D3524" s="34" t="s">
        <v>7865</v>
      </c>
      <c r="E3524" s="35" t="n">
        <v>1.24</v>
      </c>
      <c r="F3524" s="23" t="n">
        <f aca="false">E3524*1000</f>
        <v>1240</v>
      </c>
      <c r="G3524" s="23" t="n">
        <f aca="false">E3524*40</f>
        <v>49.6</v>
      </c>
      <c r="H3524" s="23" t="n">
        <f aca="false">E3524*8</f>
        <v>9.92</v>
      </c>
      <c r="I3524" s="35" t="s">
        <v>8565</v>
      </c>
    </row>
    <row r="3525" customFormat="false" ht="22" hidden="false" customHeight="true" outlineLevel="0" collapsed="false">
      <c r="A3525" s="23" t="n">
        <v>3528</v>
      </c>
      <c r="B3525" s="34" t="s">
        <v>343</v>
      </c>
      <c r="C3525" s="35" t="s">
        <v>8138</v>
      </c>
      <c r="D3525" s="34" t="s">
        <v>7865</v>
      </c>
      <c r="E3525" s="35" t="n">
        <v>1.59</v>
      </c>
      <c r="F3525" s="23" t="n">
        <f aca="false">E3525*1000</f>
        <v>1590</v>
      </c>
      <c r="G3525" s="23" t="n">
        <f aca="false">E3525*40</f>
        <v>63.6</v>
      </c>
      <c r="H3525" s="23" t="n">
        <f aca="false">E3525*8</f>
        <v>12.72</v>
      </c>
      <c r="I3525" s="35" t="s">
        <v>8566</v>
      </c>
    </row>
    <row r="3526" customFormat="false" ht="22" hidden="false" customHeight="true" outlineLevel="0" collapsed="false">
      <c r="A3526" s="23" t="n">
        <v>3529</v>
      </c>
      <c r="B3526" s="34" t="s">
        <v>999</v>
      </c>
      <c r="C3526" s="35" t="s">
        <v>8567</v>
      </c>
      <c r="D3526" s="34" t="s">
        <v>7865</v>
      </c>
      <c r="E3526" s="35" t="n">
        <v>2.01</v>
      </c>
      <c r="F3526" s="23" t="n">
        <f aca="false">E3526*1000</f>
        <v>2010</v>
      </c>
      <c r="G3526" s="23" t="n">
        <f aca="false">E3526*40</f>
        <v>80.4</v>
      </c>
      <c r="H3526" s="23" t="n">
        <f aca="false">E3526*8</f>
        <v>16.08</v>
      </c>
      <c r="I3526" s="35" t="s">
        <v>8568</v>
      </c>
    </row>
    <row r="3527" customFormat="false" ht="22" hidden="false" customHeight="true" outlineLevel="0" collapsed="false">
      <c r="A3527" s="23" t="n">
        <v>3530</v>
      </c>
      <c r="B3527" s="34" t="s">
        <v>8569</v>
      </c>
      <c r="C3527" s="35" t="s">
        <v>7921</v>
      </c>
      <c r="D3527" s="34" t="s">
        <v>7865</v>
      </c>
      <c r="E3527" s="35" t="n">
        <v>1.51</v>
      </c>
      <c r="F3527" s="23" t="n">
        <f aca="false">E3527*1000</f>
        <v>1510</v>
      </c>
      <c r="G3527" s="23" t="n">
        <f aca="false">E3527*40</f>
        <v>60.4</v>
      </c>
      <c r="H3527" s="23" t="n">
        <f aca="false">E3527*8</f>
        <v>12.08</v>
      </c>
      <c r="I3527" s="35" t="s">
        <v>8570</v>
      </c>
    </row>
    <row r="3528" customFormat="false" ht="22" hidden="false" customHeight="true" outlineLevel="0" collapsed="false">
      <c r="A3528" s="23" t="n">
        <v>3531</v>
      </c>
      <c r="B3528" s="34" t="s">
        <v>435</v>
      </c>
      <c r="C3528" s="35" t="s">
        <v>3441</v>
      </c>
      <c r="D3528" s="34" t="s">
        <v>7865</v>
      </c>
      <c r="E3528" s="35" t="n">
        <v>1.26</v>
      </c>
      <c r="F3528" s="23" t="n">
        <f aca="false">E3528*1000</f>
        <v>1260</v>
      </c>
      <c r="G3528" s="23" t="n">
        <f aca="false">E3528*40</f>
        <v>50.4</v>
      </c>
      <c r="H3528" s="23" t="n">
        <f aca="false">E3528*8</f>
        <v>10.08</v>
      </c>
      <c r="I3528" s="35" t="s">
        <v>8571</v>
      </c>
    </row>
    <row r="3529" customFormat="false" ht="22" hidden="false" customHeight="true" outlineLevel="0" collapsed="false">
      <c r="A3529" s="23" t="n">
        <v>3532</v>
      </c>
      <c r="B3529" s="34" t="s">
        <v>8572</v>
      </c>
      <c r="C3529" s="35" t="s">
        <v>8573</v>
      </c>
      <c r="D3529" s="34" t="s">
        <v>7865</v>
      </c>
      <c r="E3529" s="35" t="n">
        <v>0.72</v>
      </c>
      <c r="F3529" s="23" t="n">
        <f aca="false">E3529*1000</f>
        <v>720</v>
      </c>
      <c r="G3529" s="23" t="n">
        <f aca="false">E3529*40</f>
        <v>28.8</v>
      </c>
      <c r="H3529" s="23" t="n">
        <f aca="false">E3529*8</f>
        <v>5.76</v>
      </c>
      <c r="I3529" s="35" t="s">
        <v>8574</v>
      </c>
    </row>
    <row r="3530" customFormat="false" ht="22" hidden="false" customHeight="true" outlineLevel="0" collapsed="false">
      <c r="A3530" s="23" t="n">
        <v>3533</v>
      </c>
      <c r="B3530" s="34" t="s">
        <v>8575</v>
      </c>
      <c r="C3530" s="35" t="s">
        <v>4427</v>
      </c>
      <c r="D3530" s="34" t="s">
        <v>7865</v>
      </c>
      <c r="E3530" s="35" t="n">
        <v>0.94</v>
      </c>
      <c r="F3530" s="23" t="n">
        <f aca="false">E3530*1000</f>
        <v>940</v>
      </c>
      <c r="G3530" s="23" t="n">
        <f aca="false">E3530*40</f>
        <v>37.6</v>
      </c>
      <c r="H3530" s="23" t="n">
        <f aca="false">E3530*8</f>
        <v>7.52</v>
      </c>
      <c r="I3530" s="35" t="s">
        <v>8576</v>
      </c>
    </row>
    <row r="3531" customFormat="false" ht="22" hidden="false" customHeight="true" outlineLevel="0" collapsed="false">
      <c r="A3531" s="23" t="n">
        <v>3534</v>
      </c>
      <c r="B3531" s="34" t="s">
        <v>8577</v>
      </c>
      <c r="C3531" s="35" t="s">
        <v>2991</v>
      </c>
      <c r="D3531" s="34" t="s">
        <v>7865</v>
      </c>
      <c r="E3531" s="35" t="n">
        <v>0.37</v>
      </c>
      <c r="F3531" s="23" t="n">
        <f aca="false">E3531*1000</f>
        <v>370</v>
      </c>
      <c r="G3531" s="23" t="n">
        <f aca="false">E3531*40</f>
        <v>14.8</v>
      </c>
      <c r="H3531" s="23" t="n">
        <f aca="false">E3531*8</f>
        <v>2.96</v>
      </c>
      <c r="I3531" s="35" t="s">
        <v>8578</v>
      </c>
    </row>
    <row r="3532" customFormat="false" ht="22" hidden="false" customHeight="true" outlineLevel="0" collapsed="false">
      <c r="A3532" s="23" t="n">
        <v>3535</v>
      </c>
      <c r="B3532" s="34" t="s">
        <v>8579</v>
      </c>
      <c r="C3532" s="35" t="s">
        <v>8580</v>
      </c>
      <c r="D3532" s="34" t="s">
        <v>7865</v>
      </c>
      <c r="E3532" s="35" t="n">
        <v>0.45</v>
      </c>
      <c r="F3532" s="23" t="n">
        <f aca="false">E3532*1000</f>
        <v>450</v>
      </c>
      <c r="G3532" s="23" t="n">
        <f aca="false">E3532*40</f>
        <v>18</v>
      </c>
      <c r="H3532" s="23" t="n">
        <f aca="false">E3532*8</f>
        <v>3.6</v>
      </c>
      <c r="I3532" s="35" t="s">
        <v>8581</v>
      </c>
    </row>
    <row r="3533" customFormat="false" ht="22" hidden="false" customHeight="true" outlineLevel="0" collapsed="false">
      <c r="A3533" s="23" t="n">
        <v>3536</v>
      </c>
      <c r="B3533" s="34" t="s">
        <v>2573</v>
      </c>
      <c r="C3533" s="35" t="s">
        <v>7615</v>
      </c>
      <c r="D3533" s="34" t="s">
        <v>7865</v>
      </c>
      <c r="E3533" s="35" t="n">
        <v>1.21</v>
      </c>
      <c r="F3533" s="23" t="n">
        <f aca="false">E3533*1000</f>
        <v>1210</v>
      </c>
      <c r="G3533" s="23" t="n">
        <f aca="false">E3533*40</f>
        <v>48.4</v>
      </c>
      <c r="H3533" s="23" t="n">
        <f aca="false">E3533*8</f>
        <v>9.68</v>
      </c>
      <c r="I3533" s="35" t="s">
        <v>8582</v>
      </c>
    </row>
    <row r="3534" customFormat="false" ht="22" hidden="false" customHeight="true" outlineLevel="0" collapsed="false">
      <c r="A3534" s="23" t="n">
        <v>3537</v>
      </c>
      <c r="B3534" s="34" t="s">
        <v>476</v>
      </c>
      <c r="C3534" s="35" t="s">
        <v>8583</v>
      </c>
      <c r="D3534" s="34" t="s">
        <v>7865</v>
      </c>
      <c r="E3534" s="35" t="n">
        <v>0.82</v>
      </c>
      <c r="F3534" s="23" t="n">
        <f aca="false">E3534*1000</f>
        <v>820</v>
      </c>
      <c r="G3534" s="23" t="n">
        <f aca="false">E3534*40</f>
        <v>32.8</v>
      </c>
      <c r="H3534" s="23" t="n">
        <f aca="false">E3534*8</f>
        <v>6.56</v>
      </c>
      <c r="I3534" s="35" t="s">
        <v>8584</v>
      </c>
    </row>
    <row r="3535" customFormat="false" ht="22" hidden="false" customHeight="true" outlineLevel="0" collapsed="false">
      <c r="A3535" s="23" t="n">
        <v>3538</v>
      </c>
      <c r="B3535" s="34" t="s">
        <v>8585</v>
      </c>
      <c r="C3535" s="35" t="s">
        <v>8586</v>
      </c>
      <c r="D3535" s="34" t="s">
        <v>7865</v>
      </c>
      <c r="E3535" s="35" t="n">
        <v>1.25</v>
      </c>
      <c r="F3535" s="23" t="n">
        <f aca="false">E3535*1000</f>
        <v>1250</v>
      </c>
      <c r="G3535" s="23" t="n">
        <f aca="false">E3535*40</f>
        <v>50</v>
      </c>
      <c r="H3535" s="23" t="n">
        <f aca="false">E3535*8</f>
        <v>10</v>
      </c>
      <c r="I3535" s="35" t="s">
        <v>8587</v>
      </c>
    </row>
    <row r="3536" customFormat="false" ht="22" hidden="false" customHeight="true" outlineLevel="0" collapsed="false">
      <c r="A3536" s="23" t="n">
        <v>3539</v>
      </c>
      <c r="B3536" s="34" t="s">
        <v>8588</v>
      </c>
      <c r="C3536" s="35" t="s">
        <v>7432</v>
      </c>
      <c r="D3536" s="34" t="s">
        <v>7865</v>
      </c>
      <c r="E3536" s="35" t="n">
        <v>0.17</v>
      </c>
      <c r="F3536" s="23" t="n">
        <f aca="false">E3536*1000</f>
        <v>170</v>
      </c>
      <c r="G3536" s="23" t="n">
        <f aca="false">E3536*40</f>
        <v>6.8</v>
      </c>
      <c r="H3536" s="23" t="n">
        <f aca="false">E3536*8</f>
        <v>1.36</v>
      </c>
      <c r="I3536" s="35" t="s">
        <v>8589</v>
      </c>
    </row>
    <row r="3537" customFormat="false" ht="22" hidden="false" customHeight="true" outlineLevel="0" collapsed="false">
      <c r="A3537" s="23" t="n">
        <v>3540</v>
      </c>
      <c r="B3537" s="34" t="s">
        <v>1924</v>
      </c>
      <c r="C3537" s="35" t="s">
        <v>8368</v>
      </c>
      <c r="D3537" s="34" t="s">
        <v>7865</v>
      </c>
      <c r="E3537" s="35" t="n">
        <v>0.81</v>
      </c>
      <c r="F3537" s="23" t="n">
        <f aca="false">E3537*1000</f>
        <v>810</v>
      </c>
      <c r="G3537" s="23" t="n">
        <f aca="false">E3537*40</f>
        <v>32.4</v>
      </c>
      <c r="H3537" s="23" t="n">
        <f aca="false">E3537*8</f>
        <v>6.48</v>
      </c>
      <c r="I3537" s="35" t="s">
        <v>8590</v>
      </c>
    </row>
    <row r="3538" customFormat="false" ht="22" hidden="false" customHeight="true" outlineLevel="0" collapsed="false">
      <c r="A3538" s="23" t="n">
        <v>3541</v>
      </c>
      <c r="B3538" s="34" t="s">
        <v>8591</v>
      </c>
      <c r="C3538" s="35" t="s">
        <v>8592</v>
      </c>
      <c r="D3538" s="34" t="s">
        <v>7865</v>
      </c>
      <c r="E3538" s="35" t="n">
        <v>0.86</v>
      </c>
      <c r="F3538" s="23" t="n">
        <f aca="false">E3538*1000</f>
        <v>860</v>
      </c>
      <c r="G3538" s="23" t="n">
        <f aca="false">E3538*40</f>
        <v>34.4</v>
      </c>
      <c r="H3538" s="23" t="n">
        <f aca="false">E3538*8</f>
        <v>6.88</v>
      </c>
      <c r="I3538" s="35" t="s">
        <v>1581</v>
      </c>
    </row>
    <row r="3539" customFormat="false" ht="22" hidden="false" customHeight="true" outlineLevel="0" collapsed="false">
      <c r="A3539" s="23" t="n">
        <v>3542</v>
      </c>
      <c r="B3539" s="34" t="s">
        <v>8593</v>
      </c>
      <c r="C3539" s="35" t="s">
        <v>8181</v>
      </c>
      <c r="D3539" s="34" t="s">
        <v>7865</v>
      </c>
      <c r="E3539" s="35" t="n">
        <v>0.33</v>
      </c>
      <c r="F3539" s="23" t="n">
        <f aca="false">E3539*1000</f>
        <v>330</v>
      </c>
      <c r="G3539" s="23" t="n">
        <f aca="false">E3539*40</f>
        <v>13.2</v>
      </c>
      <c r="H3539" s="23" t="n">
        <f aca="false">E3539*8</f>
        <v>2.64</v>
      </c>
      <c r="I3539" s="35" t="s">
        <v>8594</v>
      </c>
    </row>
    <row r="3540" customFormat="false" ht="22" hidden="false" customHeight="true" outlineLevel="0" collapsed="false">
      <c r="A3540" s="23" t="n">
        <v>3543</v>
      </c>
      <c r="B3540" s="34" t="s">
        <v>8595</v>
      </c>
      <c r="C3540" s="35" t="s">
        <v>8596</v>
      </c>
      <c r="D3540" s="34" t="s">
        <v>7865</v>
      </c>
      <c r="E3540" s="35" t="n">
        <v>1.61</v>
      </c>
      <c r="F3540" s="23" t="n">
        <f aca="false">E3540*1000</f>
        <v>1610</v>
      </c>
      <c r="G3540" s="23" t="n">
        <f aca="false">E3540*40</f>
        <v>64.4</v>
      </c>
      <c r="H3540" s="23" t="n">
        <f aca="false">E3540*8</f>
        <v>12.88</v>
      </c>
      <c r="I3540" s="35" t="s">
        <v>8597</v>
      </c>
    </row>
    <row r="3541" customFormat="false" ht="22" hidden="false" customHeight="true" outlineLevel="0" collapsed="false">
      <c r="A3541" s="23" t="n">
        <v>3544</v>
      </c>
      <c r="B3541" s="34" t="s">
        <v>8598</v>
      </c>
      <c r="C3541" s="35" t="s">
        <v>8599</v>
      </c>
      <c r="D3541" s="34" t="s">
        <v>7865</v>
      </c>
      <c r="E3541" s="35" t="n">
        <v>0.1</v>
      </c>
      <c r="F3541" s="23" t="n">
        <f aca="false">E3541*1000</f>
        <v>100</v>
      </c>
      <c r="G3541" s="23" t="n">
        <f aca="false">E3541*40</f>
        <v>4</v>
      </c>
      <c r="H3541" s="23" t="n">
        <f aca="false">E3541*8</f>
        <v>0.8</v>
      </c>
      <c r="I3541" s="35" t="s">
        <v>8600</v>
      </c>
    </row>
    <row r="3542" customFormat="false" ht="22" hidden="false" customHeight="true" outlineLevel="0" collapsed="false">
      <c r="A3542" s="23" t="n">
        <v>3545</v>
      </c>
      <c r="B3542" s="34" t="s">
        <v>8601</v>
      </c>
      <c r="C3542" s="35" t="s">
        <v>3040</v>
      </c>
      <c r="D3542" s="34" t="s">
        <v>7865</v>
      </c>
      <c r="E3542" s="35" t="n">
        <v>0.1</v>
      </c>
      <c r="F3542" s="23" t="n">
        <f aca="false">E3542*1000</f>
        <v>100</v>
      </c>
      <c r="G3542" s="23" t="n">
        <f aca="false">E3542*40</f>
        <v>4</v>
      </c>
      <c r="H3542" s="23" t="n">
        <f aca="false">E3542*8</f>
        <v>0.8</v>
      </c>
      <c r="I3542" s="35" t="s">
        <v>8602</v>
      </c>
    </row>
    <row r="3543" customFormat="false" ht="22" hidden="false" customHeight="true" outlineLevel="0" collapsed="false">
      <c r="A3543" s="23" t="n">
        <v>3546</v>
      </c>
      <c r="B3543" s="34" t="s">
        <v>1221</v>
      </c>
      <c r="C3543" s="35" t="s">
        <v>2577</v>
      </c>
      <c r="D3543" s="34" t="s">
        <v>7865</v>
      </c>
      <c r="E3543" s="35" t="n">
        <v>0.1</v>
      </c>
      <c r="F3543" s="23" t="n">
        <f aca="false">E3543*1000</f>
        <v>100</v>
      </c>
      <c r="G3543" s="23" t="n">
        <f aca="false">E3543*40</f>
        <v>4</v>
      </c>
      <c r="H3543" s="23" t="n">
        <f aca="false">E3543*8</f>
        <v>0.8</v>
      </c>
      <c r="I3543" s="35" t="s">
        <v>8603</v>
      </c>
    </row>
    <row r="3544" customFormat="false" ht="22" hidden="false" customHeight="true" outlineLevel="0" collapsed="false">
      <c r="A3544" s="23" t="n">
        <v>3547</v>
      </c>
      <c r="B3544" s="34" t="s">
        <v>8604</v>
      </c>
      <c r="C3544" s="35" t="s">
        <v>8382</v>
      </c>
      <c r="D3544" s="34" t="s">
        <v>7865</v>
      </c>
      <c r="E3544" s="35" t="n">
        <v>0.92</v>
      </c>
      <c r="F3544" s="23" t="n">
        <f aca="false">E3544*1000</f>
        <v>920</v>
      </c>
      <c r="G3544" s="23" t="n">
        <f aca="false">E3544*40</f>
        <v>36.8</v>
      </c>
      <c r="H3544" s="23" t="n">
        <f aca="false">E3544*8</f>
        <v>7.36</v>
      </c>
      <c r="I3544" s="35" t="s">
        <v>8605</v>
      </c>
    </row>
    <row r="3545" customFormat="false" ht="22" hidden="false" customHeight="true" outlineLevel="0" collapsed="false">
      <c r="A3545" s="23" t="n">
        <v>3548</v>
      </c>
      <c r="B3545" s="34" t="s">
        <v>8606</v>
      </c>
      <c r="C3545" s="35" t="s">
        <v>3252</v>
      </c>
      <c r="D3545" s="34" t="s">
        <v>7865</v>
      </c>
      <c r="E3545" s="35" t="n">
        <v>2.07</v>
      </c>
      <c r="F3545" s="23" t="n">
        <f aca="false">E3545*1000</f>
        <v>2070</v>
      </c>
      <c r="G3545" s="23" t="n">
        <f aca="false">E3545*40</f>
        <v>82.8</v>
      </c>
      <c r="H3545" s="23" t="n">
        <f aca="false">E3545*8</f>
        <v>16.56</v>
      </c>
      <c r="I3545" s="35" t="s">
        <v>8607</v>
      </c>
    </row>
    <row r="3546" customFormat="false" ht="22" hidden="false" customHeight="true" outlineLevel="0" collapsed="false">
      <c r="A3546" s="23" t="n">
        <v>3549</v>
      </c>
      <c r="B3546" s="34" t="s">
        <v>8608</v>
      </c>
      <c r="C3546" s="35" t="s">
        <v>8609</v>
      </c>
      <c r="D3546" s="34" t="s">
        <v>7865</v>
      </c>
      <c r="E3546" s="35" t="n">
        <v>0.37</v>
      </c>
      <c r="F3546" s="23" t="n">
        <f aca="false">E3546*1000</f>
        <v>370</v>
      </c>
      <c r="G3546" s="23" t="n">
        <f aca="false">E3546*40</f>
        <v>14.8</v>
      </c>
      <c r="H3546" s="23" t="n">
        <f aca="false">E3546*8</f>
        <v>2.96</v>
      </c>
      <c r="I3546" s="35" t="s">
        <v>8610</v>
      </c>
    </row>
    <row r="3547" customFormat="false" ht="22" hidden="false" customHeight="true" outlineLevel="0" collapsed="false">
      <c r="A3547" s="23" t="n">
        <v>3550</v>
      </c>
      <c r="B3547" s="34" t="s">
        <v>8611</v>
      </c>
      <c r="C3547" s="35" t="s">
        <v>2145</v>
      </c>
      <c r="D3547" s="34" t="s">
        <v>7865</v>
      </c>
      <c r="E3547" s="35" t="n">
        <v>0.73</v>
      </c>
      <c r="F3547" s="23" t="n">
        <f aca="false">E3547*1000</f>
        <v>730</v>
      </c>
      <c r="G3547" s="23" t="n">
        <f aca="false">E3547*40</f>
        <v>29.2</v>
      </c>
      <c r="H3547" s="23" t="n">
        <f aca="false">E3547*8</f>
        <v>5.84</v>
      </c>
      <c r="I3547" s="35" t="s">
        <v>8612</v>
      </c>
    </row>
    <row r="3548" customFormat="false" ht="22" hidden="false" customHeight="true" outlineLevel="0" collapsed="false">
      <c r="A3548" s="23" t="n">
        <v>3551</v>
      </c>
      <c r="B3548" s="34" t="s">
        <v>6284</v>
      </c>
      <c r="C3548" s="35" t="s">
        <v>7881</v>
      </c>
      <c r="D3548" s="34" t="s">
        <v>7865</v>
      </c>
      <c r="E3548" s="35" t="n">
        <v>0.22</v>
      </c>
      <c r="F3548" s="23" t="n">
        <f aca="false">E3548*1000</f>
        <v>220</v>
      </c>
      <c r="G3548" s="23" t="n">
        <f aca="false">E3548*40</f>
        <v>8.8</v>
      </c>
      <c r="H3548" s="23" t="n">
        <f aca="false">E3548*8</f>
        <v>1.76</v>
      </c>
      <c r="I3548" s="35" t="s">
        <v>8613</v>
      </c>
    </row>
    <row r="3549" customFormat="false" ht="22" hidden="false" customHeight="true" outlineLevel="0" collapsed="false">
      <c r="A3549" s="23" t="n">
        <v>3552</v>
      </c>
      <c r="B3549" s="34" t="s">
        <v>8614</v>
      </c>
      <c r="C3549" s="35" t="s">
        <v>2454</v>
      </c>
      <c r="D3549" s="34" t="s">
        <v>7865</v>
      </c>
      <c r="E3549" s="35" t="n">
        <v>1.45</v>
      </c>
      <c r="F3549" s="23" t="n">
        <f aca="false">E3549*1000</f>
        <v>1450</v>
      </c>
      <c r="G3549" s="23" t="n">
        <f aca="false">E3549*40</f>
        <v>58</v>
      </c>
      <c r="H3549" s="23" t="n">
        <f aca="false">E3549*8</f>
        <v>11.6</v>
      </c>
      <c r="I3549" s="35" t="s">
        <v>8615</v>
      </c>
    </row>
    <row r="3550" customFormat="false" ht="22" hidden="false" customHeight="true" outlineLevel="0" collapsed="false">
      <c r="A3550" s="23" t="n">
        <v>3553</v>
      </c>
      <c r="B3550" s="34" t="s">
        <v>8616</v>
      </c>
      <c r="C3550" s="35" t="s">
        <v>8617</v>
      </c>
      <c r="D3550" s="34" t="s">
        <v>7865</v>
      </c>
      <c r="E3550" s="35" t="n">
        <v>2.59</v>
      </c>
      <c r="F3550" s="23" t="n">
        <f aca="false">E3550*1000</f>
        <v>2590</v>
      </c>
      <c r="G3550" s="23" t="n">
        <f aca="false">E3550*40</f>
        <v>103.6</v>
      </c>
      <c r="H3550" s="23" t="n">
        <f aca="false">E3550*8</f>
        <v>20.72</v>
      </c>
      <c r="I3550" s="35" t="s">
        <v>8618</v>
      </c>
    </row>
    <row r="3551" customFormat="false" ht="22" hidden="false" customHeight="true" outlineLevel="0" collapsed="false">
      <c r="A3551" s="23" t="n">
        <v>3554</v>
      </c>
      <c r="B3551" s="34" t="s">
        <v>8619</v>
      </c>
      <c r="C3551" s="35" t="s">
        <v>8620</v>
      </c>
      <c r="D3551" s="34" t="s">
        <v>7865</v>
      </c>
      <c r="E3551" s="35" t="n">
        <v>0.84</v>
      </c>
      <c r="F3551" s="23" t="n">
        <f aca="false">E3551*1000</f>
        <v>840</v>
      </c>
      <c r="G3551" s="23" t="n">
        <f aca="false">E3551*40</f>
        <v>33.6</v>
      </c>
      <c r="H3551" s="23" t="n">
        <f aca="false">E3551*8</f>
        <v>6.72</v>
      </c>
      <c r="I3551" s="35" t="s">
        <v>8621</v>
      </c>
    </row>
    <row r="3552" customFormat="false" ht="22" hidden="false" customHeight="true" outlineLevel="0" collapsed="false">
      <c r="A3552" s="23" t="n">
        <v>3555</v>
      </c>
      <c r="B3552" s="34" t="s">
        <v>8622</v>
      </c>
      <c r="C3552" s="35" t="s">
        <v>7763</v>
      </c>
      <c r="D3552" s="34" t="s">
        <v>7865</v>
      </c>
      <c r="E3552" s="35" t="n">
        <v>2.05</v>
      </c>
      <c r="F3552" s="23" t="n">
        <f aca="false">E3552*1000</f>
        <v>2050</v>
      </c>
      <c r="G3552" s="23" t="n">
        <f aca="false">E3552*40</f>
        <v>82</v>
      </c>
      <c r="H3552" s="23" t="n">
        <f aca="false">E3552*8</f>
        <v>16.4</v>
      </c>
      <c r="I3552" s="35" t="s">
        <v>8623</v>
      </c>
    </row>
    <row r="3553" customFormat="false" ht="22" hidden="false" customHeight="true" outlineLevel="0" collapsed="false">
      <c r="A3553" s="23" t="n">
        <v>3556</v>
      </c>
      <c r="B3553" s="34" t="s">
        <v>8624</v>
      </c>
      <c r="C3553" s="35" t="s">
        <v>8625</v>
      </c>
      <c r="D3553" s="34" t="s">
        <v>7865</v>
      </c>
      <c r="E3553" s="35" t="n">
        <v>2.25</v>
      </c>
      <c r="F3553" s="23" t="n">
        <f aca="false">E3553*1000</f>
        <v>2250</v>
      </c>
      <c r="G3553" s="23" t="n">
        <f aca="false">E3553*40</f>
        <v>90</v>
      </c>
      <c r="H3553" s="23" t="n">
        <f aca="false">E3553*8</f>
        <v>18</v>
      </c>
      <c r="I3553" s="35" t="s">
        <v>8626</v>
      </c>
    </row>
    <row r="3554" customFormat="false" ht="22" hidden="false" customHeight="true" outlineLevel="0" collapsed="false">
      <c r="A3554" s="23" t="n">
        <v>3557</v>
      </c>
      <c r="B3554" s="34" t="s">
        <v>8627</v>
      </c>
      <c r="C3554" s="35" t="s">
        <v>2645</v>
      </c>
      <c r="D3554" s="34" t="s">
        <v>7865</v>
      </c>
      <c r="E3554" s="35" t="n">
        <v>0.96</v>
      </c>
      <c r="F3554" s="23" t="n">
        <f aca="false">E3554*1000</f>
        <v>960</v>
      </c>
      <c r="G3554" s="23" t="n">
        <f aca="false">E3554*40</f>
        <v>38.4</v>
      </c>
      <c r="H3554" s="23" t="n">
        <f aca="false">E3554*8</f>
        <v>7.68</v>
      </c>
      <c r="I3554" s="35" t="s">
        <v>8628</v>
      </c>
    </row>
    <row r="3555" customFormat="false" ht="22" hidden="false" customHeight="true" outlineLevel="0" collapsed="false">
      <c r="A3555" s="23" t="n">
        <v>3558</v>
      </c>
      <c r="B3555" s="34" t="s">
        <v>8629</v>
      </c>
      <c r="C3555" s="35" t="s">
        <v>7864</v>
      </c>
      <c r="D3555" s="34" t="s">
        <v>7865</v>
      </c>
      <c r="E3555" s="35" t="n">
        <v>0.48</v>
      </c>
      <c r="F3555" s="23" t="n">
        <f aca="false">E3555*1000</f>
        <v>480</v>
      </c>
      <c r="G3555" s="23" t="n">
        <f aca="false">E3555*40</f>
        <v>19.2</v>
      </c>
      <c r="H3555" s="23" t="n">
        <f aca="false">E3555*8</f>
        <v>3.84</v>
      </c>
      <c r="I3555" s="35" t="s">
        <v>8630</v>
      </c>
    </row>
    <row r="3556" customFormat="false" ht="22" hidden="false" customHeight="true" outlineLevel="0" collapsed="false">
      <c r="A3556" s="23" t="n">
        <v>3559</v>
      </c>
      <c r="B3556" s="34" t="s">
        <v>8631</v>
      </c>
      <c r="C3556" s="35" t="s">
        <v>8632</v>
      </c>
      <c r="D3556" s="34" t="s">
        <v>7865</v>
      </c>
      <c r="E3556" s="35" t="n">
        <v>0.41</v>
      </c>
      <c r="F3556" s="23" t="n">
        <f aca="false">E3556*1000</f>
        <v>410</v>
      </c>
      <c r="G3556" s="23" t="n">
        <f aca="false">E3556*40</f>
        <v>16.4</v>
      </c>
      <c r="H3556" s="23" t="n">
        <f aca="false">E3556*8</f>
        <v>3.28</v>
      </c>
      <c r="I3556" s="35" t="s">
        <v>8633</v>
      </c>
    </row>
    <row r="3557" customFormat="false" ht="22" hidden="false" customHeight="true" outlineLevel="0" collapsed="false">
      <c r="A3557" s="23" t="n">
        <v>3560</v>
      </c>
      <c r="B3557" s="34" t="s">
        <v>8634</v>
      </c>
      <c r="C3557" s="35" t="s">
        <v>3482</v>
      </c>
      <c r="D3557" s="34" t="s">
        <v>7865</v>
      </c>
      <c r="E3557" s="35" t="n">
        <v>0.72</v>
      </c>
      <c r="F3557" s="23" t="n">
        <f aca="false">E3557*1000</f>
        <v>720</v>
      </c>
      <c r="G3557" s="23" t="n">
        <f aca="false">E3557*40</f>
        <v>28.8</v>
      </c>
      <c r="H3557" s="23" t="n">
        <f aca="false">E3557*8</f>
        <v>5.76</v>
      </c>
      <c r="I3557" s="35" t="s">
        <v>8635</v>
      </c>
    </row>
    <row r="3558" customFormat="false" ht="22" hidden="false" customHeight="true" outlineLevel="0" collapsed="false">
      <c r="A3558" s="23" t="n">
        <v>3561</v>
      </c>
      <c r="B3558" s="34" t="s">
        <v>8636</v>
      </c>
      <c r="C3558" s="35" t="s">
        <v>8637</v>
      </c>
      <c r="D3558" s="34" t="s">
        <v>7865</v>
      </c>
      <c r="E3558" s="35" t="n">
        <v>0.85</v>
      </c>
      <c r="F3558" s="23" t="n">
        <f aca="false">E3558*1000</f>
        <v>850</v>
      </c>
      <c r="G3558" s="23" t="n">
        <f aca="false">E3558*40</f>
        <v>34</v>
      </c>
      <c r="H3558" s="23" t="n">
        <f aca="false">E3558*8</f>
        <v>6.8</v>
      </c>
      <c r="I3558" s="35" t="s">
        <v>354</v>
      </c>
    </row>
    <row r="3559" customFormat="false" ht="22" hidden="false" customHeight="true" outlineLevel="0" collapsed="false">
      <c r="A3559" s="23" t="n">
        <v>3562</v>
      </c>
      <c r="B3559" s="34" t="s">
        <v>8638</v>
      </c>
      <c r="C3559" s="35" t="s">
        <v>3138</v>
      </c>
      <c r="D3559" s="34" t="s">
        <v>7865</v>
      </c>
      <c r="E3559" s="35" t="n">
        <v>0.96</v>
      </c>
      <c r="F3559" s="23" t="n">
        <f aca="false">E3559*1000</f>
        <v>960</v>
      </c>
      <c r="G3559" s="23" t="n">
        <f aca="false">E3559*40</f>
        <v>38.4</v>
      </c>
      <c r="H3559" s="23" t="n">
        <f aca="false">E3559*8</f>
        <v>7.68</v>
      </c>
      <c r="I3559" s="35" t="s">
        <v>8639</v>
      </c>
    </row>
    <row r="3560" customFormat="false" ht="22" hidden="false" customHeight="true" outlineLevel="0" collapsed="false">
      <c r="A3560" s="23" t="n">
        <v>3563</v>
      </c>
      <c r="B3560" s="34" t="s">
        <v>8640</v>
      </c>
      <c r="C3560" s="35" t="s">
        <v>8425</v>
      </c>
      <c r="D3560" s="34" t="s">
        <v>7865</v>
      </c>
      <c r="E3560" s="35" t="n">
        <v>0.67</v>
      </c>
      <c r="F3560" s="23" t="n">
        <f aca="false">E3560*1000</f>
        <v>670</v>
      </c>
      <c r="G3560" s="23" t="n">
        <f aca="false">E3560*40</f>
        <v>26.8</v>
      </c>
      <c r="H3560" s="23" t="n">
        <f aca="false">E3560*8</f>
        <v>5.36</v>
      </c>
      <c r="I3560" s="35" t="s">
        <v>8641</v>
      </c>
    </row>
    <row r="3561" customFormat="false" ht="22" hidden="false" customHeight="true" outlineLevel="0" collapsed="false">
      <c r="A3561" s="23" t="n">
        <v>3564</v>
      </c>
      <c r="B3561" s="34" t="s">
        <v>2650</v>
      </c>
      <c r="C3561" s="35" t="s">
        <v>2403</v>
      </c>
      <c r="D3561" s="34" t="s">
        <v>7865</v>
      </c>
      <c r="E3561" s="35" t="n">
        <v>0.65</v>
      </c>
      <c r="F3561" s="23" t="n">
        <f aca="false">E3561*1000</f>
        <v>650</v>
      </c>
      <c r="G3561" s="23" t="n">
        <f aca="false">E3561*40</f>
        <v>26</v>
      </c>
      <c r="H3561" s="23" t="n">
        <f aca="false">E3561*8</f>
        <v>5.2</v>
      </c>
      <c r="I3561" s="35" t="s">
        <v>8642</v>
      </c>
    </row>
    <row r="3562" customFormat="false" ht="22" hidden="false" customHeight="true" outlineLevel="0" collapsed="false">
      <c r="A3562" s="23" t="n">
        <v>3565</v>
      </c>
      <c r="B3562" s="34" t="s">
        <v>8643</v>
      </c>
      <c r="C3562" s="35" t="s">
        <v>8644</v>
      </c>
      <c r="D3562" s="34" t="s">
        <v>7865</v>
      </c>
      <c r="E3562" s="35" t="n">
        <v>0.39</v>
      </c>
      <c r="F3562" s="23" t="n">
        <f aca="false">E3562*1000</f>
        <v>390</v>
      </c>
      <c r="G3562" s="23" t="n">
        <f aca="false">E3562*40</f>
        <v>15.6</v>
      </c>
      <c r="H3562" s="23" t="n">
        <f aca="false">E3562*8</f>
        <v>3.12</v>
      </c>
      <c r="I3562" s="35" t="s">
        <v>8645</v>
      </c>
    </row>
    <row r="3563" customFormat="false" ht="22" hidden="false" customHeight="true" outlineLevel="0" collapsed="false">
      <c r="A3563" s="23" t="n">
        <v>3566</v>
      </c>
      <c r="B3563" s="34" t="s">
        <v>8646</v>
      </c>
      <c r="C3563" s="35" t="s">
        <v>7868</v>
      </c>
      <c r="D3563" s="34" t="s">
        <v>7865</v>
      </c>
      <c r="E3563" s="35" t="n">
        <v>0.22</v>
      </c>
      <c r="F3563" s="23" t="n">
        <f aca="false">E3563*1000</f>
        <v>220</v>
      </c>
      <c r="G3563" s="23" t="n">
        <f aca="false">E3563*40</f>
        <v>8.8</v>
      </c>
      <c r="H3563" s="23" t="n">
        <f aca="false">E3563*8</f>
        <v>1.76</v>
      </c>
      <c r="I3563" s="35" t="s">
        <v>8647</v>
      </c>
    </row>
    <row r="3564" customFormat="false" ht="22" hidden="false" customHeight="true" outlineLevel="0" collapsed="false">
      <c r="A3564" s="23" t="n">
        <v>3567</v>
      </c>
      <c r="B3564" s="34" t="s">
        <v>8616</v>
      </c>
      <c r="C3564" s="35" t="s">
        <v>8513</v>
      </c>
      <c r="D3564" s="34" t="s">
        <v>7865</v>
      </c>
      <c r="E3564" s="35" t="n">
        <v>0.32</v>
      </c>
      <c r="F3564" s="23" t="n">
        <f aca="false">E3564*1000</f>
        <v>320</v>
      </c>
      <c r="G3564" s="23" t="n">
        <f aca="false">E3564*40</f>
        <v>12.8</v>
      </c>
      <c r="H3564" s="23" t="n">
        <f aca="false">E3564*8</f>
        <v>2.56</v>
      </c>
      <c r="I3564" s="35" t="s">
        <v>8648</v>
      </c>
    </row>
    <row r="3565" customFormat="false" ht="22" hidden="false" customHeight="true" outlineLevel="0" collapsed="false">
      <c r="A3565" s="23" t="n">
        <v>3568</v>
      </c>
      <c r="B3565" s="34" t="s">
        <v>8649</v>
      </c>
      <c r="C3565" s="35" t="s">
        <v>8650</v>
      </c>
      <c r="D3565" s="34" t="s">
        <v>7865</v>
      </c>
      <c r="E3565" s="35" t="n">
        <v>3.82</v>
      </c>
      <c r="F3565" s="23" t="n">
        <f aca="false">E3565*1000</f>
        <v>3820</v>
      </c>
      <c r="G3565" s="23" t="n">
        <f aca="false">E3565*40</f>
        <v>152.8</v>
      </c>
      <c r="H3565" s="23" t="n">
        <f aca="false">E3565*8</f>
        <v>30.56</v>
      </c>
      <c r="I3565" s="35" t="s">
        <v>8651</v>
      </c>
    </row>
    <row r="3566" customFormat="false" ht="22" hidden="false" customHeight="true" outlineLevel="0" collapsed="false">
      <c r="A3566" s="23" t="n">
        <v>3569</v>
      </c>
      <c r="B3566" s="34" t="s">
        <v>8652</v>
      </c>
      <c r="C3566" s="35" t="s">
        <v>7423</v>
      </c>
      <c r="D3566" s="34" t="s">
        <v>7865</v>
      </c>
      <c r="E3566" s="35" t="n">
        <v>0.35</v>
      </c>
      <c r="F3566" s="23" t="n">
        <f aca="false">E3566*1000</f>
        <v>350</v>
      </c>
      <c r="G3566" s="23" t="n">
        <f aca="false">E3566*40</f>
        <v>14</v>
      </c>
      <c r="H3566" s="23" t="n">
        <f aca="false">E3566*8</f>
        <v>2.8</v>
      </c>
      <c r="I3566" s="35" t="s">
        <v>8653</v>
      </c>
    </row>
    <row r="3567" customFormat="false" ht="22" hidden="false" customHeight="true" outlineLevel="0" collapsed="false">
      <c r="A3567" s="23" t="n">
        <v>3570</v>
      </c>
      <c r="B3567" s="34" t="s">
        <v>8654</v>
      </c>
      <c r="C3567" s="35" t="s">
        <v>8655</v>
      </c>
      <c r="D3567" s="34" t="s">
        <v>7865</v>
      </c>
      <c r="E3567" s="35" t="n">
        <v>1.51</v>
      </c>
      <c r="F3567" s="23" t="n">
        <f aca="false">E3567*1000</f>
        <v>1510</v>
      </c>
      <c r="G3567" s="23" t="n">
        <f aca="false">E3567*40</f>
        <v>60.4</v>
      </c>
      <c r="H3567" s="23" t="n">
        <f aca="false">E3567*8</f>
        <v>12.08</v>
      </c>
      <c r="I3567" s="35" t="s">
        <v>8656</v>
      </c>
    </row>
    <row r="3568" customFormat="false" ht="22" hidden="false" customHeight="true" outlineLevel="0" collapsed="false">
      <c r="A3568" s="23" t="n">
        <v>3571</v>
      </c>
      <c r="B3568" s="34" t="s">
        <v>8657</v>
      </c>
      <c r="C3568" s="35" t="s">
        <v>8580</v>
      </c>
      <c r="D3568" s="34" t="s">
        <v>7865</v>
      </c>
      <c r="E3568" s="35" t="n">
        <v>0.26</v>
      </c>
      <c r="F3568" s="23" t="n">
        <f aca="false">E3568*1000</f>
        <v>260</v>
      </c>
      <c r="G3568" s="23" t="n">
        <f aca="false">E3568*40</f>
        <v>10.4</v>
      </c>
      <c r="H3568" s="23" t="n">
        <f aca="false">E3568*8</f>
        <v>2.08</v>
      </c>
      <c r="I3568" s="35" t="s">
        <v>8658</v>
      </c>
    </row>
    <row r="3569" customFormat="false" ht="22" hidden="false" customHeight="true" outlineLevel="0" collapsed="false">
      <c r="A3569" s="23" t="n">
        <v>3572</v>
      </c>
      <c r="B3569" s="34" t="s">
        <v>8659</v>
      </c>
      <c r="C3569" s="35" t="s">
        <v>8040</v>
      </c>
      <c r="D3569" s="34" t="s">
        <v>7865</v>
      </c>
      <c r="E3569" s="35" t="n">
        <v>1.77</v>
      </c>
      <c r="F3569" s="23" t="n">
        <f aca="false">E3569*1000</f>
        <v>1770</v>
      </c>
      <c r="G3569" s="23" t="n">
        <f aca="false">E3569*40</f>
        <v>70.8</v>
      </c>
      <c r="H3569" s="23" t="n">
        <f aca="false">E3569*8</f>
        <v>14.16</v>
      </c>
      <c r="I3569" s="35" t="s">
        <v>8660</v>
      </c>
    </row>
    <row r="3570" customFormat="false" ht="22" hidden="false" customHeight="true" outlineLevel="0" collapsed="false">
      <c r="A3570" s="23" t="n">
        <v>3573</v>
      </c>
      <c r="B3570" s="34" t="s">
        <v>8661</v>
      </c>
      <c r="C3570" s="35" t="s">
        <v>7484</v>
      </c>
      <c r="D3570" s="34" t="s">
        <v>7865</v>
      </c>
      <c r="E3570" s="35" t="n">
        <v>2.57</v>
      </c>
      <c r="F3570" s="23" t="n">
        <f aca="false">E3570*1000</f>
        <v>2570</v>
      </c>
      <c r="G3570" s="23" t="n">
        <f aca="false">E3570*40</f>
        <v>102.8</v>
      </c>
      <c r="H3570" s="23" t="n">
        <f aca="false">E3570*8</f>
        <v>20.56</v>
      </c>
      <c r="I3570" s="35" t="s">
        <v>8662</v>
      </c>
    </row>
    <row r="3571" customFormat="false" ht="22" hidden="false" customHeight="true" outlineLevel="0" collapsed="false">
      <c r="A3571" s="23" t="n">
        <v>3574</v>
      </c>
      <c r="B3571" s="34" t="s">
        <v>8663</v>
      </c>
      <c r="C3571" s="35" t="s">
        <v>3046</v>
      </c>
      <c r="D3571" s="34" t="s">
        <v>7865</v>
      </c>
      <c r="E3571" s="35" t="n">
        <v>0.5</v>
      </c>
      <c r="F3571" s="23" t="n">
        <f aca="false">E3571*1000</f>
        <v>500</v>
      </c>
      <c r="G3571" s="23" t="n">
        <f aca="false">E3571*40</f>
        <v>20</v>
      </c>
      <c r="H3571" s="23" t="n">
        <f aca="false">E3571*8</f>
        <v>4</v>
      </c>
      <c r="I3571" s="35" t="s">
        <v>8664</v>
      </c>
    </row>
    <row r="3572" customFormat="false" ht="22" hidden="false" customHeight="true" outlineLevel="0" collapsed="false">
      <c r="A3572" s="23" t="n">
        <v>3575</v>
      </c>
      <c r="B3572" s="34" t="s">
        <v>8665</v>
      </c>
      <c r="C3572" s="35" t="s">
        <v>2199</v>
      </c>
      <c r="D3572" s="34" t="s">
        <v>7865</v>
      </c>
      <c r="E3572" s="35" t="n">
        <v>0.23</v>
      </c>
      <c r="F3572" s="23" t="n">
        <f aca="false">E3572*1000</f>
        <v>230</v>
      </c>
      <c r="G3572" s="23" t="n">
        <f aca="false">E3572*40</f>
        <v>9.2</v>
      </c>
      <c r="H3572" s="23" t="n">
        <f aca="false">E3572*8</f>
        <v>1.84</v>
      </c>
      <c r="I3572" s="35" t="s">
        <v>8666</v>
      </c>
    </row>
    <row r="3573" customFormat="false" ht="22" hidden="false" customHeight="true" outlineLevel="0" collapsed="false">
      <c r="A3573" s="23" t="n">
        <v>3576</v>
      </c>
      <c r="B3573" s="34" t="s">
        <v>8667</v>
      </c>
      <c r="C3573" s="35" t="s">
        <v>8166</v>
      </c>
      <c r="D3573" s="34" t="s">
        <v>7865</v>
      </c>
      <c r="E3573" s="35" t="n">
        <v>3.3</v>
      </c>
      <c r="F3573" s="23" t="n">
        <f aca="false">E3573*1000</f>
        <v>3300</v>
      </c>
      <c r="G3573" s="23" t="n">
        <f aca="false">E3573*40</f>
        <v>132</v>
      </c>
      <c r="H3573" s="23" t="n">
        <f aca="false">E3573*8</f>
        <v>26.4</v>
      </c>
      <c r="I3573" s="35" t="s">
        <v>8668</v>
      </c>
    </row>
    <row r="3574" customFormat="false" ht="22" hidden="false" customHeight="true" outlineLevel="0" collapsed="false">
      <c r="A3574" s="23" t="n">
        <v>3577</v>
      </c>
      <c r="B3574" s="34" t="s">
        <v>8669</v>
      </c>
      <c r="C3574" s="35" t="s">
        <v>3508</v>
      </c>
      <c r="D3574" s="34" t="s">
        <v>7865</v>
      </c>
      <c r="E3574" s="35" t="n">
        <v>0.56</v>
      </c>
      <c r="F3574" s="23" t="n">
        <f aca="false">E3574*1000</f>
        <v>560</v>
      </c>
      <c r="G3574" s="23" t="n">
        <f aca="false">E3574*40</f>
        <v>22.4</v>
      </c>
      <c r="H3574" s="23" t="n">
        <f aca="false">E3574*8</f>
        <v>4.48</v>
      </c>
      <c r="I3574" s="35" t="s">
        <v>8670</v>
      </c>
    </row>
    <row r="3575" customFormat="false" ht="22" hidden="false" customHeight="true" outlineLevel="0" collapsed="false">
      <c r="A3575" s="23" t="n">
        <v>3578</v>
      </c>
      <c r="B3575" s="34" t="s">
        <v>8671</v>
      </c>
      <c r="C3575" s="35" t="s">
        <v>8672</v>
      </c>
      <c r="D3575" s="34" t="s">
        <v>7865</v>
      </c>
      <c r="E3575" s="35" t="n">
        <v>3.6</v>
      </c>
      <c r="F3575" s="23" t="n">
        <f aca="false">E3575*1000</f>
        <v>3600</v>
      </c>
      <c r="G3575" s="23" t="n">
        <f aca="false">E3575*40</f>
        <v>144</v>
      </c>
      <c r="H3575" s="23" t="n">
        <f aca="false">E3575*8</f>
        <v>28.8</v>
      </c>
      <c r="I3575" s="35" t="s">
        <v>8673</v>
      </c>
    </row>
    <row r="3576" customFormat="false" ht="22" hidden="false" customHeight="true" outlineLevel="0" collapsed="false">
      <c r="A3576" s="23" t="n">
        <v>3579</v>
      </c>
      <c r="B3576" s="34" t="s">
        <v>8674</v>
      </c>
      <c r="C3576" s="35" t="s">
        <v>8675</v>
      </c>
      <c r="D3576" s="34" t="s">
        <v>7865</v>
      </c>
      <c r="E3576" s="35" t="n">
        <v>2.33</v>
      </c>
      <c r="F3576" s="23" t="n">
        <f aca="false">E3576*1000</f>
        <v>2330</v>
      </c>
      <c r="G3576" s="23" t="n">
        <f aca="false">E3576*40</f>
        <v>93.2</v>
      </c>
      <c r="H3576" s="23" t="n">
        <f aca="false">E3576*8</f>
        <v>18.64</v>
      </c>
      <c r="I3576" s="35" t="s">
        <v>8676</v>
      </c>
    </row>
    <row r="3577" customFormat="false" ht="22" hidden="false" customHeight="true" outlineLevel="0" collapsed="false">
      <c r="A3577" s="23" t="n">
        <v>3580</v>
      </c>
      <c r="B3577" s="34" t="s">
        <v>8677</v>
      </c>
      <c r="C3577" s="35" t="s">
        <v>8678</v>
      </c>
      <c r="D3577" s="34" t="s">
        <v>7865</v>
      </c>
      <c r="E3577" s="35" t="n">
        <v>2.42</v>
      </c>
      <c r="F3577" s="23" t="n">
        <f aca="false">E3577*1000</f>
        <v>2420</v>
      </c>
      <c r="G3577" s="23" t="n">
        <f aca="false">E3577*40</f>
        <v>96.8</v>
      </c>
      <c r="H3577" s="23" t="n">
        <f aca="false">E3577*8</f>
        <v>19.36</v>
      </c>
      <c r="I3577" s="35" t="s">
        <v>8679</v>
      </c>
    </row>
    <row r="3578" customFormat="false" ht="22" hidden="false" customHeight="true" outlineLevel="0" collapsed="false">
      <c r="A3578" s="23" t="n">
        <v>3581</v>
      </c>
      <c r="B3578" s="34" t="s">
        <v>8680</v>
      </c>
      <c r="C3578" s="35" t="s">
        <v>8681</v>
      </c>
      <c r="D3578" s="34" t="s">
        <v>7865</v>
      </c>
      <c r="E3578" s="35" t="n">
        <v>0.35</v>
      </c>
      <c r="F3578" s="23" t="n">
        <f aca="false">E3578*1000</f>
        <v>350</v>
      </c>
      <c r="G3578" s="23" t="n">
        <f aca="false">E3578*40</f>
        <v>14</v>
      </c>
      <c r="H3578" s="23" t="n">
        <f aca="false">E3578*8</f>
        <v>2.8</v>
      </c>
      <c r="I3578" s="35" t="s">
        <v>8682</v>
      </c>
    </row>
    <row r="3579" customFormat="false" ht="22" hidden="false" customHeight="true" outlineLevel="0" collapsed="false">
      <c r="A3579" s="23" t="n">
        <v>3582</v>
      </c>
      <c r="B3579" s="34" t="s">
        <v>8683</v>
      </c>
      <c r="C3579" s="35" t="s">
        <v>8684</v>
      </c>
      <c r="D3579" s="34" t="s">
        <v>7865</v>
      </c>
      <c r="E3579" s="35" t="n">
        <v>0.4</v>
      </c>
      <c r="F3579" s="23" t="n">
        <f aca="false">E3579*1000</f>
        <v>400</v>
      </c>
      <c r="G3579" s="23" t="n">
        <f aca="false">E3579*40</f>
        <v>16</v>
      </c>
      <c r="H3579" s="23" t="n">
        <f aca="false">E3579*8</f>
        <v>3.2</v>
      </c>
      <c r="I3579" s="35" t="s">
        <v>8685</v>
      </c>
    </row>
    <row r="3580" customFormat="false" ht="22" hidden="false" customHeight="true" outlineLevel="0" collapsed="false">
      <c r="A3580" s="23" t="n">
        <v>3583</v>
      </c>
      <c r="B3580" s="34" t="s">
        <v>8686</v>
      </c>
      <c r="C3580" s="35" t="s">
        <v>2586</v>
      </c>
      <c r="D3580" s="34" t="s">
        <v>7865</v>
      </c>
      <c r="E3580" s="35" t="n">
        <v>0.25</v>
      </c>
      <c r="F3580" s="23" t="n">
        <f aca="false">E3580*1000</f>
        <v>250</v>
      </c>
      <c r="G3580" s="23" t="n">
        <f aca="false">E3580*40</f>
        <v>10</v>
      </c>
      <c r="H3580" s="23" t="n">
        <f aca="false">E3580*8</f>
        <v>2</v>
      </c>
      <c r="I3580" s="35" t="s">
        <v>8687</v>
      </c>
    </row>
    <row r="3581" customFormat="false" ht="22" hidden="false" customHeight="true" outlineLevel="0" collapsed="false">
      <c r="A3581" s="23" t="n">
        <v>3584</v>
      </c>
      <c r="B3581" s="34" t="s">
        <v>8688</v>
      </c>
      <c r="C3581" s="35" t="s">
        <v>5929</v>
      </c>
      <c r="D3581" s="34" t="s">
        <v>7865</v>
      </c>
      <c r="E3581" s="35" t="n">
        <v>0.27</v>
      </c>
      <c r="F3581" s="23" t="n">
        <f aca="false">E3581*1000</f>
        <v>270</v>
      </c>
      <c r="G3581" s="23" t="n">
        <f aca="false">E3581*40</f>
        <v>10.8</v>
      </c>
      <c r="H3581" s="23" t="n">
        <f aca="false">E3581*8</f>
        <v>2.16</v>
      </c>
      <c r="I3581" s="35" t="s">
        <v>8689</v>
      </c>
    </row>
    <row r="3582" customFormat="false" ht="22" hidden="false" customHeight="true" outlineLevel="0" collapsed="false">
      <c r="A3582" s="23" t="n">
        <v>3585</v>
      </c>
      <c r="B3582" s="34" t="s">
        <v>8690</v>
      </c>
      <c r="C3582" s="35" t="s">
        <v>8691</v>
      </c>
      <c r="D3582" s="34" t="s">
        <v>7865</v>
      </c>
      <c r="E3582" s="35" t="n">
        <v>0.81</v>
      </c>
      <c r="F3582" s="23" t="n">
        <f aca="false">E3582*1000</f>
        <v>810</v>
      </c>
      <c r="G3582" s="23" t="n">
        <f aca="false">E3582*40</f>
        <v>32.4</v>
      </c>
      <c r="H3582" s="23" t="n">
        <f aca="false">E3582*8</f>
        <v>6.48</v>
      </c>
      <c r="I3582" s="35" t="s">
        <v>8692</v>
      </c>
    </row>
    <row r="3583" customFormat="false" ht="22" hidden="false" customHeight="true" outlineLevel="0" collapsed="false">
      <c r="A3583" s="23" t="n">
        <v>3586</v>
      </c>
      <c r="B3583" s="34" t="s">
        <v>8693</v>
      </c>
      <c r="C3583" s="35" t="s">
        <v>7298</v>
      </c>
      <c r="D3583" s="34" t="s">
        <v>7865</v>
      </c>
      <c r="E3583" s="35" t="n">
        <v>0.33</v>
      </c>
      <c r="F3583" s="23" t="n">
        <f aca="false">E3583*1000</f>
        <v>330</v>
      </c>
      <c r="G3583" s="23" t="n">
        <f aca="false">E3583*40</f>
        <v>13.2</v>
      </c>
      <c r="H3583" s="23" t="n">
        <f aca="false">E3583*8</f>
        <v>2.64</v>
      </c>
      <c r="I3583" s="35" t="s">
        <v>8694</v>
      </c>
    </row>
    <row r="3584" customFormat="false" ht="22" hidden="false" customHeight="true" outlineLevel="0" collapsed="false">
      <c r="A3584" s="23" t="n">
        <v>3587</v>
      </c>
      <c r="B3584" s="34" t="s">
        <v>8695</v>
      </c>
      <c r="C3584" s="35" t="s">
        <v>8696</v>
      </c>
      <c r="D3584" s="34" t="s">
        <v>7865</v>
      </c>
      <c r="E3584" s="35" t="n">
        <v>0.23</v>
      </c>
      <c r="F3584" s="23" t="n">
        <f aca="false">E3584*1000</f>
        <v>230</v>
      </c>
      <c r="G3584" s="23" t="n">
        <f aca="false">E3584*40</f>
        <v>9.2</v>
      </c>
      <c r="H3584" s="23" t="n">
        <f aca="false">E3584*8</f>
        <v>1.84</v>
      </c>
      <c r="I3584" s="35" t="s">
        <v>8697</v>
      </c>
    </row>
    <row r="3585" customFormat="false" ht="22" hidden="false" customHeight="true" outlineLevel="0" collapsed="false">
      <c r="A3585" s="23" t="n">
        <v>3588</v>
      </c>
      <c r="B3585" s="34" t="s">
        <v>8698</v>
      </c>
      <c r="C3585" s="35" t="s">
        <v>3396</v>
      </c>
      <c r="D3585" s="34" t="s">
        <v>7865</v>
      </c>
      <c r="E3585" s="35" t="n">
        <v>0.24</v>
      </c>
      <c r="F3585" s="23" t="n">
        <f aca="false">E3585*1000</f>
        <v>240</v>
      </c>
      <c r="G3585" s="23" t="n">
        <f aca="false">E3585*40</f>
        <v>9.6</v>
      </c>
      <c r="H3585" s="23" t="n">
        <f aca="false">E3585*8</f>
        <v>1.92</v>
      </c>
      <c r="I3585" s="35" t="s">
        <v>8699</v>
      </c>
    </row>
    <row r="3586" customFormat="false" ht="22" hidden="false" customHeight="true" outlineLevel="0" collapsed="false">
      <c r="A3586" s="23" t="n">
        <v>3589</v>
      </c>
      <c r="B3586" s="34" t="s">
        <v>8700</v>
      </c>
      <c r="C3586" s="35" t="s">
        <v>8701</v>
      </c>
      <c r="D3586" s="34" t="s">
        <v>7865</v>
      </c>
      <c r="E3586" s="35" t="n">
        <v>0.83</v>
      </c>
      <c r="F3586" s="23" t="n">
        <f aca="false">E3586*1000</f>
        <v>830</v>
      </c>
      <c r="G3586" s="23" t="n">
        <f aca="false">E3586*40</f>
        <v>33.2</v>
      </c>
      <c r="H3586" s="23" t="n">
        <f aca="false">E3586*8</f>
        <v>6.64</v>
      </c>
      <c r="I3586" s="35" t="s">
        <v>8702</v>
      </c>
    </row>
    <row r="3587" customFormat="false" ht="22" hidden="false" customHeight="true" outlineLevel="0" collapsed="false">
      <c r="A3587" s="23" t="n">
        <v>3590</v>
      </c>
      <c r="B3587" s="34" t="s">
        <v>8703</v>
      </c>
      <c r="C3587" s="35" t="s">
        <v>8704</v>
      </c>
      <c r="D3587" s="34" t="s">
        <v>7865</v>
      </c>
      <c r="E3587" s="35" t="n">
        <v>0.64</v>
      </c>
      <c r="F3587" s="23" t="n">
        <f aca="false">E3587*1000</f>
        <v>640</v>
      </c>
      <c r="G3587" s="23" t="n">
        <f aca="false">E3587*40</f>
        <v>25.6</v>
      </c>
      <c r="H3587" s="23" t="n">
        <f aca="false">E3587*8</f>
        <v>5.12</v>
      </c>
      <c r="I3587" s="35" t="s">
        <v>8705</v>
      </c>
    </row>
    <row r="3588" customFormat="false" ht="22" hidden="false" customHeight="true" outlineLevel="0" collapsed="false">
      <c r="A3588" s="23" t="n">
        <v>3591</v>
      </c>
      <c r="B3588" s="34" t="s">
        <v>8706</v>
      </c>
      <c r="C3588" s="35" t="s">
        <v>3279</v>
      </c>
      <c r="D3588" s="34" t="s">
        <v>7865</v>
      </c>
      <c r="E3588" s="35" t="n">
        <v>0.52</v>
      </c>
      <c r="F3588" s="23" t="n">
        <f aca="false">E3588*1000</f>
        <v>520</v>
      </c>
      <c r="G3588" s="23" t="n">
        <f aca="false">E3588*40</f>
        <v>20.8</v>
      </c>
      <c r="H3588" s="23" t="n">
        <f aca="false">E3588*8</f>
        <v>4.16</v>
      </c>
      <c r="I3588" s="35" t="s">
        <v>8707</v>
      </c>
    </row>
    <row r="3589" customFormat="false" ht="22" hidden="false" customHeight="true" outlineLevel="0" collapsed="false">
      <c r="A3589" s="23" t="n">
        <v>3592</v>
      </c>
      <c r="B3589" s="34" t="s">
        <v>8708</v>
      </c>
      <c r="C3589" s="35" t="s">
        <v>8709</v>
      </c>
      <c r="D3589" s="34" t="s">
        <v>7865</v>
      </c>
      <c r="E3589" s="35" t="n">
        <v>0.53</v>
      </c>
      <c r="F3589" s="23" t="n">
        <f aca="false">E3589*1000</f>
        <v>530</v>
      </c>
      <c r="G3589" s="23" t="n">
        <f aca="false">E3589*40</f>
        <v>21.2</v>
      </c>
      <c r="H3589" s="23" t="n">
        <f aca="false">E3589*8</f>
        <v>4.24</v>
      </c>
      <c r="I3589" s="35" t="s">
        <v>8710</v>
      </c>
    </row>
    <row r="3590" customFormat="false" ht="22" hidden="false" customHeight="true" outlineLevel="0" collapsed="false">
      <c r="A3590" s="23" t="n">
        <v>3593</v>
      </c>
      <c r="B3590" s="34" t="s">
        <v>8711</v>
      </c>
      <c r="C3590" s="35" t="s">
        <v>8712</v>
      </c>
      <c r="D3590" s="34" t="s">
        <v>7865</v>
      </c>
      <c r="E3590" s="35" t="n">
        <v>0.66</v>
      </c>
      <c r="F3590" s="23" t="n">
        <f aca="false">E3590*1000</f>
        <v>660</v>
      </c>
      <c r="G3590" s="23" t="n">
        <f aca="false">E3590*40</f>
        <v>26.4</v>
      </c>
      <c r="H3590" s="23" t="n">
        <f aca="false">E3590*8</f>
        <v>5.28</v>
      </c>
      <c r="I3590" s="35" t="s">
        <v>8713</v>
      </c>
    </row>
    <row r="3591" customFormat="false" ht="22" hidden="false" customHeight="true" outlineLevel="0" collapsed="false">
      <c r="A3591" s="23" t="n">
        <v>3594</v>
      </c>
      <c r="B3591" s="34" t="s">
        <v>8714</v>
      </c>
      <c r="C3591" s="35" t="s">
        <v>2712</v>
      </c>
      <c r="D3591" s="34" t="s">
        <v>7865</v>
      </c>
      <c r="E3591" s="35" t="n">
        <v>0.32</v>
      </c>
      <c r="F3591" s="23" t="n">
        <f aca="false">E3591*1000</f>
        <v>320</v>
      </c>
      <c r="G3591" s="23" t="n">
        <f aca="false">E3591*40</f>
        <v>12.8</v>
      </c>
      <c r="H3591" s="23" t="n">
        <f aca="false">E3591*8</f>
        <v>2.56</v>
      </c>
      <c r="I3591" s="35" t="s">
        <v>4139</v>
      </c>
    </row>
    <row r="3592" customFormat="false" ht="22" hidden="false" customHeight="true" outlineLevel="0" collapsed="false">
      <c r="A3592" s="23" t="n">
        <v>3595</v>
      </c>
      <c r="B3592" s="34" t="s">
        <v>8715</v>
      </c>
      <c r="C3592" s="35" t="s">
        <v>7884</v>
      </c>
      <c r="D3592" s="34" t="s">
        <v>7865</v>
      </c>
      <c r="E3592" s="35" t="n">
        <v>2.11</v>
      </c>
      <c r="F3592" s="23" t="n">
        <f aca="false">E3592*1000</f>
        <v>2110</v>
      </c>
      <c r="G3592" s="23" t="n">
        <f aca="false">E3592*40</f>
        <v>84.4</v>
      </c>
      <c r="H3592" s="23" t="n">
        <f aca="false">E3592*8</f>
        <v>16.88</v>
      </c>
      <c r="I3592" s="35" t="s">
        <v>8716</v>
      </c>
    </row>
    <row r="3593" customFormat="false" ht="22" hidden="false" customHeight="true" outlineLevel="0" collapsed="false">
      <c r="A3593" s="23" t="n">
        <v>3596</v>
      </c>
      <c r="B3593" s="34" t="s">
        <v>8717</v>
      </c>
      <c r="C3593" s="35" t="s">
        <v>8718</v>
      </c>
      <c r="D3593" s="34" t="s">
        <v>7865</v>
      </c>
      <c r="E3593" s="35" t="n">
        <v>1.46</v>
      </c>
      <c r="F3593" s="23" t="n">
        <f aca="false">E3593*1000</f>
        <v>1460</v>
      </c>
      <c r="G3593" s="23" t="n">
        <f aca="false">E3593*40</f>
        <v>58.4</v>
      </c>
      <c r="H3593" s="23" t="n">
        <f aca="false">E3593*8</f>
        <v>11.68</v>
      </c>
      <c r="I3593" s="35" t="s">
        <v>8719</v>
      </c>
    </row>
    <row r="3594" customFormat="false" ht="22" hidden="false" customHeight="true" outlineLevel="0" collapsed="false">
      <c r="A3594" s="23" t="n">
        <v>3597</v>
      </c>
      <c r="B3594" s="34" t="s">
        <v>8720</v>
      </c>
      <c r="C3594" s="35" t="s">
        <v>8721</v>
      </c>
      <c r="D3594" s="34" t="s">
        <v>7865</v>
      </c>
      <c r="E3594" s="35" t="n">
        <v>0.22</v>
      </c>
      <c r="F3594" s="23" t="n">
        <f aca="false">E3594*1000</f>
        <v>220</v>
      </c>
      <c r="G3594" s="23" t="n">
        <f aca="false">E3594*40</f>
        <v>8.8</v>
      </c>
      <c r="H3594" s="23" t="n">
        <f aca="false">E3594*8</f>
        <v>1.76</v>
      </c>
      <c r="I3594" s="35" t="s">
        <v>8722</v>
      </c>
    </row>
    <row r="3595" customFormat="false" ht="22" hidden="false" customHeight="true" outlineLevel="0" collapsed="false">
      <c r="A3595" s="23" t="n">
        <v>3598</v>
      </c>
      <c r="B3595" s="34" t="s">
        <v>8723</v>
      </c>
      <c r="C3595" s="35" t="s">
        <v>3232</v>
      </c>
      <c r="D3595" s="34" t="s">
        <v>7865</v>
      </c>
      <c r="E3595" s="35" t="n">
        <v>0.14</v>
      </c>
      <c r="F3595" s="23" t="n">
        <f aca="false">E3595*1000</f>
        <v>140</v>
      </c>
      <c r="G3595" s="23" t="n">
        <f aca="false">E3595*40</f>
        <v>5.6</v>
      </c>
      <c r="H3595" s="23" t="n">
        <f aca="false">E3595*8</f>
        <v>1.12</v>
      </c>
      <c r="I3595" s="35" t="s">
        <v>8724</v>
      </c>
    </row>
    <row r="3596" customFormat="false" ht="22" hidden="false" customHeight="true" outlineLevel="0" collapsed="false">
      <c r="A3596" s="23" t="n">
        <v>3599</v>
      </c>
      <c r="B3596" s="34" t="s">
        <v>500</v>
      </c>
      <c r="C3596" s="35" t="s">
        <v>2754</v>
      </c>
      <c r="D3596" s="34" t="s">
        <v>7865</v>
      </c>
      <c r="E3596" s="35" t="n">
        <v>0.22</v>
      </c>
      <c r="F3596" s="23" t="n">
        <f aca="false">E3596*1000</f>
        <v>220</v>
      </c>
      <c r="G3596" s="23" t="n">
        <f aca="false">E3596*40</f>
        <v>8.8</v>
      </c>
      <c r="H3596" s="23" t="n">
        <f aca="false">E3596*8</f>
        <v>1.76</v>
      </c>
      <c r="I3596" s="35" t="s">
        <v>8725</v>
      </c>
    </row>
    <row r="3597" customFormat="false" ht="22" hidden="false" customHeight="true" outlineLevel="0" collapsed="false">
      <c r="A3597" s="23" t="n">
        <v>3600</v>
      </c>
      <c r="B3597" s="34" t="s">
        <v>8726</v>
      </c>
      <c r="C3597" s="35" t="s">
        <v>7812</v>
      </c>
      <c r="D3597" s="34" t="s">
        <v>7865</v>
      </c>
      <c r="E3597" s="35" t="n">
        <v>1.59</v>
      </c>
      <c r="F3597" s="23" t="n">
        <f aca="false">E3597*1000</f>
        <v>1590</v>
      </c>
      <c r="G3597" s="23" t="n">
        <f aca="false">E3597*40</f>
        <v>63.6</v>
      </c>
      <c r="H3597" s="23" t="n">
        <f aca="false">E3597*8</f>
        <v>12.72</v>
      </c>
      <c r="I3597" s="35" t="s">
        <v>8727</v>
      </c>
    </row>
    <row r="3598" customFormat="false" ht="22" hidden="false" customHeight="true" outlineLevel="0" collapsed="false">
      <c r="A3598" s="23" t="n">
        <v>3601</v>
      </c>
      <c r="B3598" s="34" t="s">
        <v>6375</v>
      </c>
      <c r="C3598" s="35" t="s">
        <v>7481</v>
      </c>
      <c r="D3598" s="34" t="s">
        <v>7865</v>
      </c>
      <c r="E3598" s="35" t="n">
        <v>0.48</v>
      </c>
      <c r="F3598" s="23" t="n">
        <f aca="false">E3598*1000</f>
        <v>480</v>
      </c>
      <c r="G3598" s="23" t="n">
        <f aca="false">E3598*40</f>
        <v>19.2</v>
      </c>
      <c r="H3598" s="23" t="n">
        <f aca="false">E3598*8</f>
        <v>3.84</v>
      </c>
      <c r="I3598" s="35" t="s">
        <v>8728</v>
      </c>
    </row>
    <row r="3599" customFormat="false" ht="22" hidden="false" customHeight="true" outlineLevel="0" collapsed="false">
      <c r="A3599" s="23" t="n">
        <v>3602</v>
      </c>
      <c r="B3599" s="34" t="s">
        <v>8729</v>
      </c>
      <c r="C3599" s="35" t="s">
        <v>8398</v>
      </c>
      <c r="D3599" s="34" t="s">
        <v>7865</v>
      </c>
      <c r="E3599" s="35" t="n">
        <v>0.3</v>
      </c>
      <c r="F3599" s="23" t="n">
        <f aca="false">E3599*1000</f>
        <v>300</v>
      </c>
      <c r="G3599" s="23" t="n">
        <f aca="false">E3599*40</f>
        <v>12</v>
      </c>
      <c r="H3599" s="23" t="n">
        <f aca="false">E3599*8</f>
        <v>2.4</v>
      </c>
      <c r="I3599" s="35" t="s">
        <v>8730</v>
      </c>
    </row>
    <row r="3600" customFormat="false" ht="22" hidden="false" customHeight="true" outlineLevel="0" collapsed="false">
      <c r="A3600" s="23" t="n">
        <v>3603</v>
      </c>
      <c r="B3600" s="34" t="s">
        <v>8731</v>
      </c>
      <c r="C3600" s="35" t="s">
        <v>2817</v>
      </c>
      <c r="D3600" s="34" t="s">
        <v>7865</v>
      </c>
      <c r="E3600" s="35" t="n">
        <v>0.81</v>
      </c>
      <c r="F3600" s="23" t="n">
        <f aca="false">E3600*1000</f>
        <v>810</v>
      </c>
      <c r="G3600" s="23" t="n">
        <f aca="false">E3600*40</f>
        <v>32.4</v>
      </c>
      <c r="H3600" s="23" t="n">
        <f aca="false">E3600*8</f>
        <v>6.48</v>
      </c>
      <c r="I3600" s="35" t="s">
        <v>8732</v>
      </c>
    </row>
    <row r="3601" customFormat="false" ht="22" hidden="false" customHeight="true" outlineLevel="0" collapsed="false">
      <c r="A3601" s="23" t="n">
        <v>3604</v>
      </c>
      <c r="B3601" s="34" t="s">
        <v>838</v>
      </c>
      <c r="C3601" s="35" t="s">
        <v>8733</v>
      </c>
      <c r="D3601" s="34" t="s">
        <v>7865</v>
      </c>
      <c r="E3601" s="35" t="n">
        <v>0.84</v>
      </c>
      <c r="F3601" s="23" t="n">
        <f aca="false">E3601*1000</f>
        <v>840</v>
      </c>
      <c r="G3601" s="23" t="n">
        <f aca="false">E3601*40</f>
        <v>33.6</v>
      </c>
      <c r="H3601" s="23" t="n">
        <f aca="false">E3601*8</f>
        <v>6.72</v>
      </c>
      <c r="I3601" s="35" t="s">
        <v>1497</v>
      </c>
    </row>
    <row r="3602" customFormat="false" ht="22" hidden="false" customHeight="true" outlineLevel="0" collapsed="false">
      <c r="A3602" s="23" t="n">
        <v>3605</v>
      </c>
      <c r="B3602" s="34" t="s">
        <v>1107</v>
      </c>
      <c r="C3602" s="35" t="s">
        <v>8734</v>
      </c>
      <c r="D3602" s="34" t="s">
        <v>7865</v>
      </c>
      <c r="E3602" s="35" t="n">
        <v>1.49</v>
      </c>
      <c r="F3602" s="23" t="n">
        <f aca="false">E3602*1000</f>
        <v>1490</v>
      </c>
      <c r="G3602" s="23" t="n">
        <f aca="false">E3602*40</f>
        <v>59.6</v>
      </c>
      <c r="H3602" s="23" t="n">
        <f aca="false">E3602*8</f>
        <v>11.92</v>
      </c>
      <c r="I3602" s="35" t="s">
        <v>8735</v>
      </c>
    </row>
    <row r="3603" customFormat="false" ht="22" hidden="false" customHeight="true" outlineLevel="0" collapsed="false">
      <c r="A3603" s="23" t="n">
        <v>3606</v>
      </c>
      <c r="B3603" s="34" t="s">
        <v>8736</v>
      </c>
      <c r="C3603" s="35" t="s">
        <v>7715</v>
      </c>
      <c r="D3603" s="34" t="s">
        <v>7865</v>
      </c>
      <c r="E3603" s="35" t="n">
        <v>0.13</v>
      </c>
      <c r="F3603" s="23" t="n">
        <f aca="false">E3603*1000</f>
        <v>130</v>
      </c>
      <c r="G3603" s="23" t="n">
        <f aca="false">E3603*40</f>
        <v>5.2</v>
      </c>
      <c r="H3603" s="23" t="n">
        <f aca="false">E3603*8</f>
        <v>1.04</v>
      </c>
      <c r="I3603" s="35" t="s">
        <v>8737</v>
      </c>
    </row>
    <row r="3604" customFormat="false" ht="22" hidden="false" customHeight="true" outlineLevel="0" collapsed="false">
      <c r="A3604" s="23" t="n">
        <v>3607</v>
      </c>
      <c r="B3604" s="34" t="s">
        <v>8738</v>
      </c>
      <c r="C3604" s="35" t="s">
        <v>8739</v>
      </c>
      <c r="D3604" s="34" t="s">
        <v>7865</v>
      </c>
      <c r="E3604" s="35" t="n">
        <v>2.4</v>
      </c>
      <c r="F3604" s="23" t="n">
        <f aca="false">E3604*1000</f>
        <v>2400</v>
      </c>
      <c r="G3604" s="23" t="n">
        <f aca="false">E3604*40</f>
        <v>96</v>
      </c>
      <c r="H3604" s="23" t="n">
        <f aca="false">E3604*8</f>
        <v>19.2</v>
      </c>
      <c r="I3604" s="35" t="s">
        <v>8740</v>
      </c>
    </row>
    <row r="3605" customFormat="false" ht="22" hidden="false" customHeight="true" outlineLevel="0" collapsed="false">
      <c r="A3605" s="23" t="n">
        <v>3608</v>
      </c>
      <c r="B3605" s="34" t="s">
        <v>8741</v>
      </c>
      <c r="C3605" s="35" t="s">
        <v>8742</v>
      </c>
      <c r="D3605" s="34" t="s">
        <v>7865</v>
      </c>
      <c r="E3605" s="35" t="n">
        <v>0.35</v>
      </c>
      <c r="F3605" s="23" t="n">
        <f aca="false">E3605*1000</f>
        <v>350</v>
      </c>
      <c r="G3605" s="23" t="n">
        <f aca="false">E3605*40</f>
        <v>14</v>
      </c>
      <c r="H3605" s="23" t="n">
        <f aca="false">E3605*8</f>
        <v>2.8</v>
      </c>
      <c r="I3605" s="35" t="s">
        <v>8743</v>
      </c>
    </row>
    <row r="3606" customFormat="false" ht="22" hidden="false" customHeight="true" outlineLevel="0" collapsed="false">
      <c r="A3606" s="23" t="n">
        <v>3609</v>
      </c>
      <c r="B3606" s="34" t="s">
        <v>8744</v>
      </c>
      <c r="C3606" s="35" t="s">
        <v>8745</v>
      </c>
      <c r="D3606" s="34" t="s">
        <v>7865</v>
      </c>
      <c r="E3606" s="35" t="n">
        <v>0.74</v>
      </c>
      <c r="F3606" s="23" t="n">
        <f aca="false">E3606*1000</f>
        <v>740</v>
      </c>
      <c r="G3606" s="23" t="n">
        <f aca="false">E3606*40</f>
        <v>29.6</v>
      </c>
      <c r="H3606" s="23" t="n">
        <f aca="false">E3606*8</f>
        <v>5.92</v>
      </c>
      <c r="I3606" s="35" t="s">
        <v>8746</v>
      </c>
    </row>
    <row r="3607" customFormat="false" ht="22" hidden="false" customHeight="true" outlineLevel="0" collapsed="false">
      <c r="A3607" s="23" t="n">
        <v>3610</v>
      </c>
      <c r="B3607" s="34" t="s">
        <v>8747</v>
      </c>
      <c r="C3607" s="35" t="s">
        <v>8748</v>
      </c>
      <c r="D3607" s="34" t="s">
        <v>7865</v>
      </c>
      <c r="E3607" s="35" t="n">
        <v>0.18</v>
      </c>
      <c r="F3607" s="23" t="n">
        <f aca="false">E3607*1000</f>
        <v>180</v>
      </c>
      <c r="G3607" s="23" t="n">
        <f aca="false">E3607*40</f>
        <v>7.2</v>
      </c>
      <c r="H3607" s="23" t="n">
        <f aca="false">E3607*8</f>
        <v>1.44</v>
      </c>
      <c r="I3607" s="35" t="s">
        <v>8749</v>
      </c>
    </row>
    <row r="3608" customFormat="false" ht="22" hidden="false" customHeight="true" outlineLevel="0" collapsed="false">
      <c r="A3608" s="23" t="n">
        <v>3611</v>
      </c>
      <c r="B3608" s="34" t="s">
        <v>8029</v>
      </c>
      <c r="C3608" s="35" t="s">
        <v>3100</v>
      </c>
      <c r="D3608" s="34" t="s">
        <v>7865</v>
      </c>
      <c r="E3608" s="35" t="n">
        <v>0.66</v>
      </c>
      <c r="F3608" s="23" t="n">
        <f aca="false">E3608*1000</f>
        <v>660</v>
      </c>
      <c r="G3608" s="23" t="n">
        <f aca="false">E3608*40</f>
        <v>26.4</v>
      </c>
      <c r="H3608" s="23" t="n">
        <f aca="false">E3608*8</f>
        <v>5.28</v>
      </c>
      <c r="I3608" s="35" t="s">
        <v>8750</v>
      </c>
    </row>
    <row r="3609" customFormat="false" ht="22" hidden="false" customHeight="true" outlineLevel="0" collapsed="false">
      <c r="A3609" s="23" t="n">
        <v>3612</v>
      </c>
      <c r="B3609" s="34" t="s">
        <v>8751</v>
      </c>
      <c r="C3609" s="35" t="s">
        <v>8752</v>
      </c>
      <c r="D3609" s="34" t="s">
        <v>7865</v>
      </c>
      <c r="E3609" s="35" t="n">
        <v>0.56</v>
      </c>
      <c r="F3609" s="23" t="n">
        <f aca="false">E3609*1000</f>
        <v>560</v>
      </c>
      <c r="G3609" s="23" t="n">
        <f aca="false">E3609*40</f>
        <v>22.4</v>
      </c>
      <c r="H3609" s="23" t="n">
        <f aca="false">E3609*8</f>
        <v>4.48</v>
      </c>
      <c r="I3609" s="35" t="s">
        <v>8753</v>
      </c>
    </row>
    <row r="3610" customFormat="false" ht="22" hidden="false" customHeight="true" outlineLevel="0" collapsed="false">
      <c r="A3610" s="23" t="n">
        <v>3613</v>
      </c>
      <c r="B3610" s="34" t="s">
        <v>26</v>
      </c>
      <c r="C3610" s="35" t="s">
        <v>8754</v>
      </c>
      <c r="D3610" s="34" t="s">
        <v>7865</v>
      </c>
      <c r="E3610" s="35" t="n">
        <v>0.53</v>
      </c>
      <c r="F3610" s="23" t="n">
        <f aca="false">E3610*1000</f>
        <v>530</v>
      </c>
      <c r="G3610" s="23" t="n">
        <f aca="false">E3610*40</f>
        <v>21.2</v>
      </c>
      <c r="H3610" s="23" t="n">
        <f aca="false">E3610*8</f>
        <v>4.24</v>
      </c>
      <c r="I3610" s="35" t="s">
        <v>8755</v>
      </c>
    </row>
    <row r="3611" customFormat="false" ht="22" hidden="false" customHeight="true" outlineLevel="0" collapsed="false">
      <c r="A3611" s="23" t="n">
        <v>3614</v>
      </c>
      <c r="B3611" s="34" t="s">
        <v>8756</v>
      </c>
      <c r="C3611" s="35" t="s">
        <v>7777</v>
      </c>
      <c r="D3611" s="34" t="s">
        <v>7865</v>
      </c>
      <c r="E3611" s="35" t="n">
        <v>1.13</v>
      </c>
      <c r="F3611" s="23" t="n">
        <f aca="false">E3611*1000</f>
        <v>1130</v>
      </c>
      <c r="G3611" s="23" t="n">
        <f aca="false">E3611*40</f>
        <v>45.2</v>
      </c>
      <c r="H3611" s="23" t="n">
        <f aca="false">E3611*8</f>
        <v>9.04</v>
      </c>
      <c r="I3611" s="35" t="s">
        <v>8757</v>
      </c>
    </row>
    <row r="3612" customFormat="false" ht="22" hidden="false" customHeight="true" outlineLevel="0" collapsed="false">
      <c r="A3612" s="23" t="n">
        <v>3615</v>
      </c>
      <c r="B3612" s="34" t="s">
        <v>6070</v>
      </c>
      <c r="C3612" s="35" t="s">
        <v>8758</v>
      </c>
      <c r="D3612" s="34" t="s">
        <v>7865</v>
      </c>
      <c r="E3612" s="35" t="n">
        <v>0.31</v>
      </c>
      <c r="F3612" s="23" t="n">
        <f aca="false">E3612*1000</f>
        <v>310</v>
      </c>
      <c r="G3612" s="23" t="n">
        <f aca="false">E3612*40</f>
        <v>12.4</v>
      </c>
      <c r="H3612" s="23" t="n">
        <f aca="false">E3612*8</f>
        <v>2.48</v>
      </c>
      <c r="I3612" s="35" t="s">
        <v>8759</v>
      </c>
    </row>
    <row r="3613" customFormat="false" ht="22" hidden="false" customHeight="true" outlineLevel="0" collapsed="false">
      <c r="A3613" s="23" t="n">
        <v>3616</v>
      </c>
      <c r="B3613" s="34" t="s">
        <v>8760</v>
      </c>
      <c r="C3613" s="35" t="s">
        <v>8761</v>
      </c>
      <c r="D3613" s="34" t="s">
        <v>7865</v>
      </c>
      <c r="E3613" s="35" t="n">
        <v>0.23</v>
      </c>
      <c r="F3613" s="23" t="n">
        <f aca="false">E3613*1000</f>
        <v>230</v>
      </c>
      <c r="G3613" s="23" t="n">
        <f aca="false">E3613*40</f>
        <v>9.2</v>
      </c>
      <c r="H3613" s="23" t="n">
        <f aca="false">E3613*8</f>
        <v>1.84</v>
      </c>
      <c r="I3613" s="35" t="s">
        <v>4123</v>
      </c>
    </row>
    <row r="3614" customFormat="false" ht="22" hidden="false" customHeight="true" outlineLevel="0" collapsed="false">
      <c r="A3614" s="23" t="n">
        <v>3617</v>
      </c>
      <c r="B3614" s="34" t="s">
        <v>8762</v>
      </c>
      <c r="C3614" s="35" t="s">
        <v>2971</v>
      </c>
      <c r="D3614" s="34" t="s">
        <v>7865</v>
      </c>
      <c r="E3614" s="35" t="n">
        <v>4.4</v>
      </c>
      <c r="F3614" s="23" t="n">
        <f aca="false">E3614*1000</f>
        <v>4400</v>
      </c>
      <c r="G3614" s="23" t="n">
        <f aca="false">E3614*40</f>
        <v>176</v>
      </c>
      <c r="H3614" s="23" t="n">
        <f aca="false">E3614*8</f>
        <v>35.2</v>
      </c>
      <c r="I3614" s="35" t="s">
        <v>8763</v>
      </c>
    </row>
    <row r="3615" customFormat="false" ht="22" hidden="false" customHeight="true" outlineLevel="0" collapsed="false">
      <c r="A3615" s="23" t="n">
        <v>3618</v>
      </c>
      <c r="B3615" s="34" t="s">
        <v>1742</v>
      </c>
      <c r="C3615" s="35" t="s">
        <v>8764</v>
      </c>
      <c r="D3615" s="34" t="s">
        <v>7865</v>
      </c>
      <c r="E3615" s="35" t="n">
        <v>0.3</v>
      </c>
      <c r="F3615" s="23" t="n">
        <f aca="false">E3615*1000</f>
        <v>300</v>
      </c>
      <c r="G3615" s="23" t="n">
        <f aca="false">E3615*40</f>
        <v>12</v>
      </c>
      <c r="H3615" s="23" t="n">
        <f aca="false">E3615*8</f>
        <v>2.4</v>
      </c>
      <c r="I3615" s="35" t="s">
        <v>6767</v>
      </c>
    </row>
    <row r="3616" customFormat="false" ht="22" hidden="false" customHeight="true" outlineLevel="0" collapsed="false">
      <c r="A3616" s="23" t="n">
        <v>3619</v>
      </c>
      <c r="B3616" s="34" t="s">
        <v>1085</v>
      </c>
      <c r="C3616" s="35" t="s">
        <v>8748</v>
      </c>
      <c r="D3616" s="34" t="s">
        <v>7865</v>
      </c>
      <c r="E3616" s="35" t="n">
        <v>0.3</v>
      </c>
      <c r="F3616" s="23" t="n">
        <f aca="false">E3616*1000</f>
        <v>300</v>
      </c>
      <c r="G3616" s="23" t="n">
        <f aca="false">E3616*40</f>
        <v>12</v>
      </c>
      <c r="H3616" s="23" t="n">
        <f aca="false">E3616*8</f>
        <v>2.4</v>
      </c>
      <c r="I3616" s="35" t="s">
        <v>1050</v>
      </c>
    </row>
    <row r="3617" customFormat="false" ht="22" hidden="false" customHeight="true" outlineLevel="0" collapsed="false">
      <c r="A3617" s="23" t="n">
        <v>3620</v>
      </c>
      <c r="B3617" s="34" t="s">
        <v>1475</v>
      </c>
      <c r="C3617" s="35" t="s">
        <v>2247</v>
      </c>
      <c r="D3617" s="34" t="s">
        <v>7865</v>
      </c>
      <c r="E3617" s="35" t="n">
        <v>0.89</v>
      </c>
      <c r="F3617" s="23" t="n">
        <f aca="false">E3617*1000</f>
        <v>890</v>
      </c>
      <c r="G3617" s="23" t="n">
        <f aca="false">E3617*40</f>
        <v>35.6</v>
      </c>
      <c r="H3617" s="23" t="n">
        <f aca="false">E3617*8</f>
        <v>7.12</v>
      </c>
      <c r="I3617" s="35" t="s">
        <v>8765</v>
      </c>
    </row>
    <row r="3618" customFormat="false" ht="22" hidden="false" customHeight="true" outlineLevel="0" collapsed="false">
      <c r="A3618" s="23" t="n">
        <v>3621</v>
      </c>
      <c r="B3618" s="34" t="s">
        <v>8766</v>
      </c>
      <c r="C3618" s="35" t="s">
        <v>7362</v>
      </c>
      <c r="D3618" s="34" t="s">
        <v>7865</v>
      </c>
      <c r="E3618" s="35" t="n">
        <v>1.21</v>
      </c>
      <c r="F3618" s="23" t="n">
        <f aca="false">E3618*1000</f>
        <v>1210</v>
      </c>
      <c r="G3618" s="23" t="n">
        <f aca="false">E3618*40</f>
        <v>48.4</v>
      </c>
      <c r="H3618" s="23" t="n">
        <f aca="false">E3618*8</f>
        <v>9.68</v>
      </c>
      <c r="I3618" s="35" t="s">
        <v>8767</v>
      </c>
    </row>
    <row r="3619" customFormat="false" ht="22" hidden="false" customHeight="true" outlineLevel="0" collapsed="false">
      <c r="A3619" s="23" t="n">
        <v>3622</v>
      </c>
      <c r="B3619" s="34" t="s">
        <v>8768</v>
      </c>
      <c r="C3619" s="35" t="s">
        <v>8769</v>
      </c>
      <c r="D3619" s="34" t="s">
        <v>7865</v>
      </c>
      <c r="E3619" s="35" t="n">
        <v>0.11</v>
      </c>
      <c r="F3619" s="23" t="n">
        <f aca="false">E3619*1000</f>
        <v>110</v>
      </c>
      <c r="G3619" s="23" t="n">
        <f aca="false">E3619*40</f>
        <v>4.4</v>
      </c>
      <c r="H3619" s="23" t="n">
        <f aca="false">E3619*8</f>
        <v>0.88</v>
      </c>
      <c r="I3619" s="35" t="s">
        <v>8770</v>
      </c>
    </row>
    <row r="3620" customFormat="false" ht="22" hidden="false" customHeight="true" outlineLevel="0" collapsed="false">
      <c r="A3620" s="23" t="n">
        <v>3623</v>
      </c>
      <c r="B3620" s="34" t="s">
        <v>8771</v>
      </c>
      <c r="C3620" s="35" t="s">
        <v>3399</v>
      </c>
      <c r="D3620" s="34" t="s">
        <v>7865</v>
      </c>
      <c r="E3620" s="35" t="n">
        <v>0.11</v>
      </c>
      <c r="F3620" s="23" t="n">
        <f aca="false">E3620*1000</f>
        <v>110</v>
      </c>
      <c r="G3620" s="23" t="n">
        <f aca="false">E3620*40</f>
        <v>4.4</v>
      </c>
      <c r="H3620" s="23" t="n">
        <f aca="false">E3620*8</f>
        <v>0.88</v>
      </c>
      <c r="I3620" s="35" t="s">
        <v>8772</v>
      </c>
    </row>
    <row r="3621" customFormat="false" ht="22" hidden="false" customHeight="true" outlineLevel="0" collapsed="false">
      <c r="A3621" s="23" t="n">
        <v>3624</v>
      </c>
      <c r="B3621" s="34" t="s">
        <v>8773</v>
      </c>
      <c r="C3621" s="35" t="s">
        <v>2334</v>
      </c>
      <c r="D3621" s="34" t="s">
        <v>7865</v>
      </c>
      <c r="E3621" s="35" t="n">
        <v>0.67</v>
      </c>
      <c r="F3621" s="23" t="n">
        <f aca="false">E3621*1000</f>
        <v>670</v>
      </c>
      <c r="G3621" s="23" t="n">
        <f aca="false">E3621*40</f>
        <v>26.8</v>
      </c>
      <c r="H3621" s="23" t="n">
        <f aca="false">E3621*8</f>
        <v>5.36</v>
      </c>
      <c r="I3621" s="35" t="s">
        <v>8774</v>
      </c>
    </row>
    <row r="3622" customFormat="false" ht="22" hidden="false" customHeight="true" outlineLevel="0" collapsed="false">
      <c r="A3622" s="23" t="n">
        <v>3625</v>
      </c>
      <c r="B3622" s="34" t="s">
        <v>8417</v>
      </c>
      <c r="C3622" s="35" t="s">
        <v>2874</v>
      </c>
      <c r="D3622" s="34" t="s">
        <v>7865</v>
      </c>
      <c r="E3622" s="35" t="n">
        <v>0.42</v>
      </c>
      <c r="F3622" s="23" t="n">
        <f aca="false">E3622*1000</f>
        <v>420</v>
      </c>
      <c r="G3622" s="23" t="n">
        <f aca="false">E3622*40</f>
        <v>16.8</v>
      </c>
      <c r="H3622" s="23" t="n">
        <f aca="false">E3622*8</f>
        <v>3.36</v>
      </c>
      <c r="I3622" s="35" t="s">
        <v>8775</v>
      </c>
    </row>
    <row r="3623" customFormat="false" ht="22" hidden="false" customHeight="true" outlineLevel="0" collapsed="false">
      <c r="A3623" s="23" t="n">
        <v>3626</v>
      </c>
      <c r="B3623" s="34" t="s">
        <v>8776</v>
      </c>
      <c r="C3623" s="35" t="s">
        <v>7763</v>
      </c>
      <c r="D3623" s="34" t="s">
        <v>7865</v>
      </c>
      <c r="E3623" s="35" t="n">
        <v>1.42</v>
      </c>
      <c r="F3623" s="23" t="n">
        <f aca="false">E3623*1000</f>
        <v>1420</v>
      </c>
      <c r="G3623" s="23" t="n">
        <f aca="false">E3623*40</f>
        <v>56.8</v>
      </c>
      <c r="H3623" s="23" t="n">
        <f aca="false">E3623*8</f>
        <v>11.36</v>
      </c>
      <c r="I3623" s="35" t="s">
        <v>8777</v>
      </c>
    </row>
    <row r="3624" customFormat="false" ht="22" hidden="false" customHeight="true" outlineLevel="0" collapsed="false">
      <c r="A3624" s="23" t="n">
        <v>3627</v>
      </c>
      <c r="B3624" s="34" t="s">
        <v>8778</v>
      </c>
      <c r="C3624" s="35" t="s">
        <v>2291</v>
      </c>
      <c r="D3624" s="34" t="s">
        <v>7865</v>
      </c>
      <c r="E3624" s="35" t="n">
        <v>0.26</v>
      </c>
      <c r="F3624" s="23" t="n">
        <f aca="false">E3624*1000</f>
        <v>260</v>
      </c>
      <c r="G3624" s="23" t="n">
        <f aca="false">E3624*40</f>
        <v>10.4</v>
      </c>
      <c r="H3624" s="23" t="n">
        <f aca="false">E3624*8</f>
        <v>2.08</v>
      </c>
      <c r="I3624" s="35" t="s">
        <v>8779</v>
      </c>
    </row>
    <row r="3625" customFormat="false" ht="22" hidden="false" customHeight="true" outlineLevel="0" collapsed="false">
      <c r="A3625" s="23" t="n">
        <v>3628</v>
      </c>
      <c r="B3625" s="34" t="s">
        <v>8780</v>
      </c>
      <c r="C3625" s="35" t="s">
        <v>7275</v>
      </c>
      <c r="D3625" s="34" t="s">
        <v>7865</v>
      </c>
      <c r="E3625" s="35" t="n">
        <v>0.78</v>
      </c>
      <c r="F3625" s="23" t="n">
        <f aca="false">E3625*1000</f>
        <v>780</v>
      </c>
      <c r="G3625" s="23" t="n">
        <f aca="false">E3625*40</f>
        <v>31.2</v>
      </c>
      <c r="H3625" s="23" t="n">
        <f aca="false">E3625*8</f>
        <v>6.24</v>
      </c>
      <c r="I3625" s="35" t="s">
        <v>8781</v>
      </c>
    </row>
    <row r="3626" customFormat="false" ht="22" hidden="false" customHeight="true" outlineLevel="0" collapsed="false">
      <c r="A3626" s="23" t="n">
        <v>3629</v>
      </c>
      <c r="B3626" s="34" t="s">
        <v>8782</v>
      </c>
      <c r="C3626" s="35" t="s">
        <v>8783</v>
      </c>
      <c r="D3626" s="34" t="s">
        <v>7865</v>
      </c>
      <c r="E3626" s="35" t="n">
        <v>0.36</v>
      </c>
      <c r="F3626" s="23" t="n">
        <f aca="false">E3626*1000</f>
        <v>360</v>
      </c>
      <c r="G3626" s="23" t="n">
        <f aca="false">E3626*40</f>
        <v>14.4</v>
      </c>
      <c r="H3626" s="23" t="n">
        <f aca="false">E3626*8</f>
        <v>2.88</v>
      </c>
      <c r="I3626" s="35" t="s">
        <v>5372</v>
      </c>
    </row>
    <row r="3627" customFormat="false" ht="22" hidden="false" customHeight="true" outlineLevel="0" collapsed="false">
      <c r="A3627" s="23" t="n">
        <v>3630</v>
      </c>
      <c r="B3627" s="34" t="s">
        <v>65</v>
      </c>
      <c r="C3627" s="35" t="s">
        <v>8784</v>
      </c>
      <c r="D3627" s="34" t="s">
        <v>7865</v>
      </c>
      <c r="E3627" s="35" t="n">
        <v>0.69</v>
      </c>
      <c r="F3627" s="23" t="n">
        <f aca="false">E3627*1000</f>
        <v>690</v>
      </c>
      <c r="G3627" s="23" t="n">
        <f aca="false">E3627*40</f>
        <v>27.6</v>
      </c>
      <c r="H3627" s="23" t="n">
        <f aca="false">E3627*8</f>
        <v>5.52</v>
      </c>
      <c r="I3627" s="35" t="s">
        <v>8785</v>
      </c>
    </row>
    <row r="3628" customFormat="false" ht="22" hidden="false" customHeight="true" outlineLevel="0" collapsed="false">
      <c r="A3628" s="23" t="n">
        <v>3631</v>
      </c>
      <c r="B3628" s="34" t="s">
        <v>8786</v>
      </c>
      <c r="C3628" s="35" t="s">
        <v>8592</v>
      </c>
      <c r="D3628" s="34" t="s">
        <v>7865</v>
      </c>
      <c r="E3628" s="35" t="n">
        <v>1.21</v>
      </c>
      <c r="F3628" s="23" t="n">
        <f aca="false">E3628*1000</f>
        <v>1210</v>
      </c>
      <c r="G3628" s="23" t="n">
        <f aca="false">E3628*40</f>
        <v>48.4</v>
      </c>
      <c r="H3628" s="23" t="n">
        <f aca="false">E3628*8</f>
        <v>9.68</v>
      </c>
      <c r="I3628" s="35" t="s">
        <v>4688</v>
      </c>
    </row>
    <row r="3629" customFormat="false" ht="22" hidden="false" customHeight="true" outlineLevel="0" collapsed="false">
      <c r="A3629" s="23" t="n">
        <v>3632</v>
      </c>
      <c r="B3629" s="34" t="s">
        <v>4879</v>
      </c>
      <c r="C3629" s="35" t="s">
        <v>8787</v>
      </c>
      <c r="D3629" s="34" t="s">
        <v>7865</v>
      </c>
      <c r="E3629" s="35" t="n">
        <v>4.7</v>
      </c>
      <c r="F3629" s="23" t="n">
        <f aca="false">E3629*1000</f>
        <v>4700</v>
      </c>
      <c r="G3629" s="23" t="n">
        <f aca="false">E3629*40</f>
        <v>188</v>
      </c>
      <c r="H3629" s="23" t="n">
        <f aca="false">E3629*8</f>
        <v>37.6</v>
      </c>
      <c r="I3629" s="35" t="s">
        <v>8788</v>
      </c>
    </row>
    <row r="3630" customFormat="false" ht="22" hidden="false" customHeight="true" outlineLevel="0" collapsed="false">
      <c r="A3630" s="23" t="n">
        <v>3633</v>
      </c>
      <c r="B3630" s="34" t="s">
        <v>8789</v>
      </c>
      <c r="C3630" s="35" t="s">
        <v>8790</v>
      </c>
      <c r="D3630" s="34" t="s">
        <v>7865</v>
      </c>
      <c r="E3630" s="35" t="n">
        <v>0.52</v>
      </c>
      <c r="F3630" s="23" t="n">
        <f aca="false">E3630*1000</f>
        <v>520</v>
      </c>
      <c r="G3630" s="23" t="n">
        <f aca="false">E3630*40</f>
        <v>20.8</v>
      </c>
      <c r="H3630" s="23" t="n">
        <f aca="false">E3630*8</f>
        <v>4.16</v>
      </c>
      <c r="I3630" s="35" t="s">
        <v>8791</v>
      </c>
    </row>
    <row r="3631" customFormat="false" ht="22" hidden="false" customHeight="true" outlineLevel="0" collapsed="false">
      <c r="A3631" s="23" t="n">
        <v>3634</v>
      </c>
      <c r="B3631" s="34" t="s">
        <v>8792</v>
      </c>
      <c r="C3631" s="35" t="s">
        <v>7284</v>
      </c>
      <c r="D3631" s="34" t="s">
        <v>7865</v>
      </c>
      <c r="E3631" s="35" t="n">
        <v>0.32</v>
      </c>
      <c r="F3631" s="23" t="n">
        <f aca="false">E3631*1000</f>
        <v>320</v>
      </c>
      <c r="G3631" s="23" t="n">
        <f aca="false">E3631*40</f>
        <v>12.8</v>
      </c>
      <c r="H3631" s="23" t="n">
        <f aca="false">E3631*8</f>
        <v>2.56</v>
      </c>
      <c r="I3631" s="35" t="s">
        <v>8793</v>
      </c>
    </row>
    <row r="3632" customFormat="false" ht="22" hidden="false" customHeight="true" outlineLevel="0" collapsed="false">
      <c r="A3632" s="23" t="n">
        <v>3635</v>
      </c>
      <c r="B3632" s="34" t="s">
        <v>8794</v>
      </c>
      <c r="C3632" s="35" t="s">
        <v>8795</v>
      </c>
      <c r="D3632" s="34" t="s">
        <v>7865</v>
      </c>
      <c r="E3632" s="35" t="n">
        <v>0.26</v>
      </c>
      <c r="F3632" s="23" t="n">
        <f aca="false">E3632*1000</f>
        <v>260</v>
      </c>
      <c r="G3632" s="23" t="n">
        <f aca="false">E3632*40</f>
        <v>10.4</v>
      </c>
      <c r="H3632" s="23" t="n">
        <f aca="false">E3632*8</f>
        <v>2.08</v>
      </c>
      <c r="I3632" s="35" t="s">
        <v>8796</v>
      </c>
    </row>
    <row r="3633" customFormat="false" ht="22" hidden="false" customHeight="true" outlineLevel="0" collapsed="false">
      <c r="A3633" s="23" t="n">
        <v>3636</v>
      </c>
      <c r="B3633" s="34" t="s">
        <v>8797</v>
      </c>
      <c r="C3633" s="35" t="s">
        <v>8798</v>
      </c>
      <c r="D3633" s="34" t="s">
        <v>7865</v>
      </c>
      <c r="E3633" s="35" t="n">
        <v>0.38</v>
      </c>
      <c r="F3633" s="23" t="n">
        <f aca="false">E3633*1000</f>
        <v>380</v>
      </c>
      <c r="G3633" s="23" t="n">
        <f aca="false">E3633*40</f>
        <v>15.2</v>
      </c>
      <c r="H3633" s="23" t="n">
        <f aca="false">E3633*8</f>
        <v>3.04</v>
      </c>
      <c r="I3633" s="35" t="s">
        <v>8799</v>
      </c>
    </row>
    <row r="3634" customFormat="false" ht="22" hidden="false" customHeight="true" outlineLevel="0" collapsed="false">
      <c r="A3634" s="23" t="n">
        <v>3637</v>
      </c>
      <c r="B3634" s="34" t="s">
        <v>8800</v>
      </c>
      <c r="C3634" s="35" t="s">
        <v>5929</v>
      </c>
      <c r="D3634" s="34" t="s">
        <v>7865</v>
      </c>
      <c r="E3634" s="35" t="n">
        <v>0.43</v>
      </c>
      <c r="F3634" s="23" t="n">
        <f aca="false">E3634*1000</f>
        <v>430</v>
      </c>
      <c r="G3634" s="23" t="n">
        <f aca="false">E3634*40</f>
        <v>17.2</v>
      </c>
      <c r="H3634" s="23" t="n">
        <f aca="false">E3634*8</f>
        <v>3.44</v>
      </c>
      <c r="I3634" s="35" t="s">
        <v>8801</v>
      </c>
    </row>
    <row r="3635" customFormat="false" ht="22" hidden="false" customHeight="true" outlineLevel="0" collapsed="false">
      <c r="A3635" s="23" t="n">
        <v>3638</v>
      </c>
      <c r="B3635" s="34" t="s">
        <v>8802</v>
      </c>
      <c r="C3635" s="35" t="s">
        <v>8787</v>
      </c>
      <c r="D3635" s="34" t="s">
        <v>7865</v>
      </c>
      <c r="E3635" s="35" t="n">
        <v>0.24</v>
      </c>
      <c r="F3635" s="23" t="n">
        <f aca="false">E3635*1000</f>
        <v>240</v>
      </c>
      <c r="G3635" s="23" t="n">
        <f aca="false">E3635*40</f>
        <v>9.6</v>
      </c>
      <c r="H3635" s="23" t="n">
        <f aca="false">E3635*8</f>
        <v>1.92</v>
      </c>
      <c r="I3635" s="35" t="s">
        <v>8803</v>
      </c>
    </row>
    <row r="3636" customFormat="false" ht="22" hidden="false" customHeight="true" outlineLevel="0" collapsed="false">
      <c r="A3636" s="23" t="n">
        <v>3639</v>
      </c>
      <c r="B3636" s="34" t="s">
        <v>8804</v>
      </c>
      <c r="C3636" s="35" t="s">
        <v>3529</v>
      </c>
      <c r="D3636" s="34" t="s">
        <v>7865</v>
      </c>
      <c r="E3636" s="35" t="n">
        <v>0.36</v>
      </c>
      <c r="F3636" s="23" t="n">
        <f aca="false">E3636*1000</f>
        <v>360</v>
      </c>
      <c r="G3636" s="23" t="n">
        <f aca="false">E3636*40</f>
        <v>14.4</v>
      </c>
      <c r="H3636" s="23" t="n">
        <f aca="false">E3636*8</f>
        <v>2.88</v>
      </c>
      <c r="I3636" s="35" t="s">
        <v>8805</v>
      </c>
    </row>
    <row r="3637" customFormat="false" ht="22" hidden="false" customHeight="true" outlineLevel="0" collapsed="false">
      <c r="A3637" s="23" t="n">
        <v>3640</v>
      </c>
      <c r="B3637" s="34" t="s">
        <v>8806</v>
      </c>
      <c r="C3637" s="35" t="s">
        <v>8807</v>
      </c>
      <c r="D3637" s="34" t="s">
        <v>7865</v>
      </c>
      <c r="E3637" s="35" t="n">
        <v>3.79</v>
      </c>
      <c r="F3637" s="23" t="n">
        <f aca="false">E3637*1000</f>
        <v>3790</v>
      </c>
      <c r="G3637" s="23" t="n">
        <f aca="false">E3637*40</f>
        <v>151.6</v>
      </c>
      <c r="H3637" s="23" t="n">
        <f aca="false">E3637*8</f>
        <v>30.32</v>
      </c>
      <c r="I3637" s="35" t="s">
        <v>8808</v>
      </c>
    </row>
    <row r="3638" customFormat="false" ht="22" hidden="false" customHeight="true" outlineLevel="0" collapsed="false">
      <c r="A3638" s="23" t="n">
        <v>3641</v>
      </c>
      <c r="B3638" s="34" t="s">
        <v>8809</v>
      </c>
      <c r="C3638" s="35" t="s">
        <v>8810</v>
      </c>
      <c r="D3638" s="34" t="s">
        <v>7865</v>
      </c>
      <c r="E3638" s="35" t="n">
        <v>1.13</v>
      </c>
      <c r="F3638" s="23" t="n">
        <f aca="false">E3638*1000</f>
        <v>1130</v>
      </c>
      <c r="G3638" s="23" t="n">
        <f aca="false">E3638*40</f>
        <v>45.2</v>
      </c>
      <c r="H3638" s="23" t="n">
        <f aca="false">E3638*8</f>
        <v>9.04</v>
      </c>
      <c r="I3638" s="35" t="s">
        <v>4667</v>
      </c>
    </row>
    <row r="3639" customFormat="false" ht="22" hidden="false" customHeight="true" outlineLevel="0" collapsed="false">
      <c r="A3639" s="23" t="n">
        <v>3642</v>
      </c>
      <c r="B3639" s="34" t="s">
        <v>2025</v>
      </c>
      <c r="C3639" s="35" t="s">
        <v>7657</v>
      </c>
      <c r="D3639" s="34" t="s">
        <v>7865</v>
      </c>
      <c r="E3639" s="35" t="n">
        <v>0.71</v>
      </c>
      <c r="F3639" s="23" t="n">
        <f aca="false">E3639*1000</f>
        <v>710</v>
      </c>
      <c r="G3639" s="23" t="n">
        <f aca="false">E3639*40</f>
        <v>28.4</v>
      </c>
      <c r="H3639" s="23" t="n">
        <f aca="false">E3639*8</f>
        <v>5.68</v>
      </c>
      <c r="I3639" s="35" t="s">
        <v>8811</v>
      </c>
    </row>
    <row r="3640" customFormat="false" ht="22" hidden="false" customHeight="true" outlineLevel="0" collapsed="false">
      <c r="A3640" s="23" t="n">
        <v>3643</v>
      </c>
      <c r="B3640" s="34" t="s">
        <v>8812</v>
      </c>
      <c r="C3640" s="35" t="s">
        <v>8813</v>
      </c>
      <c r="D3640" s="34" t="s">
        <v>7865</v>
      </c>
      <c r="E3640" s="35" t="n">
        <v>0.39</v>
      </c>
      <c r="F3640" s="23" t="n">
        <f aca="false">E3640*1000</f>
        <v>390</v>
      </c>
      <c r="G3640" s="23" t="n">
        <f aca="false">E3640*40</f>
        <v>15.6</v>
      </c>
      <c r="H3640" s="23" t="n">
        <f aca="false">E3640*8</f>
        <v>3.12</v>
      </c>
      <c r="I3640" s="35" t="s">
        <v>8814</v>
      </c>
    </row>
    <row r="3641" customFormat="false" ht="22" hidden="false" customHeight="true" outlineLevel="0" collapsed="false">
      <c r="A3641" s="23" t="n">
        <v>3644</v>
      </c>
      <c r="B3641" s="34" t="s">
        <v>1941</v>
      </c>
      <c r="C3641" s="35" t="s">
        <v>8446</v>
      </c>
      <c r="D3641" s="34" t="s">
        <v>7865</v>
      </c>
      <c r="E3641" s="35" t="n">
        <v>0.54</v>
      </c>
      <c r="F3641" s="23" t="n">
        <f aca="false">E3641*1000</f>
        <v>540</v>
      </c>
      <c r="G3641" s="23" t="n">
        <f aca="false">E3641*40</f>
        <v>21.6</v>
      </c>
      <c r="H3641" s="23" t="n">
        <f aca="false">E3641*8</f>
        <v>4.32</v>
      </c>
      <c r="I3641" s="35" t="s">
        <v>8815</v>
      </c>
    </row>
    <row r="3642" customFormat="false" ht="22" hidden="false" customHeight="true" outlineLevel="0" collapsed="false">
      <c r="A3642" s="23" t="n">
        <v>3645</v>
      </c>
      <c r="B3642" s="34" t="s">
        <v>8816</v>
      </c>
      <c r="C3642" s="35" t="s">
        <v>2204</v>
      </c>
      <c r="D3642" s="34" t="s">
        <v>7865</v>
      </c>
      <c r="E3642" s="35" t="n">
        <v>0.21</v>
      </c>
      <c r="F3642" s="23" t="n">
        <f aca="false">E3642*1000</f>
        <v>210</v>
      </c>
      <c r="G3642" s="23" t="n">
        <f aca="false">E3642*40</f>
        <v>8.4</v>
      </c>
      <c r="H3642" s="23" t="n">
        <f aca="false">E3642*8</f>
        <v>1.68</v>
      </c>
      <c r="I3642" s="35" t="s">
        <v>8817</v>
      </c>
    </row>
    <row r="3643" customFormat="false" ht="22" hidden="false" customHeight="true" outlineLevel="0" collapsed="false">
      <c r="A3643" s="23" t="n">
        <v>3646</v>
      </c>
      <c r="B3643" s="34" t="s">
        <v>8818</v>
      </c>
      <c r="C3643" s="35" t="s">
        <v>8141</v>
      </c>
      <c r="D3643" s="34" t="s">
        <v>7865</v>
      </c>
      <c r="E3643" s="35" t="n">
        <v>0.27</v>
      </c>
      <c r="F3643" s="23" t="n">
        <f aca="false">E3643*1000</f>
        <v>270</v>
      </c>
      <c r="G3643" s="23" t="n">
        <f aca="false">E3643*40</f>
        <v>10.8</v>
      </c>
      <c r="H3643" s="23" t="n">
        <f aca="false">E3643*8</f>
        <v>2.16</v>
      </c>
      <c r="I3643" s="35" t="s">
        <v>8819</v>
      </c>
    </row>
    <row r="3644" customFormat="false" ht="22" hidden="false" customHeight="true" outlineLevel="0" collapsed="false">
      <c r="A3644" s="23" t="n">
        <v>3647</v>
      </c>
      <c r="B3644" s="34" t="s">
        <v>8820</v>
      </c>
      <c r="C3644" s="35" t="s">
        <v>7508</v>
      </c>
      <c r="D3644" s="34" t="s">
        <v>7865</v>
      </c>
      <c r="E3644" s="35" t="n">
        <v>0.41</v>
      </c>
      <c r="F3644" s="23" t="n">
        <f aca="false">E3644*1000</f>
        <v>410</v>
      </c>
      <c r="G3644" s="23" t="n">
        <f aca="false">E3644*40</f>
        <v>16.4</v>
      </c>
      <c r="H3644" s="23" t="n">
        <f aca="false">E3644*8</f>
        <v>3.28</v>
      </c>
      <c r="I3644" s="35" t="s">
        <v>8821</v>
      </c>
    </row>
    <row r="3645" customFormat="false" ht="22" hidden="false" customHeight="true" outlineLevel="0" collapsed="false">
      <c r="A3645" s="23" t="n">
        <v>3648</v>
      </c>
      <c r="B3645" s="34" t="s">
        <v>8822</v>
      </c>
      <c r="C3645" s="35" t="s">
        <v>8823</v>
      </c>
      <c r="D3645" s="34" t="s">
        <v>7865</v>
      </c>
      <c r="E3645" s="35" t="n">
        <v>0.25</v>
      </c>
      <c r="F3645" s="23" t="n">
        <f aca="false">E3645*1000</f>
        <v>250</v>
      </c>
      <c r="G3645" s="23" t="n">
        <f aca="false">E3645*40</f>
        <v>10</v>
      </c>
      <c r="H3645" s="23" t="n">
        <f aca="false">E3645*8</f>
        <v>2</v>
      </c>
      <c r="I3645" s="35" t="s">
        <v>8824</v>
      </c>
    </row>
    <row r="3646" customFormat="false" ht="22" hidden="false" customHeight="true" outlineLevel="0" collapsed="false">
      <c r="A3646" s="23" t="n">
        <v>3649</v>
      </c>
      <c r="B3646" s="34" t="s">
        <v>8825</v>
      </c>
      <c r="C3646" s="35" t="s">
        <v>8826</v>
      </c>
      <c r="D3646" s="34" t="s">
        <v>7865</v>
      </c>
      <c r="E3646" s="35" t="n">
        <v>0.24</v>
      </c>
      <c r="F3646" s="23" t="n">
        <f aca="false">E3646*1000</f>
        <v>240</v>
      </c>
      <c r="G3646" s="23" t="n">
        <f aca="false">E3646*40</f>
        <v>9.6</v>
      </c>
      <c r="H3646" s="23" t="n">
        <f aca="false">E3646*8</f>
        <v>1.92</v>
      </c>
      <c r="I3646" s="35" t="s">
        <v>8827</v>
      </c>
    </row>
    <row r="3647" customFormat="false" ht="22" hidden="false" customHeight="true" outlineLevel="0" collapsed="false">
      <c r="A3647" s="23" t="n">
        <v>3650</v>
      </c>
      <c r="B3647" s="34" t="s">
        <v>8828</v>
      </c>
      <c r="C3647" s="35" t="s">
        <v>7532</v>
      </c>
      <c r="D3647" s="34" t="s">
        <v>7865</v>
      </c>
      <c r="E3647" s="35" t="n">
        <v>1.35</v>
      </c>
      <c r="F3647" s="23" t="n">
        <f aca="false">E3647*1000</f>
        <v>1350</v>
      </c>
      <c r="G3647" s="23" t="n">
        <f aca="false">E3647*40</f>
        <v>54</v>
      </c>
      <c r="H3647" s="23" t="n">
        <f aca="false">E3647*8</f>
        <v>10.8</v>
      </c>
      <c r="I3647" s="35" t="s">
        <v>8829</v>
      </c>
    </row>
    <row r="3648" customFormat="false" ht="22" hidden="false" customHeight="true" outlineLevel="0" collapsed="false">
      <c r="A3648" s="23" t="n">
        <v>3651</v>
      </c>
      <c r="B3648" s="34" t="s">
        <v>8830</v>
      </c>
      <c r="C3648" s="35" t="s">
        <v>8831</v>
      </c>
      <c r="D3648" s="34" t="s">
        <v>7865</v>
      </c>
      <c r="E3648" s="35" t="n">
        <v>0.27</v>
      </c>
      <c r="F3648" s="23" t="n">
        <f aca="false">E3648*1000</f>
        <v>270</v>
      </c>
      <c r="G3648" s="23" t="n">
        <f aca="false">E3648*40</f>
        <v>10.8</v>
      </c>
      <c r="H3648" s="23" t="n">
        <f aca="false">E3648*8</f>
        <v>2.16</v>
      </c>
      <c r="I3648" s="35" t="s">
        <v>8832</v>
      </c>
    </row>
    <row r="3649" customFormat="false" ht="22" hidden="false" customHeight="true" outlineLevel="0" collapsed="false">
      <c r="A3649" s="23" t="n">
        <v>3652</v>
      </c>
      <c r="B3649" s="34" t="s">
        <v>2139</v>
      </c>
      <c r="C3649" s="35" t="s">
        <v>8440</v>
      </c>
      <c r="D3649" s="34" t="s">
        <v>7865</v>
      </c>
      <c r="E3649" s="35" t="n">
        <v>0.5</v>
      </c>
      <c r="F3649" s="23" t="n">
        <f aca="false">E3649*1000</f>
        <v>500</v>
      </c>
      <c r="G3649" s="23" t="n">
        <f aca="false">E3649*40</f>
        <v>20</v>
      </c>
      <c r="H3649" s="23" t="n">
        <f aca="false">E3649*8</f>
        <v>4</v>
      </c>
      <c r="I3649" s="35" t="s">
        <v>8833</v>
      </c>
    </row>
    <row r="3650" s="15" customFormat="true" ht="22" hidden="false" customHeight="true" outlineLevel="0" collapsed="false">
      <c r="A3650" s="23" t="n">
        <v>3210</v>
      </c>
      <c r="B3650" s="11" t="s">
        <v>8834</v>
      </c>
      <c r="C3650" s="12" t="s">
        <v>3219</v>
      </c>
      <c r="D3650" s="13" t="s">
        <v>2185</v>
      </c>
      <c r="E3650" s="14" t="n">
        <v>15</v>
      </c>
      <c r="F3650" s="23" t="n">
        <f aca="false">E3650*1000</f>
        <v>15000</v>
      </c>
      <c r="G3650" s="23" t="n">
        <f aca="false">E3650*40</f>
        <v>600</v>
      </c>
      <c r="H3650" s="23" t="n">
        <f aca="false">E3650*8</f>
        <v>120</v>
      </c>
      <c r="I3650" s="12" t="s">
        <v>8835</v>
      </c>
    </row>
    <row r="3651" s="15" customFormat="true" ht="22" hidden="false" customHeight="true" outlineLevel="0" collapsed="false">
      <c r="A3651" s="23" t="n">
        <v>3211</v>
      </c>
      <c r="B3651" s="11" t="s">
        <v>8836</v>
      </c>
      <c r="C3651" s="12" t="s">
        <v>326</v>
      </c>
      <c r="D3651" s="13" t="s">
        <v>6553</v>
      </c>
      <c r="E3651" s="14" t="n">
        <v>384.48</v>
      </c>
      <c r="F3651" s="23" t="n">
        <f aca="false">E3651*1000</f>
        <v>384480</v>
      </c>
      <c r="G3651" s="23" t="n">
        <f aca="false">E3651*40</f>
        <v>15379.2</v>
      </c>
      <c r="H3651" s="23" t="n">
        <f aca="false">E3651*8</f>
        <v>3075.84</v>
      </c>
      <c r="I3651" s="12" t="s">
        <v>8837</v>
      </c>
    </row>
    <row r="3652" s="15" customFormat="true" ht="22" hidden="false" customHeight="true" outlineLevel="0" collapsed="false">
      <c r="A3652" s="23" t="n">
        <v>3212</v>
      </c>
      <c r="B3652" s="11" t="s">
        <v>8838</v>
      </c>
      <c r="C3652" s="12" t="s">
        <v>8839</v>
      </c>
      <c r="D3652" s="13" t="s">
        <v>2298</v>
      </c>
      <c r="E3652" s="14" t="n">
        <v>425</v>
      </c>
      <c r="F3652" s="23" t="n">
        <f aca="false">E3652*1000</f>
        <v>425000</v>
      </c>
      <c r="G3652" s="23" t="n">
        <f aca="false">E3652*40</f>
        <v>17000</v>
      </c>
      <c r="H3652" s="23" t="n">
        <f aca="false">E3652*8</f>
        <v>3400</v>
      </c>
      <c r="I3652" s="12" t="s">
        <v>8840</v>
      </c>
    </row>
    <row r="3653" s="15" customFormat="true" ht="22" hidden="false" customHeight="true" outlineLevel="0" collapsed="false">
      <c r="A3653" s="23" t="n">
        <v>3213</v>
      </c>
      <c r="B3653" s="11" t="s">
        <v>8838</v>
      </c>
      <c r="C3653" s="12" t="s">
        <v>8839</v>
      </c>
      <c r="D3653" s="13" t="s">
        <v>3205</v>
      </c>
      <c r="E3653" s="14" t="n">
        <v>250</v>
      </c>
      <c r="F3653" s="23" t="n">
        <f aca="false">E3653*1000</f>
        <v>250000</v>
      </c>
      <c r="G3653" s="23" t="n">
        <f aca="false">E3653*40</f>
        <v>10000</v>
      </c>
      <c r="H3653" s="23" t="n">
        <f aca="false">E3653*8</f>
        <v>2000</v>
      </c>
      <c r="I3653" s="12" t="s">
        <v>8840</v>
      </c>
    </row>
    <row r="3654" s="15" customFormat="true" ht="22" hidden="false" customHeight="true" outlineLevel="0" collapsed="false">
      <c r="A3654" s="23" t="n">
        <v>3214</v>
      </c>
      <c r="B3654" s="11" t="s">
        <v>8838</v>
      </c>
      <c r="C3654" s="12" t="s">
        <v>8839</v>
      </c>
      <c r="D3654" s="13" t="s">
        <v>7865</v>
      </c>
      <c r="E3654" s="14" t="n">
        <v>230</v>
      </c>
      <c r="F3654" s="23" t="n">
        <f aca="false">E3654*1000</f>
        <v>230000</v>
      </c>
      <c r="G3654" s="23" t="n">
        <f aca="false">E3654*40</f>
        <v>9200</v>
      </c>
      <c r="H3654" s="23" t="n">
        <f aca="false">E3654*8</f>
        <v>1840</v>
      </c>
      <c r="I3654" s="12" t="s">
        <v>8840</v>
      </c>
    </row>
    <row r="3655" customFormat="false" ht="22" hidden="false" customHeight="true" outlineLevel="0" collapsed="false">
      <c r="A3655" s="23" t="n">
        <v>3653</v>
      </c>
      <c r="B3655" s="34" t="s">
        <v>8841</v>
      </c>
      <c r="C3655" s="35" t="s">
        <v>733</v>
      </c>
      <c r="D3655" s="34" t="s">
        <v>5933</v>
      </c>
      <c r="E3655" s="35" t="n">
        <v>39.86</v>
      </c>
      <c r="F3655" s="23" t="n">
        <f aca="false">E3655*1000</f>
        <v>39860</v>
      </c>
      <c r="G3655" s="23" t="n">
        <f aca="false">E3655*40</f>
        <v>1594.4</v>
      </c>
      <c r="H3655" s="23" t="n">
        <f aca="false">E3655*8</f>
        <v>318.88</v>
      </c>
      <c r="I3655" s="35" t="s">
        <v>8842</v>
      </c>
    </row>
    <row r="3656" customFormat="false" ht="22" hidden="false" customHeight="true" outlineLevel="0" collapsed="false">
      <c r="A3656" s="23" t="n">
        <v>3654</v>
      </c>
      <c r="B3656" s="34" t="s">
        <v>8843</v>
      </c>
      <c r="C3656" s="35" t="s">
        <v>356</v>
      </c>
      <c r="D3656" s="34" t="s">
        <v>6553</v>
      </c>
      <c r="E3656" s="35" t="n">
        <v>50.47</v>
      </c>
      <c r="F3656" s="23" t="n">
        <f aca="false">E3656*1000</f>
        <v>50470</v>
      </c>
      <c r="G3656" s="23" t="n">
        <f aca="false">E3656*40</f>
        <v>2018.8</v>
      </c>
      <c r="H3656" s="23" t="n">
        <f aca="false">E3656*8</f>
        <v>403.76</v>
      </c>
      <c r="I3656" s="35" t="s">
        <v>8844</v>
      </c>
    </row>
    <row r="3657" customFormat="false" ht="22" hidden="false" customHeight="true" outlineLevel="0" collapsed="false">
      <c r="A3657" s="23" t="n">
        <v>3655</v>
      </c>
      <c r="B3657" s="34" t="s">
        <v>8845</v>
      </c>
      <c r="C3657" s="35" t="s">
        <v>8846</v>
      </c>
      <c r="D3657" s="34" t="s">
        <v>7278</v>
      </c>
      <c r="E3657" s="35" t="n">
        <v>52.24</v>
      </c>
      <c r="F3657" s="23" t="n">
        <f aca="false">E3657*1000</f>
        <v>52240</v>
      </c>
      <c r="G3657" s="23" t="n">
        <f aca="false">E3657*40</f>
        <v>2089.6</v>
      </c>
      <c r="H3657" s="23" t="n">
        <f aca="false">E3657*8</f>
        <v>417.92</v>
      </c>
      <c r="I3657" s="35" t="s">
        <v>8847</v>
      </c>
    </row>
    <row r="3658" customFormat="false" ht="22" hidden="false" customHeight="true" outlineLevel="0" collapsed="false">
      <c r="A3658" s="23" t="n">
        <v>3656</v>
      </c>
      <c r="B3658" s="34" t="s">
        <v>47</v>
      </c>
      <c r="C3658" s="35" t="s">
        <v>8848</v>
      </c>
      <c r="D3658" s="34" t="s">
        <v>2185</v>
      </c>
      <c r="E3658" s="35" t="n">
        <v>20</v>
      </c>
      <c r="F3658" s="23" t="n">
        <f aca="false">E3658*1000</f>
        <v>20000</v>
      </c>
      <c r="G3658" s="23" t="n">
        <f aca="false">E3658*40</f>
        <v>800</v>
      </c>
      <c r="H3658" s="23" t="n">
        <f aca="false">E3658*8</f>
        <v>160</v>
      </c>
      <c r="I3658" s="35" t="s">
        <v>8849</v>
      </c>
    </row>
    <row r="3659" customFormat="false" ht="22" hidden="false" customHeight="true" outlineLevel="0" collapsed="false">
      <c r="A3659" s="23" t="n">
        <v>3657</v>
      </c>
      <c r="B3659" s="34" t="s">
        <v>8850</v>
      </c>
      <c r="C3659" s="35" t="s">
        <v>8851</v>
      </c>
      <c r="D3659" s="34" t="s">
        <v>7865</v>
      </c>
      <c r="E3659" s="35" t="n">
        <v>51.4</v>
      </c>
      <c r="F3659" s="23" t="n">
        <f aca="false">E3659*1000</f>
        <v>51400</v>
      </c>
      <c r="G3659" s="23" t="n">
        <f aca="false">E3659*40</f>
        <v>2056</v>
      </c>
      <c r="H3659" s="23" t="n">
        <f aca="false">E3659*8</f>
        <v>411.2</v>
      </c>
      <c r="I3659" s="35" t="s">
        <v>8852</v>
      </c>
    </row>
    <row r="3660" customFormat="false" ht="22" hidden="false" customHeight="true" outlineLevel="0" collapsed="false">
      <c r="A3660" s="23" t="n">
        <v>3658</v>
      </c>
      <c r="B3660" s="34" t="s">
        <v>8853</v>
      </c>
      <c r="C3660" s="35" t="s">
        <v>8854</v>
      </c>
      <c r="D3660" s="34" t="s">
        <v>7865</v>
      </c>
      <c r="E3660" s="35" t="n">
        <v>17.19</v>
      </c>
      <c r="F3660" s="23" t="n">
        <f aca="false">E3660*1000</f>
        <v>17190</v>
      </c>
      <c r="G3660" s="23" t="n">
        <f aca="false">E3660*40</f>
        <v>687.6</v>
      </c>
      <c r="H3660" s="23" t="n">
        <f aca="false">E3660*8</f>
        <v>137.52</v>
      </c>
      <c r="I3660" s="35" t="s">
        <v>8855</v>
      </c>
    </row>
    <row r="3661" customFormat="false" ht="22" hidden="false" customHeight="true" outlineLevel="0" collapsed="false">
      <c r="A3661" s="23" t="n">
        <v>3659</v>
      </c>
      <c r="B3661" s="34" t="s">
        <v>5340</v>
      </c>
      <c r="C3661" s="35" t="s">
        <v>7856</v>
      </c>
      <c r="D3661" s="34" t="s">
        <v>7865</v>
      </c>
      <c r="E3661" s="35" t="n">
        <v>21.22</v>
      </c>
      <c r="F3661" s="23" t="n">
        <f aca="false">E3661*1000</f>
        <v>21220</v>
      </c>
      <c r="G3661" s="23" t="n">
        <f aca="false">E3661*40</f>
        <v>848.8</v>
      </c>
      <c r="H3661" s="23" t="n">
        <f aca="false">E3661*8</f>
        <v>169.76</v>
      </c>
      <c r="I3661" s="35" t="s">
        <v>8856</v>
      </c>
    </row>
    <row r="3662" customFormat="false" ht="22" hidden="false" customHeight="true" outlineLevel="0" collapsed="false">
      <c r="A3662" s="23" t="n">
        <v>3660</v>
      </c>
      <c r="B3662" s="34" t="s">
        <v>8857</v>
      </c>
      <c r="C3662" s="35" t="s">
        <v>8858</v>
      </c>
      <c r="D3662" s="34" t="s">
        <v>7865</v>
      </c>
      <c r="E3662" s="35" t="n">
        <v>30.97</v>
      </c>
      <c r="F3662" s="23" t="n">
        <f aca="false">E3662*1000</f>
        <v>30970</v>
      </c>
      <c r="G3662" s="23" t="n">
        <f aca="false">E3662*40</f>
        <v>1238.8</v>
      </c>
      <c r="H3662" s="23" t="n">
        <f aca="false">E3662*8</f>
        <v>247.76</v>
      </c>
      <c r="I3662" s="35" t="s">
        <v>8859</v>
      </c>
    </row>
    <row r="3663" customFormat="false" ht="22" hidden="false" customHeight="true" outlineLevel="0" collapsed="false">
      <c r="A3663" s="23" t="n">
        <v>3661</v>
      </c>
      <c r="B3663" s="34" t="s">
        <v>8860</v>
      </c>
      <c r="C3663" s="35" t="s">
        <v>2693</v>
      </c>
      <c r="D3663" s="34" t="s">
        <v>7865</v>
      </c>
      <c r="E3663" s="35" t="n">
        <v>20.49</v>
      </c>
      <c r="F3663" s="23" t="n">
        <f aca="false">E3663*1000</f>
        <v>20490</v>
      </c>
      <c r="G3663" s="23" t="n">
        <f aca="false">E3663*40</f>
        <v>819.6</v>
      </c>
      <c r="H3663" s="23" t="n">
        <f aca="false">E3663*8</f>
        <v>163.92</v>
      </c>
      <c r="I3663" s="35" t="s">
        <v>8861</v>
      </c>
    </row>
    <row r="3664" customFormat="false" ht="22" hidden="false" customHeight="true" outlineLevel="0" collapsed="false">
      <c r="A3664" s="23" t="n">
        <v>3662</v>
      </c>
      <c r="B3664" s="34" t="s">
        <v>8862</v>
      </c>
      <c r="C3664" s="35" t="s">
        <v>8863</v>
      </c>
      <c r="D3664" s="34" t="s">
        <v>7248</v>
      </c>
      <c r="E3664" s="35" t="n">
        <v>18</v>
      </c>
      <c r="F3664" s="23" t="n">
        <f aca="false">E3664*1000</f>
        <v>18000</v>
      </c>
      <c r="G3664" s="23" t="n">
        <f aca="false">E3664*40</f>
        <v>720</v>
      </c>
      <c r="H3664" s="23" t="n">
        <f aca="false">E3664*8</f>
        <v>144</v>
      </c>
      <c r="I3664" s="35" t="s">
        <v>8864</v>
      </c>
    </row>
    <row r="3665" customFormat="false" ht="22" hidden="false" customHeight="true" outlineLevel="0" collapsed="false">
      <c r="A3665" s="23" t="n">
        <v>3663</v>
      </c>
      <c r="B3665" s="34" t="s">
        <v>8865</v>
      </c>
      <c r="C3665" s="35" t="s">
        <v>8866</v>
      </c>
      <c r="D3665" s="34" t="s">
        <v>5930</v>
      </c>
      <c r="E3665" s="35" t="n">
        <v>20</v>
      </c>
      <c r="F3665" s="23" t="n">
        <f aca="false">E3665*1000</f>
        <v>20000</v>
      </c>
      <c r="G3665" s="23" t="n">
        <f aca="false">E3665*40</f>
        <v>800</v>
      </c>
      <c r="H3665" s="23" t="n">
        <f aca="false">E3665*8</f>
        <v>160</v>
      </c>
      <c r="I3665" s="35" t="s">
        <v>8867</v>
      </c>
    </row>
    <row r="3666" customFormat="false" ht="22" hidden="false" customHeight="true" outlineLevel="0" collapsed="false">
      <c r="A3666" s="23" t="n">
        <v>3664</v>
      </c>
      <c r="B3666" s="34" t="s">
        <v>8838</v>
      </c>
      <c r="C3666" s="35" t="s">
        <v>8839</v>
      </c>
      <c r="D3666" s="34" t="s">
        <v>7278</v>
      </c>
      <c r="E3666" s="35" t="n">
        <v>35</v>
      </c>
      <c r="F3666" s="23" t="n">
        <f aca="false">E3666*1000</f>
        <v>35000</v>
      </c>
      <c r="G3666" s="23" t="n">
        <f aca="false">E3666*40</f>
        <v>1400</v>
      </c>
      <c r="H3666" s="23" t="n">
        <f aca="false">E3666*8</f>
        <v>280</v>
      </c>
      <c r="I3666" s="35" t="s">
        <v>8840</v>
      </c>
    </row>
    <row r="3667" customFormat="false" ht="22" hidden="false" customHeight="true" outlineLevel="0" collapsed="false">
      <c r="A3667" s="23" t="n">
        <v>3665</v>
      </c>
      <c r="B3667" s="34" t="s">
        <v>8868</v>
      </c>
      <c r="C3667" s="35" t="s">
        <v>8869</v>
      </c>
      <c r="D3667" s="34" t="s">
        <v>7278</v>
      </c>
      <c r="E3667" s="35" t="n">
        <v>132</v>
      </c>
      <c r="F3667" s="23" t="n">
        <f aca="false">E3667*1000</f>
        <v>132000</v>
      </c>
      <c r="G3667" s="23" t="n">
        <f aca="false">E3667*40</f>
        <v>5280</v>
      </c>
      <c r="H3667" s="23" t="n">
        <f aca="false">E3667*8</f>
        <v>1056</v>
      </c>
      <c r="I3667" s="35" t="s">
        <v>8870</v>
      </c>
    </row>
    <row r="3668" customFormat="false" ht="22" hidden="false" customHeight="true" outlineLevel="0" collapsed="false">
      <c r="A3668" s="23" t="n">
        <v>3666</v>
      </c>
      <c r="B3668" s="34" t="s">
        <v>8845</v>
      </c>
      <c r="C3668" s="35" t="s">
        <v>8846</v>
      </c>
      <c r="D3668" s="34" t="s">
        <v>8871</v>
      </c>
      <c r="E3668" s="35" t="n">
        <v>89</v>
      </c>
      <c r="F3668" s="23" t="n">
        <f aca="false">E3668*1000</f>
        <v>89000</v>
      </c>
      <c r="G3668" s="23" t="n">
        <f aca="false">E3668*40</f>
        <v>3560</v>
      </c>
      <c r="H3668" s="23" t="n">
        <f aca="false">E3668*8</f>
        <v>712</v>
      </c>
      <c r="I3668" s="35" t="s">
        <v>8847</v>
      </c>
    </row>
    <row r="3669" customFormat="false" ht="22" hidden="false" customHeight="true" outlineLevel="0" collapsed="false">
      <c r="A3669" s="23" t="n">
        <v>3667</v>
      </c>
      <c r="B3669" s="34" t="s">
        <v>8872</v>
      </c>
      <c r="C3669" s="35" t="s">
        <v>8873</v>
      </c>
      <c r="D3669" s="34" t="s">
        <v>8871</v>
      </c>
      <c r="E3669" s="35" t="n">
        <v>80</v>
      </c>
      <c r="F3669" s="23" t="n">
        <f aca="false">E3669*1000</f>
        <v>80000</v>
      </c>
      <c r="G3669" s="23" t="n">
        <f aca="false">E3669*40</f>
        <v>3200</v>
      </c>
      <c r="H3669" s="23" t="n">
        <f aca="false">E3669*8</f>
        <v>640</v>
      </c>
      <c r="I3669" s="35" t="s">
        <v>8874</v>
      </c>
    </row>
    <row r="3670" customFormat="false" ht="22" hidden="false" customHeight="true" outlineLevel="0" collapsed="false">
      <c r="A3670" s="23" t="n">
        <v>3668</v>
      </c>
      <c r="B3670" s="34" t="s">
        <v>8875</v>
      </c>
      <c r="C3670" s="35" t="s">
        <v>8876</v>
      </c>
      <c r="D3670" s="34" t="s">
        <v>8871</v>
      </c>
      <c r="E3670" s="35" t="n">
        <v>140</v>
      </c>
      <c r="F3670" s="23" t="n">
        <f aca="false">E3670*1000</f>
        <v>140000</v>
      </c>
      <c r="G3670" s="23" t="n">
        <f aca="false">E3670*40</f>
        <v>5600</v>
      </c>
      <c r="H3670" s="23" t="n">
        <f aca="false">E3670*8</f>
        <v>1120</v>
      </c>
      <c r="I3670" s="35" t="s">
        <v>8877</v>
      </c>
    </row>
    <row r="3671" customFormat="false" ht="22" hidden="false" customHeight="true" outlineLevel="0" collapsed="false">
      <c r="A3671" s="23" t="n">
        <v>3669</v>
      </c>
      <c r="B3671" s="34" t="s">
        <v>8838</v>
      </c>
      <c r="C3671" s="35" t="s">
        <v>8839</v>
      </c>
      <c r="D3671" s="34" t="s">
        <v>2185</v>
      </c>
      <c r="E3671" s="35" t="n">
        <v>268</v>
      </c>
      <c r="F3671" s="23" t="n">
        <f aca="false">E3671*1000</f>
        <v>268000</v>
      </c>
      <c r="G3671" s="23" t="n">
        <f aca="false">E3671*40</f>
        <v>10720</v>
      </c>
      <c r="H3671" s="23" t="n">
        <f aca="false">E3671*8</f>
        <v>2144</v>
      </c>
      <c r="I3671" s="35" t="s">
        <v>8840</v>
      </c>
    </row>
    <row r="3672" customFormat="false" ht="22" hidden="false" customHeight="true" outlineLevel="0" collapsed="false">
      <c r="A3672" s="23" t="n">
        <v>3670</v>
      </c>
      <c r="B3672" s="34" t="s">
        <v>8878</v>
      </c>
      <c r="C3672" s="35" t="s">
        <v>8879</v>
      </c>
      <c r="D3672" s="34" t="s">
        <v>7865</v>
      </c>
      <c r="E3672" s="35" t="n">
        <v>18</v>
      </c>
      <c r="F3672" s="23" t="n">
        <f aca="false">E3672*1000</f>
        <v>18000</v>
      </c>
      <c r="G3672" s="23" t="n">
        <f aca="false">E3672*40</f>
        <v>720</v>
      </c>
      <c r="H3672" s="23" t="n">
        <f aca="false">E3672*8</f>
        <v>144</v>
      </c>
      <c r="I3672" s="35" t="s">
        <v>8880</v>
      </c>
    </row>
    <row r="3673" customFormat="false" ht="22" hidden="false" customHeight="true" outlineLevel="0" collapsed="false">
      <c r="A3673" s="23" t="n">
        <v>3671</v>
      </c>
      <c r="B3673" s="34" t="s">
        <v>8881</v>
      </c>
      <c r="C3673" s="35" t="s">
        <v>2790</v>
      </c>
      <c r="D3673" s="34" t="s">
        <v>7865</v>
      </c>
      <c r="E3673" s="35" t="n">
        <v>10</v>
      </c>
      <c r="F3673" s="23" t="n">
        <f aca="false">E3673*1000</f>
        <v>10000</v>
      </c>
      <c r="G3673" s="23" t="n">
        <f aca="false">E3673*40</f>
        <v>400</v>
      </c>
      <c r="H3673" s="23" t="n">
        <f aca="false">E3673*8</f>
        <v>80</v>
      </c>
      <c r="I3673" s="35" t="s">
        <v>8882</v>
      </c>
    </row>
    <row r="3674" customFormat="false" ht="22" hidden="false" customHeight="true" outlineLevel="0" collapsed="false">
      <c r="A3674" s="23" t="n">
        <v>3672</v>
      </c>
      <c r="B3674" s="34" t="s">
        <v>8883</v>
      </c>
      <c r="C3674" s="35" t="s">
        <v>8884</v>
      </c>
      <c r="D3674" s="34" t="s">
        <v>5930</v>
      </c>
      <c r="E3674" s="35" t="n">
        <v>16</v>
      </c>
      <c r="F3674" s="23" t="n">
        <f aca="false">E3674*1000</f>
        <v>16000</v>
      </c>
      <c r="G3674" s="23" t="n">
        <f aca="false">E3674*40</f>
        <v>640</v>
      </c>
      <c r="H3674" s="23" t="n">
        <f aca="false">E3674*8</f>
        <v>128</v>
      </c>
      <c r="I3674" s="35" t="s">
        <v>8885</v>
      </c>
    </row>
    <row r="3675" customFormat="false" ht="22" hidden="false" customHeight="true" outlineLevel="0" collapsed="false">
      <c r="A3675" s="23" t="n">
        <v>3673</v>
      </c>
      <c r="B3675" s="34" t="s">
        <v>8886</v>
      </c>
      <c r="C3675" s="35" t="s">
        <v>8887</v>
      </c>
      <c r="D3675" s="34" t="s">
        <v>5930</v>
      </c>
      <c r="E3675" s="35" t="n">
        <v>18</v>
      </c>
      <c r="F3675" s="23" t="n">
        <f aca="false">E3675*1000</f>
        <v>18000</v>
      </c>
      <c r="G3675" s="23" t="n">
        <f aca="false">E3675*40</f>
        <v>720</v>
      </c>
      <c r="H3675" s="23" t="n">
        <f aca="false">E3675*8</f>
        <v>144</v>
      </c>
      <c r="I3675" s="35" t="s">
        <v>8888</v>
      </c>
    </row>
    <row r="3676" customFormat="false" ht="22" hidden="false" customHeight="true" outlineLevel="0" collapsed="false">
      <c r="A3676" s="23" t="n">
        <v>3674</v>
      </c>
      <c r="B3676" s="34" t="s">
        <v>8889</v>
      </c>
      <c r="C3676" s="35" t="s">
        <v>8890</v>
      </c>
      <c r="D3676" s="34" t="s">
        <v>8891</v>
      </c>
      <c r="E3676" s="35" t="n">
        <v>35</v>
      </c>
      <c r="F3676" s="23" t="n">
        <f aca="false">E3676*1000</f>
        <v>35000</v>
      </c>
      <c r="G3676" s="23" t="n">
        <f aca="false">E3676*40</f>
        <v>1400</v>
      </c>
      <c r="H3676" s="23" t="n">
        <f aca="false">E3676*8</f>
        <v>280</v>
      </c>
      <c r="I3676" s="35" t="s">
        <v>8892</v>
      </c>
    </row>
    <row r="3677" customFormat="false" ht="22" hidden="false" customHeight="true" outlineLevel="0" collapsed="false">
      <c r="A3677" s="23" t="n">
        <v>3675</v>
      </c>
      <c r="B3677" s="34" t="s">
        <v>8893</v>
      </c>
      <c r="C3677" s="35" t="s">
        <v>4152</v>
      </c>
      <c r="D3677" s="34" t="s">
        <v>7836</v>
      </c>
      <c r="E3677" s="35" t="n">
        <v>50.5</v>
      </c>
      <c r="F3677" s="23" t="n">
        <f aca="false">E3677*1000</f>
        <v>50500</v>
      </c>
      <c r="G3677" s="23" t="n">
        <f aca="false">E3677*40</f>
        <v>2020</v>
      </c>
      <c r="H3677" s="23" t="n">
        <f aca="false">E3677*8</f>
        <v>404</v>
      </c>
      <c r="I3677" s="35" t="s">
        <v>8894</v>
      </c>
    </row>
    <row r="3678" customFormat="false" ht="22" hidden="false" customHeight="true" outlineLevel="0" collapsed="false">
      <c r="A3678" s="23" t="n">
        <v>3676</v>
      </c>
      <c r="B3678" s="34" t="s">
        <v>8845</v>
      </c>
      <c r="C3678" s="35" t="s">
        <v>8846</v>
      </c>
      <c r="D3678" s="34" t="s">
        <v>6553</v>
      </c>
      <c r="E3678" s="35" t="n">
        <v>100</v>
      </c>
      <c r="F3678" s="23" t="n">
        <f aca="false">E3678*1000</f>
        <v>100000</v>
      </c>
      <c r="G3678" s="23" t="n">
        <f aca="false">E3678*40</f>
        <v>4000</v>
      </c>
      <c r="H3678" s="23" t="n">
        <f aca="false">E3678*8</f>
        <v>800</v>
      </c>
      <c r="I3678" s="35" t="s">
        <v>8847</v>
      </c>
    </row>
    <row r="3679" customFormat="false" ht="22" hidden="false" customHeight="true" outlineLevel="0" collapsed="false">
      <c r="A3679" s="23" t="n">
        <v>3677</v>
      </c>
      <c r="B3679" s="34" t="s">
        <v>8895</v>
      </c>
      <c r="C3679" s="35" t="s">
        <v>8896</v>
      </c>
      <c r="D3679" s="34" t="s">
        <v>1092</v>
      </c>
      <c r="E3679" s="35" t="n">
        <v>29</v>
      </c>
      <c r="F3679" s="23" t="n">
        <f aca="false">E3679*1000</f>
        <v>29000</v>
      </c>
      <c r="G3679" s="23" t="n">
        <f aca="false">E3679*40</f>
        <v>1160</v>
      </c>
      <c r="H3679" s="23" t="n">
        <f aca="false">E3679*8</f>
        <v>232</v>
      </c>
      <c r="I3679" s="35" t="s">
        <v>8897</v>
      </c>
    </row>
    <row r="3680" customFormat="false" ht="57" hidden="false" customHeight="false" outlineLevel="0" collapsed="false">
      <c r="A3680" s="23" t="n">
        <v>3678</v>
      </c>
      <c r="B3680" s="36" t="s">
        <v>8898</v>
      </c>
      <c r="C3680" s="35" t="s">
        <v>8899</v>
      </c>
      <c r="D3680" s="34" t="s">
        <v>7240</v>
      </c>
      <c r="E3680" s="35" t="n">
        <v>43</v>
      </c>
      <c r="F3680" s="23" t="n">
        <f aca="false">E3680*1000</f>
        <v>43000</v>
      </c>
      <c r="G3680" s="23" t="n">
        <f aca="false">E3680*40</f>
        <v>1720</v>
      </c>
      <c r="H3680" s="23" t="n">
        <f aca="false">E3680*8</f>
        <v>344</v>
      </c>
      <c r="I3680" s="35" t="s">
        <v>8900</v>
      </c>
    </row>
  </sheetData>
  <autoFilter ref="A2:I3680"/>
  <mergeCells count="1">
    <mergeCell ref="A1:I1"/>
  </mergeCells>
  <conditionalFormatting sqref="C1155">
    <cfRule type="expression" priority="2" aboveAverage="0" equalAverage="0" bottom="0" percent="0" rank="0" text="" dxfId="4">
      <formula>AND(COUNTIF($C$1155,C1155)&gt;1,NOT(ISBLANK(C1155)))</formula>
    </cfRule>
  </conditionalFormatting>
  <dataValidations count="1">
    <dataValidation allowBlank="true" errorStyle="stop" operator="greaterThanOrEqual" showDropDown="false" showErrorMessage="true" showInputMessage="false" sqref="E3217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dcterms:modified xsi:type="dcterms:W3CDTF">2022-05-25T01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E209BB3E744D8B83C7C7019A84EE7</vt:lpwstr>
  </property>
  <property fmtid="{D5CDD505-2E9C-101B-9397-08002B2CF9AE}" pid="3" name="KSOProductBuildVer">
    <vt:lpwstr>2052-11.8.2.10393</vt:lpwstr>
  </property>
</Properties>
</file>